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-8-95" sheetId="1" state="visible" r:id="rId2"/>
    <sheet name="8-1-95" sheetId="2" state="visible" r:id="rId3"/>
    <sheet name="8-15-95" sheetId="3" state="visible" r:id="rId4"/>
    <sheet name="9-19-95" sheetId="4" state="visible" r:id="rId5"/>
    <sheet name="10-10-95" sheetId="5" state="visible" r:id="rId6"/>
    <sheet name="12-12-95" sheetId="6" state="visible" r:id="rId7"/>
  </sheets>
  <definedNames>
    <definedName function="false" hidden="false" localSheetId="4" name="_xlnm.Print_Titles" vbProcedure="false">'10-10-95'!$A:$A,'10-10-95'!$1:$1</definedName>
    <definedName function="false" hidden="false" localSheetId="5" name="_xlnm.Print_Titles" vbProcedure="false">'12-12-95'!$A:$A,'12-12-95'!$1:$1</definedName>
    <definedName function="false" hidden="false" localSheetId="0" name="_xlnm.Print_Titles" vbProcedure="false">'6-8-95'!$A:$A,'6-8-95'!$1:$2</definedName>
    <definedName function="false" hidden="false" localSheetId="1" name="_xlnm.Print_Titles" vbProcedure="false">'8-1-95'!$A:$A,'8-1-95'!$1:$1</definedName>
    <definedName function="false" hidden="false" localSheetId="3" name="_xlnm.Print_Titles" vbProcedure="false">'9-19-95'!$A:$A,'9-19-9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4">
  <si>
    <t xml:space="preserve">PULASKI COUNTY</t>
  </si>
  <si>
    <t xml:space="preserve"> ABSENTEE</t>
  </si>
  <si>
    <t xml:space="preserve"> 149F JACKSONVILLE B &amp; G CLUB</t>
  </si>
  <si>
    <t xml:space="preserve">099B / 199G HOMER ADKINS ELEMENTARY</t>
  </si>
  <si>
    <t xml:space="preserve">149C 1ST CHURCH OF THE NAZARENE</t>
  </si>
  <si>
    <t xml:space="preserve">149D ST. JUDE'S CATHOLIC CHURCH</t>
  </si>
  <si>
    <t xml:space="preserve">149E 1ST PRESBYTERIAN CHURCH</t>
  </si>
  <si>
    <t xml:space="preserve">239A REUTHER HALL / I.E.U. LOCAL</t>
  </si>
  <si>
    <t xml:space="preserve">TOTALS</t>
  </si>
  <si>
    <t xml:space="preserve">Jacksonville Special Election</t>
  </si>
  <si>
    <r>
      <rPr>
        <sz val="10"/>
        <rFont val="Arial"/>
        <family val="0"/>
      </rPr>
      <t xml:space="preserve">FIREMAN'S PENSION MILLAGE     </t>
    </r>
    <r>
      <rPr>
        <b val="true"/>
        <sz val="10"/>
        <rFont val="Arial"/>
        <family val="0"/>
      </rPr>
      <t xml:space="preserve">FOR</t>
    </r>
  </si>
  <si>
    <r>
      <rPr>
        <sz val="10"/>
        <rFont val="Arial"/>
        <family val="0"/>
      </rPr>
      <t xml:space="preserve">FIREMAN'S PENSION MILLAGE   </t>
    </r>
    <r>
      <rPr>
        <b val="true"/>
        <sz val="10"/>
        <rFont val="Arial"/>
        <family val="0"/>
      </rPr>
      <t xml:space="preserve">  AGAINST</t>
    </r>
  </si>
  <si>
    <r>
      <rPr>
        <sz val="10"/>
        <rFont val="Arial"/>
        <family val="0"/>
      </rPr>
      <t xml:space="preserve">POLICEMEN'S PENSION MILLAGE    </t>
    </r>
    <r>
      <rPr>
        <b val="true"/>
        <sz val="10"/>
        <rFont val="Arial"/>
        <family val="0"/>
      </rPr>
      <t xml:space="preserve">FOR</t>
    </r>
  </si>
  <si>
    <r>
      <rPr>
        <sz val="10"/>
        <rFont val="Arial"/>
        <family val="0"/>
      </rPr>
      <t xml:space="preserve">POLICEMEN'S PENSION MILLAGE    </t>
    </r>
    <r>
      <rPr>
        <b val="true"/>
        <sz val="10"/>
        <rFont val="Arial"/>
        <family val="0"/>
      </rPr>
      <t xml:space="preserve">AGAINST</t>
    </r>
  </si>
  <si>
    <t xml:space="preserve">TOTAL BALLOTS CAST</t>
  </si>
  <si>
    <t xml:space="preserve">ABSENTEE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7H REDWOOD ELEMENTARY  </t>
  </si>
  <si>
    <t xml:space="preserve">098D FUTURE BUILDERS, INC./MCALMONT EXTENSION   </t>
  </si>
  <si>
    <t xml:space="preserve">098E WILLOW HOUSE   </t>
  </si>
  <si>
    <t xml:space="preserve">098F NORTH LITTLE ROCK CITY HALL   </t>
  </si>
  <si>
    <t xml:space="preserve">098G / 908N / 998P MEADOW PARK ELEMENTARY  </t>
  </si>
  <si>
    <t xml:space="preserve">098I PULASKI COUNTY ADULT ED. CENTER</t>
  </si>
  <si>
    <t xml:space="preserve">098J ROSE CITY COMM. CENTER  </t>
  </si>
  <si>
    <t xml:space="preserve">099B / 199G / 299D HOMER ADKINS ELEMENTARY</t>
  </si>
  <si>
    <t xml:space="preserve">108L MAUMELLE COMM. CENTER</t>
  </si>
  <si>
    <t xml:space="preserve">125I / 725B HENDERSON UMC</t>
  </si>
  <si>
    <t xml:space="preserve">128K / 408A / 408B SHEPHERD OF PEACE LUTHERAN</t>
  </si>
  <si>
    <t xml:space="preserve">135K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35H CRYSTAL HILL BAPTIST</t>
  </si>
  <si>
    <t xml:space="preserve">135J WEST ROCK BAPTIST</t>
  </si>
  <si>
    <t xml:space="preserve">139B / 149A BAYOU METO ELEMENTARY</t>
  </si>
  <si>
    <t xml:space="preserve">149C ST. STEPHEN'S EPISCOPAL CHURCH</t>
  </si>
  <si>
    <t xml:space="preserve">229B / 329J / 339K 1ST BAPTIST (GRAVEL RIDGE)</t>
  </si>
  <si>
    <t xml:space="preserve">239E S. HILLS COMM. CHURCH</t>
  </si>
  <si>
    <t xml:space="preserve">239F SHERWOOD SENIOR CITIZENS CENTER</t>
  </si>
  <si>
    <t xml:space="preserve">239G SHERWOOD REC. CENTER</t>
  </si>
  <si>
    <t xml:space="preserve">245A TRINITY ASSEMBLY OF GOD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UAW BUILDING</t>
  </si>
  <si>
    <t xml:space="preserve">275F / 475A ST. MARK'S EPISCOPAL</t>
  </si>
  <si>
    <t xml:space="preserve">300B / 320A / 320D IMMACULATE HEART OF MARY</t>
  </si>
  <si>
    <t xml:space="preserve">300E / 320C OAK GROVE HIGH SCHOOL</t>
  </si>
  <si>
    <t xml:space="preserve">329F / 329G NORTHWOOD JR. HIGH</t>
  </si>
  <si>
    <t xml:space="preserve">329I CALVARY MISSIONARY BAPTIST</t>
  </si>
  <si>
    <t xml:space="preserve">335E / 335J ROSE HILL NAZARENE CHURCH</t>
  </si>
  <si>
    <t xml:space="preserve">339H SYLVAN HILLS UMC</t>
  </si>
  <si>
    <t xml:space="preserve">349L ZION HILL BAPTIST</t>
  </si>
  <si>
    <t xml:space="preserve">355A TEMPLE B'NAI ISRAEL</t>
  </si>
  <si>
    <t xml:space="preserve">355C ASBURY UMC</t>
  </si>
  <si>
    <t xml:space="preserve">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76F BILLY MITCHELL BOYS CLUB</t>
  </si>
  <si>
    <t xml:space="preserve">408C / 408D BELWOOD ELEMENTARY</t>
  </si>
  <si>
    <t xml:space="preserve">408E / 418F AMBOY BAPTIST CHURCH</t>
  </si>
  <si>
    <t xml:space="preserve">408H HERITAGE  BOWKER CENTER</t>
  </si>
  <si>
    <t xml:space="preserve">408I BARING CROSS ELEM. SCHOOL</t>
  </si>
  <si>
    <t xml:space="preserve">408J BEREAN BAPTIST CHURCH</t>
  </si>
  <si>
    <t xml:space="preserve">408K / 428L ST. ANNE PARISH HALL</t>
  </si>
  <si>
    <t xml:space="preserve">408M / 508N 1ST UNITED METHODIST</t>
  </si>
  <si>
    <t xml:space="preserve">418G REORGANIZED CHURCH LDS</t>
  </si>
  <si>
    <t xml:space="preserve">439M / 518C / 539A IMMACULATE CONCEPTION</t>
  </si>
  <si>
    <t xml:space="preserve">475B 1ST CHRISTIAN CHURCH</t>
  </si>
  <si>
    <t xml:space="preserve">475H OLIVET BAPTIST CHURCH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PULASKI HEIGHTS BAPTIST CHURCH</t>
  </si>
  <si>
    <t xml:space="preserve">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RIDGEROAD MIDDLE SCHOOL</t>
  </si>
  <si>
    <t xml:space="preserve">518I PARK HILL CHRISTIAN</t>
  </si>
  <si>
    <t xml:space="preserve">518J LAKEWOOD UMC</t>
  </si>
  <si>
    <t xml:space="preserve">518K LAKEWOOD MIDDLE SCHOOL</t>
  </si>
  <si>
    <t xml:space="preserve">518L TRINITY LUTHERAN</t>
  </si>
  <si>
    <t xml:space="preserve">526F / 725A / 726D DAVID O. DODD ELEMENTARY</t>
  </si>
  <si>
    <t xml:space="preserve">535D / 565C GREEN MEMORIAL BAPTIST</t>
  </si>
  <si>
    <t xml:space="preserve">555A / 565B CHURCH OF CHRIST</t>
  </si>
  <si>
    <t xml:space="preserve">557K / 957E / 957M SOUTH LR COMM. CENTER</t>
  </si>
  <si>
    <t xml:space="preserve">565E L.R. FIRE STATION #14</t>
  </si>
  <si>
    <t xml:space="preserve">566G / 766C WESTERN HILLS ELEM. SCHOOL</t>
  </si>
  <si>
    <t xml:space="preserve">566H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6A / 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57G METROPOLITAN VO-TECH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57L S.E. WRIGHTSVILLE Y. CENTER</t>
  </si>
  <si>
    <t xml:space="preserve">909M PLANTATION AGRI. MUSEUM</t>
  </si>
  <si>
    <t xml:space="preserve">956F WAKEFIELD MB CHURCH</t>
  </si>
  <si>
    <t xml:space="preserve">957H PILGRIM'S REST BAPTIST</t>
  </si>
  <si>
    <t xml:space="preserve">957I COLLEGE STATION ELEMENTARY</t>
  </si>
  <si>
    <t xml:space="preserve">957K L.R. FIRE STATION #4</t>
  </si>
  <si>
    <t xml:space="preserve"> Machine ID #</t>
  </si>
  <si>
    <r>
      <rPr>
        <sz val="10"/>
        <rFont val="Arial"/>
        <family val="0"/>
      </rPr>
      <t xml:space="preserve">1% SALES &amp; USE TAX             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1% SALES &amp; USE TAX                    </t>
    </r>
    <r>
      <rPr>
        <b val="true"/>
        <sz val="10"/>
        <rFont val="Arial"/>
        <family val="0"/>
      </rPr>
      <t xml:space="preserve"> AGAINST</t>
    </r>
  </si>
  <si>
    <t xml:space="preserve"> </t>
  </si>
  <si>
    <t xml:space="preserve">246H Cammack Village City Hall</t>
  </si>
  <si>
    <t xml:space="preserve">Absentee</t>
  </si>
  <si>
    <t xml:space="preserve">CAMMACK VILLAGE SPECIAL ELECTION</t>
  </si>
  <si>
    <r>
      <rPr>
        <sz val="10"/>
        <rFont val="Arial"/>
        <family val="0"/>
      </rPr>
      <t xml:space="preserve">5 MILL AD VALOREM TAX &amp; LEVY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5 MILL AD VALOREM TAX &amp; LEVY  </t>
    </r>
    <r>
      <rPr>
        <b val="true"/>
        <sz val="10"/>
        <rFont val="Arial"/>
        <family val="0"/>
      </rPr>
      <t xml:space="preserve">AGAINST</t>
    </r>
  </si>
  <si>
    <t xml:space="preserve">476F BILLLY MITCHELL BOYS CLUB</t>
  </si>
  <si>
    <t xml:space="preserve">518H CROSSPOINT BAPTIST CHURCH</t>
  </si>
  <si>
    <t xml:space="preserve">566G / 766C WESTERN HILLS UMC</t>
  </si>
  <si>
    <t xml:space="preserve">Machine ID #</t>
  </si>
  <si>
    <t xml:space="preserve">LITTLE ROCK SCHOOL DISTRICT</t>
  </si>
  <si>
    <r>
      <rPr>
        <sz val="10"/>
        <rFont val="Arial"/>
        <family val="0"/>
      </rPr>
      <t xml:space="preserve">LRSD Millage 43.9                     </t>
    </r>
    <r>
      <rPr>
        <b val="true"/>
        <sz val="10"/>
        <rFont val="Arial"/>
        <family val="0"/>
      </rPr>
      <t xml:space="preserve">   FOR</t>
    </r>
  </si>
  <si>
    <r>
      <rPr>
        <sz val="10"/>
        <rFont val="Arial"/>
        <family val="0"/>
      </rPr>
      <t xml:space="preserve">LRSD Millage 43.9               </t>
    </r>
    <r>
      <rPr>
        <b val="true"/>
        <sz val="10"/>
        <rFont val="Arial"/>
        <family val="0"/>
      </rPr>
      <t xml:space="preserve"> AGAINST</t>
    </r>
  </si>
  <si>
    <t xml:space="preserve">LRSD SCHOOL BOARD ZONE 2</t>
  </si>
  <si>
    <t xml:space="preserve">MIKE DAUGHERTY</t>
  </si>
  <si>
    <t xml:space="preserve">SAM SELLERS</t>
  </si>
  <si>
    <t xml:space="preserve">ROBERT WILLINGHAM</t>
  </si>
  <si>
    <t xml:space="preserve">LRSD SCHOOL BOARD ZONE 4</t>
  </si>
  <si>
    <t xml:space="preserve">JOHN GAYLE WINSOR</t>
  </si>
  <si>
    <t xml:space="preserve">JOHN RIGGS, IV</t>
  </si>
  <si>
    <t xml:space="preserve">LRSD SCHOOL BOARD ZONE 7</t>
  </si>
  <si>
    <t xml:space="preserve">SUE H. STRICKLAND</t>
  </si>
  <si>
    <t xml:space="preserve">CLAUDIUS JOHNSON</t>
  </si>
  <si>
    <t xml:space="preserve">STEPHANIE JOHNSON</t>
  </si>
  <si>
    <t xml:space="preserve">NORTH LITTLE ROCK SCHOOL DISTRICT</t>
  </si>
  <si>
    <r>
      <rPr>
        <sz val="10"/>
        <rFont val="Arial"/>
        <family val="0"/>
      </rPr>
      <t xml:space="preserve">NLRSD Millage Tax 41.9  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NLRSD Millage Tax 41.9    </t>
    </r>
    <r>
      <rPr>
        <b val="true"/>
        <sz val="10"/>
        <rFont val="Arial"/>
        <family val="0"/>
      </rPr>
      <t xml:space="preserve"> AGAINST</t>
    </r>
  </si>
  <si>
    <t xml:space="preserve">NLR SCHOOL BOARD ZONE 1</t>
  </si>
  <si>
    <t xml:space="preserve">MABLE MITCHELL</t>
  </si>
  <si>
    <t xml:space="preserve">NLR SCHOOL BOARD ZONE 4</t>
  </si>
  <si>
    <t xml:space="preserve">MARTY MOORE</t>
  </si>
  <si>
    <t xml:space="preserve">PULASKI COUNTY SPECIAL SCHOOL DISTRICT</t>
  </si>
  <si>
    <r>
      <rPr>
        <sz val="10"/>
        <rFont val="Arial"/>
        <family val="0"/>
      </rPr>
      <t xml:space="preserve">PCSSD Millage tax 43.9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PCSSD Millage tax 43.9        </t>
    </r>
    <r>
      <rPr>
        <b val="true"/>
        <sz val="10"/>
        <rFont val="Arial"/>
        <family val="0"/>
      </rPr>
      <t xml:space="preserve">AGAINST</t>
    </r>
  </si>
  <si>
    <t xml:space="preserve">PCSSD SCHOOL BOARD ZONE 1</t>
  </si>
  <si>
    <t xml:space="preserve">MILDRED C. TATUM</t>
  </si>
  <si>
    <t xml:space="preserve">PCSSD SCHOOL BOARD ZONE 6</t>
  </si>
  <si>
    <t xml:space="preserve">DANA W. BROWNING</t>
  </si>
  <si>
    <t xml:space="preserve">MACK MCALISTER</t>
  </si>
  <si>
    <t xml:space="preserve">PULASKI COUNTY BOARD OF EDUCATION</t>
  </si>
  <si>
    <t xml:space="preserve">BOARD OF EDUCATION ZONE 1</t>
  </si>
  <si>
    <t xml:space="preserve">CECIL BAILEY</t>
  </si>
  <si>
    <t xml:space="preserve">TOTAL BALLOTS CAST   7,176</t>
  </si>
  <si>
    <t xml:space="preserve">VOTER TURNOUT  4.10%</t>
  </si>
  <si>
    <t xml:space="preserve">ANNUAL SCHOOL ELECTION RUN OFF</t>
  </si>
  <si>
    <t xml:space="preserve">                 TOTAL BALLOTS CAST</t>
  </si>
  <si>
    <t xml:space="preserve">135A/135B/135C/135D LAKE MAUMELLE V.F.D.</t>
  </si>
  <si>
    <t xml:space="preserve">135E WINFIELD UMC</t>
  </si>
  <si>
    <t xml:space="preserve">476F BILLY MITHCELL BOYS CLUB</t>
  </si>
  <si>
    <t xml:space="preserve">476E / 676E PULASKI HEIGHTS BAPTIST</t>
  </si>
  <si>
    <t xml:space="preserve">         Machine ID #</t>
  </si>
  <si>
    <r>
      <rPr>
        <sz val="10"/>
        <rFont val="Arial"/>
        <family val="0"/>
      </rPr>
      <t xml:space="preserve">TO CALL A CONSTITUTIONAL CONVENTION </t>
    </r>
    <r>
      <rPr>
        <b val="true"/>
        <sz val="10"/>
        <rFont val="Arial"/>
        <family val="0"/>
      </rPr>
      <t xml:space="preserve">  FOR</t>
    </r>
  </si>
  <si>
    <r>
      <rPr>
        <sz val="10"/>
        <rFont val="Arial"/>
        <family val="0"/>
      </rPr>
      <t xml:space="preserve">TO CALL A CONSTITUTIONAL CONVENTION   </t>
    </r>
    <r>
      <rPr>
        <b val="true"/>
        <sz val="10"/>
        <rFont val="Arial"/>
        <family val="0"/>
      </rPr>
      <t xml:space="preserve">AGAINST</t>
    </r>
  </si>
  <si>
    <t xml:space="preserve">DELEGATES</t>
  </si>
  <si>
    <t xml:space="preserve">SENATE DISTRICT 15 DELEGATE</t>
  </si>
  <si>
    <t xml:space="preserve">LARRY PAGE</t>
  </si>
  <si>
    <t xml:space="preserve">NORA HARRIS</t>
  </si>
  <si>
    <t xml:space="preserve">SYD ORTON</t>
  </si>
  <si>
    <t xml:space="preserve">GARY SPEED</t>
  </si>
  <si>
    <t xml:space="preserve">DR. JERRY H. JACOBSON</t>
  </si>
  <si>
    <t xml:space="preserve">JORDAN ABBOTT</t>
  </si>
  <si>
    <t xml:space="preserve">CHARLES SCHLUMBERGER</t>
  </si>
  <si>
    <t xml:space="preserve">SENATE DISTRICT 16 DELEGATE</t>
  </si>
  <si>
    <t xml:space="preserve">VINCENT HENDERSON</t>
  </si>
  <si>
    <t xml:space="preserve">JUDGE DENNIS L JAMES</t>
  </si>
  <si>
    <t xml:space="preserve">CAL LEDBETTER</t>
  </si>
  <si>
    <t xml:space="preserve">JP BOB KELTNER</t>
  </si>
  <si>
    <t xml:space="preserve">MARY CARROL WEST</t>
  </si>
  <si>
    <t xml:space="preserve">WALTER NUNN</t>
  </si>
  <si>
    <t xml:space="preserve">SENATE DISTRICT 17 DELEGATE</t>
  </si>
  <si>
    <t xml:space="preserve">MARK NICHOLS</t>
  </si>
  <si>
    <t xml:space="preserve">SENATE DISTRICT 18 DELEGATE</t>
  </si>
  <si>
    <t xml:space="preserve">JOEL K. BUCKNER</t>
  </si>
  <si>
    <t xml:space="preserve">KIMBRO STEPHENS</t>
  </si>
  <si>
    <t xml:space="preserve">GORDON F. BECK</t>
  </si>
  <si>
    <t xml:space="preserve">WAYNE GOVAR</t>
  </si>
  <si>
    <t xml:space="preserve">SENATE DISTRICT 19 DELEGATE</t>
  </si>
  <si>
    <t xml:space="preserve">RYAN R. ROGERS</t>
  </si>
  <si>
    <t xml:space="preserve">CHARLES D. (PAT) VITTITOW</t>
  </si>
  <si>
    <t xml:space="preserve">SENATE DISTRICT 20 DELEGATE</t>
  </si>
  <si>
    <t xml:space="preserve">DON B. BRADLEY, III</t>
  </si>
  <si>
    <t xml:space="preserve">HARRY EDWARD SKINNER</t>
  </si>
  <si>
    <t xml:space="preserve">SENATE DISTRICT 9 DELEGATE</t>
  </si>
  <si>
    <t xml:space="preserve">JIMMY C. "JIM" WHITE</t>
  </si>
  <si>
    <t xml:space="preserve">CITY COUNCILMAN ROSE BRYANT JONES</t>
  </si>
  <si>
    <t xml:space="preserve">DANNY L. CHIVERS</t>
  </si>
  <si>
    <t xml:space="preserve">JOSEPH R. (JOE) STARR</t>
  </si>
  <si>
    <t xml:space="preserve">STEVE BONIFANT</t>
  </si>
  <si>
    <t xml:space="preserve">A.G. "ABE" STON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0"/>
    </font>
    <font>
      <b val="true"/>
      <sz val="24"/>
      <color rgb="FF0000FF"/>
      <name val="Arial"/>
      <family val="0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920</xdr:colOff>
      <xdr:row>0</xdr:row>
      <xdr:rowOff>153000</xdr:rowOff>
    </xdr:from>
    <xdr:to>
      <xdr:col>0</xdr:col>
      <xdr:colOff>2873520</xdr:colOff>
      <xdr:row>0</xdr:row>
      <xdr:rowOff>351000</xdr:rowOff>
    </xdr:to>
    <xdr:sp>
      <xdr:nvSpPr>
        <xdr:cNvPr id="0" name="Text 2"/>
        <xdr:cNvSpPr/>
      </xdr:nvSpPr>
      <xdr:spPr>
        <a:xfrm>
          <a:off x="1510920" y="153000"/>
          <a:ext cx="1362600" cy="198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ne 8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0</xdr:colOff>
      <xdr:row>0</xdr:row>
      <xdr:rowOff>20880</xdr:rowOff>
    </xdr:from>
    <xdr:to>
      <xdr:col>0</xdr:col>
      <xdr:colOff>2910600</xdr:colOff>
      <xdr:row>0</xdr:row>
      <xdr:rowOff>218880</xdr:rowOff>
    </xdr:to>
    <xdr:sp>
      <xdr:nvSpPr>
        <xdr:cNvPr id="1" name="Text 1"/>
        <xdr:cNvSpPr/>
      </xdr:nvSpPr>
      <xdr:spPr>
        <a:xfrm>
          <a:off x="1821600" y="20880"/>
          <a:ext cx="1089000" cy="198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gust 1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80160</xdr:rowOff>
    </xdr:from>
    <xdr:to>
      <xdr:col>0</xdr:col>
      <xdr:colOff>2822040</xdr:colOff>
      <xdr:row>0</xdr:row>
      <xdr:rowOff>599040</xdr:rowOff>
    </xdr:to>
    <xdr:sp>
      <xdr:nvSpPr>
        <xdr:cNvPr id="2" name="Text 2"/>
        <xdr:cNvSpPr/>
      </xdr:nvSpPr>
      <xdr:spPr>
        <a:xfrm>
          <a:off x="111240" y="380160"/>
          <a:ext cx="2710800" cy="218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"RIVER PROJECT"   1% SALES TAX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2560</xdr:colOff>
      <xdr:row>0</xdr:row>
      <xdr:rowOff>135000</xdr:rowOff>
    </xdr:from>
    <xdr:to>
      <xdr:col>0</xdr:col>
      <xdr:colOff>2861280</xdr:colOff>
      <xdr:row>0</xdr:row>
      <xdr:rowOff>365040</xdr:rowOff>
    </xdr:to>
    <xdr:sp>
      <xdr:nvSpPr>
        <xdr:cNvPr id="3" name="Text 1"/>
        <xdr:cNvSpPr/>
      </xdr:nvSpPr>
      <xdr:spPr>
        <a:xfrm>
          <a:off x="1852560" y="135000"/>
          <a:ext cx="1008720" cy="23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gust 15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120</xdr:colOff>
      <xdr:row>0</xdr:row>
      <xdr:rowOff>25920</xdr:rowOff>
    </xdr:from>
    <xdr:to>
      <xdr:col>0</xdr:col>
      <xdr:colOff>2913480</xdr:colOff>
      <xdr:row>0</xdr:row>
      <xdr:rowOff>244800</xdr:rowOff>
    </xdr:to>
    <xdr:sp>
      <xdr:nvSpPr>
        <xdr:cNvPr id="4" name="Text 1"/>
        <xdr:cNvSpPr/>
      </xdr:nvSpPr>
      <xdr:spPr>
        <a:xfrm>
          <a:off x="1662120" y="25920"/>
          <a:ext cx="1251360" cy="218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ptember 19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458280</xdr:rowOff>
    </xdr:from>
    <xdr:to>
      <xdr:col>0</xdr:col>
      <xdr:colOff>2548440</xdr:colOff>
      <xdr:row>0</xdr:row>
      <xdr:rowOff>885600</xdr:rowOff>
    </xdr:to>
    <xdr:sp>
      <xdr:nvSpPr>
        <xdr:cNvPr id="5" name="Text 2"/>
        <xdr:cNvSpPr/>
      </xdr:nvSpPr>
      <xdr:spPr>
        <a:xfrm>
          <a:off x="159480" y="458280"/>
          <a:ext cx="2388960" cy="427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NNUAL SCHOOL ELEC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120</xdr:colOff>
      <xdr:row>0</xdr:row>
      <xdr:rowOff>29160</xdr:rowOff>
    </xdr:from>
    <xdr:to>
      <xdr:col>0</xdr:col>
      <xdr:colOff>2913480</xdr:colOff>
      <xdr:row>0</xdr:row>
      <xdr:rowOff>248760</xdr:rowOff>
    </xdr:to>
    <xdr:sp>
      <xdr:nvSpPr>
        <xdr:cNvPr id="6" name="Text 1"/>
        <xdr:cNvSpPr/>
      </xdr:nvSpPr>
      <xdr:spPr>
        <a:xfrm>
          <a:off x="1662120" y="29160"/>
          <a:ext cx="1251360" cy="21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tober 10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120</xdr:colOff>
      <xdr:row>0</xdr:row>
      <xdr:rowOff>10440</xdr:rowOff>
    </xdr:from>
    <xdr:to>
      <xdr:col>1</xdr:col>
      <xdr:colOff>360</xdr:colOff>
      <xdr:row>0</xdr:row>
      <xdr:rowOff>208440</xdr:rowOff>
    </xdr:to>
    <xdr:sp>
      <xdr:nvSpPr>
        <xdr:cNvPr id="7" name="Text 1"/>
        <xdr:cNvSpPr/>
      </xdr:nvSpPr>
      <xdr:spPr>
        <a:xfrm>
          <a:off x="1662120" y="10440"/>
          <a:ext cx="1257480" cy="198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cember 12,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474120</xdr:rowOff>
    </xdr:from>
    <xdr:to>
      <xdr:col>0</xdr:col>
      <xdr:colOff>2842200</xdr:colOff>
      <xdr:row>0</xdr:row>
      <xdr:rowOff>770760</xdr:rowOff>
    </xdr:to>
    <xdr:sp>
      <xdr:nvSpPr>
        <xdr:cNvPr id="8" name="Text 2"/>
        <xdr:cNvSpPr/>
      </xdr:nvSpPr>
      <xdr:spPr>
        <a:xfrm>
          <a:off x="39960" y="474120"/>
          <a:ext cx="2802240" cy="296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CONSTITUTIONAL CONVENTION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9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3" t="s">
        <v>8</v>
      </c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customFormat="false" ht="18" hidden="false" customHeight="false" outlineLevel="0" collapsed="false">
      <c r="A2" s="6" t="s">
        <v>9</v>
      </c>
      <c r="J2" s="7"/>
      <c r="O2" s="8"/>
    </row>
    <row r="4" customFormat="false" ht="12.75" hidden="false" customHeight="false" outlineLevel="0" collapsed="false">
      <c r="A4" s="0" t="s">
        <v>10</v>
      </c>
      <c r="B4" s="0" t="n">
        <v>17</v>
      </c>
      <c r="C4" s="0" t="n">
        <v>133</v>
      </c>
      <c r="D4" s="0" t="n">
        <v>16</v>
      </c>
      <c r="E4" s="0" t="n">
        <v>114</v>
      </c>
      <c r="F4" s="0" t="n">
        <v>97</v>
      </c>
      <c r="G4" s="0" t="n">
        <v>84</v>
      </c>
      <c r="H4" s="0" t="n">
        <v>54</v>
      </c>
      <c r="J4" s="0" t="n">
        <f aca="false">SUM(B4:H4)</f>
        <v>515</v>
      </c>
    </row>
    <row r="5" customFormat="false" ht="12.75" hidden="false" customHeight="false" outlineLevel="0" collapsed="false">
      <c r="A5" s="0" t="s">
        <v>11</v>
      </c>
      <c r="B5" s="0" t="n">
        <v>4</v>
      </c>
      <c r="C5" s="0" t="n">
        <v>71</v>
      </c>
      <c r="D5" s="0" t="n">
        <v>12</v>
      </c>
      <c r="E5" s="0" t="n">
        <v>93</v>
      </c>
      <c r="F5" s="0" t="n">
        <v>77</v>
      </c>
      <c r="G5" s="0" t="n">
        <v>71</v>
      </c>
      <c r="H5" s="0" t="n">
        <v>35</v>
      </c>
      <c r="J5" s="0" t="n">
        <f aca="false">SUM(B5:H5)</f>
        <v>363</v>
      </c>
    </row>
    <row r="7" customFormat="false" ht="12.75" hidden="false" customHeight="false" outlineLevel="0" collapsed="false">
      <c r="A7" s="0" t="s">
        <v>12</v>
      </c>
      <c r="B7" s="0" t="n">
        <v>16</v>
      </c>
      <c r="C7" s="0" t="n">
        <v>130</v>
      </c>
      <c r="D7" s="0" t="n">
        <v>15</v>
      </c>
      <c r="E7" s="0" t="n">
        <v>113</v>
      </c>
      <c r="F7" s="0" t="n">
        <v>98</v>
      </c>
      <c r="G7" s="0" t="n">
        <v>83</v>
      </c>
      <c r="H7" s="0" t="n">
        <v>56</v>
      </c>
      <c r="J7" s="0" t="n">
        <f aca="false">SUM(B7:H7)</f>
        <v>511</v>
      </c>
    </row>
    <row r="8" customFormat="false" ht="12.75" hidden="false" customHeight="false" outlineLevel="0" collapsed="false">
      <c r="A8" s="0" t="s">
        <v>13</v>
      </c>
      <c r="B8" s="0" t="n">
        <v>5</v>
      </c>
      <c r="C8" s="0" t="n">
        <v>74</v>
      </c>
      <c r="D8" s="0" t="n">
        <v>12</v>
      </c>
      <c r="E8" s="0" t="n">
        <v>91</v>
      </c>
      <c r="F8" s="0" t="n">
        <v>79</v>
      </c>
      <c r="G8" s="0" t="n">
        <v>69</v>
      </c>
      <c r="H8" s="0" t="n">
        <v>33</v>
      </c>
      <c r="J8" s="0" t="n">
        <f aca="false">SUM(B8:H8)</f>
        <v>363</v>
      </c>
    </row>
    <row r="10" customFormat="false" ht="12.75" hidden="false" customHeight="false" outlineLevel="0" collapsed="false">
      <c r="A10" s="9" t="s">
        <v>14</v>
      </c>
      <c r="J10" s="9" t="n">
        <f aca="false">SUM(J4:J8)</f>
        <v>1752</v>
      </c>
    </row>
  </sheetData>
  <printOptions headings="false" gridLines="true" gridLinesSet="true" horizontalCentered="false" verticalCentered="false"/>
  <pageMargins left="0.747916666666667" right="0.747916666666667" top="0.529861111111111" bottom="0.379861111111111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</oddHeader>
    <oddFooter>&amp;LJACKSONVILLE Special Election (Policemen/Firemen Pension)&amp;CPage &amp;P&amp;RJune 8, 19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Q3" activePane="bottomRight" state="frozen"/>
      <selection pane="topLeft" activeCell="A1" activeCellId="0" sqref="A1"/>
      <selection pane="topRight" activeCell="DQ1" activeCellId="0" sqref="DQ1"/>
      <selection pane="bottomLeft" activeCell="A3" activeCellId="0" sqref="A3"/>
      <selection pane="bottomRight" activeCell="DR7" activeCellId="0" sqref="D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2" min="122" style="0" width="8.7"/>
    <col collapsed="false" customWidth="true" hidden="true" outlineLevel="0" max="123" min="123" style="0" width="0.13"/>
    <col collapsed="false" customWidth="true" hidden="true" outlineLevel="0" max="124" min="124" style="0" width="8.85"/>
    <col collapsed="false" customWidth="false" hidden="true" outlineLevel="0" max="125" min="125" style="0" width="9.06"/>
    <col collapsed="false" customWidth="true" hidden="true" outlineLevel="0" max="126" min="126" style="0" width="0.13"/>
    <col collapsed="false" customWidth="false" hidden="true" outlineLevel="0" max="127" min="127" style="0" width="9.06"/>
    <col collapsed="false" customWidth="true" hidden="true" outlineLevel="0" max="128" min="128" style="0" width="8.85"/>
    <col collapsed="false" customWidth="false" hidden="true" outlineLevel="0" max="129" min="129" style="0" width="9.06"/>
    <col collapsed="false" customWidth="true" hidden="true" outlineLevel="0" max="130" min="130" style="0" width="8.28"/>
    <col collapsed="false" customWidth="false" hidden="true" outlineLevel="0" max="132" min="131" style="0" width="9.06"/>
    <col collapsed="false" customWidth="true" hidden="true" outlineLevel="0" max="133" min="133" style="0" width="0.28"/>
    <col collapsed="false" customWidth="true" hidden="true" outlineLevel="0" max="134" min="134" style="0" width="0.41"/>
    <col collapsed="false" customWidth="true" hidden="true" outlineLevel="0" max="135" min="135" style="0" width="8.56"/>
    <col collapsed="false" customWidth="false" hidden="true" outlineLevel="0" max="136" min="136" style="0" width="9.06"/>
    <col collapsed="false" customWidth="true" hidden="true" outlineLevel="0" max="137" min="137" style="0" width="0.41"/>
    <col collapsed="false" customWidth="false" hidden="true" outlineLevel="0" max="143" min="138" style="0" width="9.06"/>
    <col collapsed="false" customWidth="true" hidden="false" outlineLevel="0" max="144" min="144" style="0" width="0.28"/>
    <col collapsed="false" customWidth="false" hidden="true" outlineLevel="0" max="153" min="145" style="0" width="9.06"/>
    <col collapsed="false" customWidth="true" hidden="true" outlineLevel="0" max="154" min="154" style="0" width="0.28"/>
    <col collapsed="false" customWidth="false" hidden="true" outlineLevel="0" max="158" min="155" style="0" width="9.06"/>
    <col collapsed="false" customWidth="true" hidden="true" outlineLevel="0" max="159" min="159" style="0" width="0.99"/>
    <col collapsed="false" customWidth="false" hidden="true" outlineLevel="0" max="183" min="160" style="0" width="9.06"/>
    <col collapsed="false" customWidth="true" hidden="true" outlineLevel="0" max="184" min="184" style="0" width="0.28"/>
    <col collapsed="false" customWidth="false" hidden="true" outlineLevel="0" max="213" min="185" style="0" width="9.06"/>
    <col collapsed="false" customWidth="true" hidden="true" outlineLevel="0" max="214" min="214" style="0" width="0.28"/>
    <col collapsed="false" customWidth="false" hidden="true" outlineLevel="0" max="228" min="215" style="0" width="9.06"/>
    <col collapsed="false" customWidth="true" hidden="false" outlineLevel="0" max="229" min="229" style="0" width="0.28"/>
    <col collapsed="false" customWidth="false" hidden="true" outlineLevel="0" max="233" min="230" style="0" width="9.06"/>
  </cols>
  <sheetData>
    <row r="1" s="13" customFormat="true" ht="105" hidden="false" customHeight="false" outlineLevel="0" collapsed="false">
      <c r="A1" s="10" t="s">
        <v>0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  <c r="S1" s="11" t="s">
        <v>32</v>
      </c>
      <c r="T1" s="11" t="s">
        <v>33</v>
      </c>
      <c r="U1" s="11" t="s">
        <v>34</v>
      </c>
      <c r="V1" s="11" t="s">
        <v>35</v>
      </c>
      <c r="W1" s="11" t="s">
        <v>36</v>
      </c>
      <c r="X1" s="11" t="s">
        <v>37</v>
      </c>
      <c r="Y1" s="11" t="s">
        <v>38</v>
      </c>
      <c r="Z1" s="11" t="s">
        <v>5</v>
      </c>
      <c r="AA1" s="11" t="s">
        <v>6</v>
      </c>
      <c r="AB1" s="11" t="s">
        <v>39</v>
      </c>
      <c r="AC1" s="11" t="s">
        <v>7</v>
      </c>
      <c r="AD1" s="11" t="s">
        <v>40</v>
      </c>
      <c r="AE1" s="11" t="s">
        <v>41</v>
      </c>
      <c r="AF1" s="11" t="s">
        <v>42</v>
      </c>
      <c r="AG1" s="11" t="s">
        <v>43</v>
      </c>
      <c r="AH1" s="11" t="s">
        <v>44</v>
      </c>
      <c r="AI1" s="11" t="s">
        <v>45</v>
      </c>
      <c r="AJ1" s="11" t="s">
        <v>46</v>
      </c>
      <c r="AK1" s="11" t="s">
        <v>47</v>
      </c>
      <c r="AL1" s="11" t="s">
        <v>48</v>
      </c>
      <c r="AM1" s="11" t="s">
        <v>49</v>
      </c>
      <c r="AN1" s="11" t="s">
        <v>50</v>
      </c>
      <c r="AO1" s="11" t="s">
        <v>51</v>
      </c>
      <c r="AP1" s="11" t="s">
        <v>52</v>
      </c>
      <c r="AQ1" s="11" t="s">
        <v>53</v>
      </c>
      <c r="AR1" s="11" t="s">
        <v>54</v>
      </c>
      <c r="AS1" s="11" t="s">
        <v>55</v>
      </c>
      <c r="AT1" s="11" t="s">
        <v>56</v>
      </c>
      <c r="AU1" s="11" t="s">
        <v>57</v>
      </c>
      <c r="AV1" s="11" t="s">
        <v>58</v>
      </c>
      <c r="AW1" s="11" t="s">
        <v>59</v>
      </c>
      <c r="AX1" s="11" t="s">
        <v>60</v>
      </c>
      <c r="AY1" s="11" t="s">
        <v>61</v>
      </c>
      <c r="AZ1" s="11" t="s">
        <v>62</v>
      </c>
      <c r="BA1" s="11" t="s">
        <v>63</v>
      </c>
      <c r="BB1" s="11" t="s">
        <v>64</v>
      </c>
      <c r="BC1" s="11" t="s">
        <v>65</v>
      </c>
      <c r="BD1" s="11" t="s">
        <v>66</v>
      </c>
      <c r="BE1" s="11" t="s">
        <v>67</v>
      </c>
      <c r="BF1" s="11" t="s">
        <v>68</v>
      </c>
      <c r="BG1" s="11" t="s">
        <v>69</v>
      </c>
      <c r="BH1" s="11" t="s">
        <v>70</v>
      </c>
      <c r="BI1" s="11" t="s">
        <v>71</v>
      </c>
      <c r="BJ1" s="11" t="s">
        <v>72</v>
      </c>
      <c r="BK1" s="11" t="s">
        <v>73</v>
      </c>
      <c r="BL1" s="11" t="s">
        <v>74</v>
      </c>
      <c r="BM1" s="11" t="s">
        <v>75</v>
      </c>
      <c r="BN1" s="11" t="s">
        <v>76</v>
      </c>
      <c r="BO1" s="11" t="s">
        <v>77</v>
      </c>
      <c r="BP1" s="11" t="s">
        <v>78</v>
      </c>
      <c r="BQ1" s="11" t="s">
        <v>79</v>
      </c>
      <c r="BR1" s="11" t="s">
        <v>80</v>
      </c>
      <c r="BS1" s="11" t="s">
        <v>81</v>
      </c>
      <c r="BT1" s="11" t="s">
        <v>82</v>
      </c>
      <c r="BU1" s="11" t="s">
        <v>83</v>
      </c>
      <c r="BV1" s="11" t="s">
        <v>84</v>
      </c>
      <c r="BW1" s="11" t="s">
        <v>85</v>
      </c>
      <c r="BX1" s="11" t="s">
        <v>86</v>
      </c>
      <c r="BY1" s="11" t="s">
        <v>87</v>
      </c>
      <c r="BZ1" s="11" t="s">
        <v>88</v>
      </c>
      <c r="CA1" s="11" t="s">
        <v>89</v>
      </c>
      <c r="CB1" s="11" t="s">
        <v>90</v>
      </c>
      <c r="CC1" s="11" t="s">
        <v>91</v>
      </c>
      <c r="CD1" s="11" t="s">
        <v>92</v>
      </c>
      <c r="CE1" s="11" t="s">
        <v>93</v>
      </c>
      <c r="CF1" s="11" t="s">
        <v>94</v>
      </c>
      <c r="CG1" s="11" t="s">
        <v>95</v>
      </c>
      <c r="CH1" s="11" t="s">
        <v>96</v>
      </c>
      <c r="CI1" s="11" t="s">
        <v>97</v>
      </c>
      <c r="CJ1" s="11" t="s">
        <v>98</v>
      </c>
      <c r="CK1" s="11" t="s">
        <v>99</v>
      </c>
      <c r="CL1" s="11" t="s">
        <v>100</v>
      </c>
      <c r="CM1" s="11" t="s">
        <v>101</v>
      </c>
      <c r="CN1" s="11" t="s">
        <v>102</v>
      </c>
      <c r="CO1" s="11" t="s">
        <v>103</v>
      </c>
      <c r="CP1" s="11" t="s">
        <v>104</v>
      </c>
      <c r="CQ1" s="11" t="s">
        <v>105</v>
      </c>
      <c r="CR1" s="11" t="s">
        <v>106</v>
      </c>
      <c r="CS1" s="11" t="s">
        <v>107</v>
      </c>
      <c r="CT1" s="11" t="s">
        <v>108</v>
      </c>
      <c r="CU1" s="11" t="s">
        <v>109</v>
      </c>
      <c r="CV1" s="11" t="s">
        <v>110</v>
      </c>
      <c r="CW1" s="11" t="s">
        <v>111</v>
      </c>
      <c r="CX1" s="11" t="s">
        <v>112</v>
      </c>
      <c r="CY1" s="11" t="s">
        <v>113</v>
      </c>
      <c r="CZ1" s="11" t="s">
        <v>114</v>
      </c>
      <c r="DA1" s="11" t="s">
        <v>115</v>
      </c>
      <c r="DB1" s="11" t="s">
        <v>116</v>
      </c>
      <c r="DC1" s="11" t="s">
        <v>117</v>
      </c>
      <c r="DD1" s="11" t="s">
        <v>118</v>
      </c>
      <c r="DE1" s="11" t="s">
        <v>119</v>
      </c>
      <c r="DF1" s="11" t="s">
        <v>120</v>
      </c>
      <c r="DG1" s="11" t="s">
        <v>121</v>
      </c>
      <c r="DH1" s="11" t="s">
        <v>122</v>
      </c>
      <c r="DI1" s="11" t="s">
        <v>123</v>
      </c>
      <c r="DJ1" s="11" t="s">
        <v>124</v>
      </c>
      <c r="DK1" s="11" t="s">
        <v>125</v>
      </c>
      <c r="DL1" s="11" t="s">
        <v>126</v>
      </c>
      <c r="DM1" s="11" t="s">
        <v>127</v>
      </c>
      <c r="DN1" s="11" t="s">
        <v>128</v>
      </c>
      <c r="DO1" s="11" t="s">
        <v>129</v>
      </c>
      <c r="DP1" s="11" t="s">
        <v>130</v>
      </c>
      <c r="DQ1" s="11" t="s">
        <v>131</v>
      </c>
      <c r="DR1" s="12" t="s">
        <v>8</v>
      </c>
    </row>
    <row r="2" s="17" customFormat="true" ht="13.5" hidden="false" customHeight="false" outlineLevel="0" collapsed="false">
      <c r="A2" s="14" t="s">
        <v>132</v>
      </c>
      <c r="B2" s="15" t="n">
        <v>121</v>
      </c>
      <c r="C2" s="15" t="n">
        <v>1</v>
      </c>
      <c r="D2" s="15" t="n">
        <v>2</v>
      </c>
      <c r="E2" s="15" t="n">
        <v>3</v>
      </c>
      <c r="F2" s="15" t="n">
        <v>4</v>
      </c>
      <c r="G2" s="15" t="n">
        <v>5</v>
      </c>
      <c r="H2" s="15" t="n">
        <v>6</v>
      </c>
      <c r="I2" s="15" t="n">
        <v>7</v>
      </c>
      <c r="J2" s="15" t="n">
        <v>8</v>
      </c>
      <c r="K2" s="15" t="n">
        <v>9</v>
      </c>
      <c r="L2" s="15" t="n">
        <v>10</v>
      </c>
      <c r="M2" s="15" t="n">
        <v>11</v>
      </c>
      <c r="N2" s="15" t="n">
        <v>12</v>
      </c>
      <c r="O2" s="15" t="n">
        <v>13</v>
      </c>
      <c r="P2" s="15" t="n">
        <v>14</v>
      </c>
      <c r="Q2" s="15" t="n">
        <v>15</v>
      </c>
      <c r="R2" s="15" t="n">
        <v>16</v>
      </c>
      <c r="S2" s="15" t="n">
        <v>17</v>
      </c>
      <c r="T2" s="15" t="n">
        <v>18</v>
      </c>
      <c r="U2" s="15" t="n">
        <v>19</v>
      </c>
      <c r="V2" s="15" t="n">
        <v>20</v>
      </c>
      <c r="W2" s="15" t="n">
        <v>21</v>
      </c>
      <c r="X2" s="15" t="n">
        <v>22</v>
      </c>
      <c r="Y2" s="15" t="n">
        <v>23</v>
      </c>
      <c r="Z2" s="15" t="n">
        <v>24</v>
      </c>
      <c r="AA2" s="15" t="n">
        <v>25</v>
      </c>
      <c r="AB2" s="15" t="n">
        <v>26</v>
      </c>
      <c r="AC2" s="15" t="n">
        <v>27</v>
      </c>
      <c r="AD2" s="15" t="n">
        <v>28</v>
      </c>
      <c r="AE2" s="15" t="n">
        <v>29</v>
      </c>
      <c r="AF2" s="15" t="n">
        <v>30</v>
      </c>
      <c r="AG2" s="15" t="n">
        <v>31</v>
      </c>
      <c r="AH2" s="15" t="n">
        <v>32</v>
      </c>
      <c r="AI2" s="15" t="n">
        <v>33</v>
      </c>
      <c r="AJ2" s="15" t="n">
        <v>34</v>
      </c>
      <c r="AK2" s="15" t="n">
        <v>35</v>
      </c>
      <c r="AL2" s="15" t="n">
        <v>36</v>
      </c>
      <c r="AM2" s="15" t="n">
        <v>37</v>
      </c>
      <c r="AN2" s="15" t="n">
        <v>38</v>
      </c>
      <c r="AO2" s="15" t="n">
        <v>39</v>
      </c>
      <c r="AP2" s="15" t="n">
        <v>40</v>
      </c>
      <c r="AQ2" s="15" t="n">
        <v>41</v>
      </c>
      <c r="AR2" s="15" t="n">
        <v>42</v>
      </c>
      <c r="AS2" s="15" t="n">
        <v>43</v>
      </c>
      <c r="AT2" s="15" t="n">
        <v>44</v>
      </c>
      <c r="AU2" s="15" t="n">
        <v>45</v>
      </c>
      <c r="AV2" s="15" t="n">
        <v>46</v>
      </c>
      <c r="AW2" s="15" t="n">
        <v>47</v>
      </c>
      <c r="AX2" s="15" t="n">
        <v>48</v>
      </c>
      <c r="AY2" s="15" t="n">
        <v>49</v>
      </c>
      <c r="AZ2" s="15" t="n">
        <v>50</v>
      </c>
      <c r="BA2" s="15" t="n">
        <v>51</v>
      </c>
      <c r="BB2" s="15" t="n">
        <v>52</v>
      </c>
      <c r="BC2" s="15" t="n">
        <v>53</v>
      </c>
      <c r="BD2" s="15" t="n">
        <v>54</v>
      </c>
      <c r="BE2" s="15" t="n">
        <v>55</v>
      </c>
      <c r="BF2" s="15" t="n">
        <v>56</v>
      </c>
      <c r="BG2" s="15" t="n">
        <v>120</v>
      </c>
      <c r="BH2" s="15" t="n">
        <v>58</v>
      </c>
      <c r="BI2" s="15" t="n">
        <v>59</v>
      </c>
      <c r="BJ2" s="15" t="n">
        <v>60</v>
      </c>
      <c r="BK2" s="15" t="n">
        <v>61</v>
      </c>
      <c r="BL2" s="15" t="n">
        <v>62</v>
      </c>
      <c r="BM2" s="15" t="n">
        <v>63</v>
      </c>
      <c r="BN2" s="15" t="n">
        <v>64</v>
      </c>
      <c r="BO2" s="15" t="n">
        <v>65</v>
      </c>
      <c r="BP2" s="15" t="n">
        <v>66</v>
      </c>
      <c r="BQ2" s="15" t="n">
        <v>67</v>
      </c>
      <c r="BR2" s="15" t="n">
        <v>68</v>
      </c>
      <c r="BS2" s="15" t="n">
        <v>69</v>
      </c>
      <c r="BT2" s="15" t="n">
        <v>70</v>
      </c>
      <c r="BU2" s="15" t="n">
        <v>71</v>
      </c>
      <c r="BV2" s="15" t="n">
        <v>72</v>
      </c>
      <c r="BW2" s="15" t="n">
        <v>73</v>
      </c>
      <c r="BX2" s="15" t="n">
        <v>74</v>
      </c>
      <c r="BY2" s="15" t="n">
        <v>75</v>
      </c>
      <c r="BZ2" s="15" t="n">
        <v>76</v>
      </c>
      <c r="CA2" s="15" t="n">
        <v>77</v>
      </c>
      <c r="CB2" s="15" t="n">
        <v>78</v>
      </c>
      <c r="CC2" s="15" t="n">
        <v>79</v>
      </c>
      <c r="CD2" s="15" t="n">
        <v>80</v>
      </c>
      <c r="CE2" s="15" t="n">
        <v>81</v>
      </c>
      <c r="CF2" s="15" t="n">
        <v>82</v>
      </c>
      <c r="CG2" s="15" t="n">
        <v>83</v>
      </c>
      <c r="CH2" s="15" t="n">
        <v>84</v>
      </c>
      <c r="CI2" s="15" t="n">
        <v>85</v>
      </c>
      <c r="CJ2" s="15" t="n">
        <v>86</v>
      </c>
      <c r="CK2" s="15" t="n">
        <v>87</v>
      </c>
      <c r="CL2" s="15" t="n">
        <v>88</v>
      </c>
      <c r="CM2" s="15" t="n">
        <v>89</v>
      </c>
      <c r="CN2" s="15" t="n">
        <v>90</v>
      </c>
      <c r="CO2" s="15" t="n">
        <v>91</v>
      </c>
      <c r="CP2" s="15" t="n">
        <v>92</v>
      </c>
      <c r="CQ2" s="15" t="n">
        <v>93</v>
      </c>
      <c r="CR2" s="15" t="n">
        <v>94</v>
      </c>
      <c r="CS2" s="15" t="n">
        <v>95</v>
      </c>
      <c r="CT2" s="15" t="n">
        <v>96</v>
      </c>
      <c r="CU2" s="15" t="n">
        <v>97</v>
      </c>
      <c r="CV2" s="15" t="n">
        <v>98</v>
      </c>
      <c r="CW2" s="15" t="n">
        <v>99</v>
      </c>
      <c r="CX2" s="15" t="n">
        <v>100</v>
      </c>
      <c r="CY2" s="15" t="n">
        <v>101</v>
      </c>
      <c r="CZ2" s="15" t="n">
        <v>102</v>
      </c>
      <c r="DA2" s="15" t="n">
        <v>103</v>
      </c>
      <c r="DB2" s="15" t="n">
        <v>104</v>
      </c>
      <c r="DC2" s="15" t="n">
        <v>105</v>
      </c>
      <c r="DD2" s="15" t="n">
        <v>106</v>
      </c>
      <c r="DE2" s="15" t="n">
        <v>107</v>
      </c>
      <c r="DF2" s="15" t="n">
        <v>108</v>
      </c>
      <c r="DG2" s="15" t="n">
        <v>109</v>
      </c>
      <c r="DH2" s="15" t="n">
        <v>110</v>
      </c>
      <c r="DI2" s="15" t="n">
        <v>111</v>
      </c>
      <c r="DJ2" s="15" t="n">
        <v>112</v>
      </c>
      <c r="DK2" s="15" t="n">
        <v>113</v>
      </c>
      <c r="DL2" s="15" t="n">
        <v>114</v>
      </c>
      <c r="DM2" s="15" t="n">
        <v>115</v>
      </c>
      <c r="DN2" s="15" t="n">
        <v>116</v>
      </c>
      <c r="DO2" s="15" t="n">
        <v>117</v>
      </c>
      <c r="DP2" s="15" t="n">
        <v>118</v>
      </c>
      <c r="DQ2" s="15" t="n">
        <v>119</v>
      </c>
      <c r="DR2" s="16"/>
    </row>
    <row r="4" customFormat="false" ht="12.75" hidden="false" customHeight="false" outlineLevel="0" collapsed="false">
      <c r="A4" s="0" t="s">
        <v>133</v>
      </c>
      <c r="B4" s="18" t="n">
        <v>1634</v>
      </c>
      <c r="C4" s="0" t="n">
        <v>373</v>
      </c>
      <c r="D4" s="0" t="n">
        <v>201</v>
      </c>
      <c r="E4" s="0" t="n">
        <v>151</v>
      </c>
      <c r="F4" s="0" t="n">
        <v>154</v>
      </c>
      <c r="G4" s="0" t="n">
        <v>115</v>
      </c>
      <c r="H4" s="0" t="n">
        <v>139</v>
      </c>
      <c r="I4" s="0" t="n">
        <v>144</v>
      </c>
      <c r="J4" s="0" t="n">
        <v>196</v>
      </c>
      <c r="K4" s="0" t="n">
        <v>130</v>
      </c>
      <c r="L4" s="0" t="n">
        <v>148</v>
      </c>
      <c r="M4" s="0" t="n">
        <v>72</v>
      </c>
      <c r="N4" s="0" t="n">
        <v>531</v>
      </c>
      <c r="O4" s="0" t="n">
        <v>373</v>
      </c>
      <c r="P4" s="0" t="n">
        <v>265</v>
      </c>
      <c r="Q4" s="0" t="n">
        <v>177</v>
      </c>
      <c r="R4" s="0" t="n">
        <v>82</v>
      </c>
      <c r="S4" s="0" t="n">
        <v>130</v>
      </c>
      <c r="T4" s="0" t="n">
        <v>112</v>
      </c>
      <c r="U4" s="0" t="n">
        <v>492</v>
      </c>
      <c r="V4" s="0" t="n">
        <v>166</v>
      </c>
      <c r="W4" s="0" t="n">
        <v>568</v>
      </c>
      <c r="X4" s="0" t="n">
        <v>98</v>
      </c>
      <c r="Y4" s="0" t="n">
        <v>255</v>
      </c>
      <c r="Z4" s="0" t="n">
        <v>216</v>
      </c>
      <c r="AA4" s="0" t="n">
        <v>112</v>
      </c>
      <c r="AB4" s="0" t="n">
        <v>212</v>
      </c>
      <c r="AC4" s="0" t="n">
        <v>201</v>
      </c>
      <c r="AD4" s="0" t="n">
        <v>281</v>
      </c>
      <c r="AE4" s="0" t="n">
        <v>253</v>
      </c>
      <c r="AF4" s="0" t="n">
        <v>478</v>
      </c>
      <c r="AG4" s="0" t="n">
        <v>359</v>
      </c>
      <c r="AH4" s="0" t="n">
        <v>203</v>
      </c>
      <c r="AI4" s="0" t="n">
        <v>434</v>
      </c>
      <c r="AJ4" s="0" t="n">
        <v>441</v>
      </c>
      <c r="AK4" s="0" t="n">
        <v>415</v>
      </c>
      <c r="AL4" s="0" t="n">
        <v>364</v>
      </c>
      <c r="AM4" s="0" t="n">
        <v>531</v>
      </c>
      <c r="AN4" s="0" t="n">
        <v>579</v>
      </c>
      <c r="AO4" s="0" t="n">
        <v>699</v>
      </c>
      <c r="AP4" s="0" t="n">
        <v>347</v>
      </c>
      <c r="AQ4" s="0" t="n">
        <v>506</v>
      </c>
      <c r="AR4" s="0" t="n">
        <v>141</v>
      </c>
      <c r="AS4" s="0" t="n">
        <v>102</v>
      </c>
      <c r="AT4" s="0" t="n">
        <v>242</v>
      </c>
      <c r="AU4" s="0" t="n">
        <v>127</v>
      </c>
      <c r="AV4" s="0" t="n">
        <v>584</v>
      </c>
      <c r="AW4" s="0" t="n">
        <v>133</v>
      </c>
      <c r="AX4" s="0" t="n">
        <v>85</v>
      </c>
      <c r="AY4" s="0" t="n">
        <v>551</v>
      </c>
      <c r="AZ4" s="0" t="n">
        <v>460</v>
      </c>
      <c r="BA4" s="0" t="n">
        <v>370</v>
      </c>
      <c r="BB4" s="0" t="n">
        <v>245</v>
      </c>
      <c r="BC4" s="0" t="n">
        <v>341</v>
      </c>
      <c r="BD4" s="0" t="n">
        <v>389</v>
      </c>
      <c r="BE4" s="0" t="n">
        <v>444</v>
      </c>
      <c r="BF4" s="0" t="n">
        <v>81</v>
      </c>
      <c r="BG4" s="0" t="n">
        <v>232</v>
      </c>
      <c r="BH4" s="0" t="n">
        <v>237</v>
      </c>
      <c r="BI4" s="0" t="n">
        <v>201</v>
      </c>
      <c r="BJ4" s="0" t="n">
        <v>154</v>
      </c>
      <c r="BK4" s="0" t="n">
        <v>144</v>
      </c>
      <c r="BL4" s="0" t="n">
        <v>402</v>
      </c>
      <c r="BM4" s="0" t="n">
        <v>423</v>
      </c>
      <c r="BN4" s="0" t="n">
        <v>643</v>
      </c>
      <c r="BO4" s="0" t="n">
        <v>235</v>
      </c>
      <c r="BP4" s="0" t="n">
        <v>590</v>
      </c>
      <c r="BQ4" s="0" t="n">
        <v>429</v>
      </c>
      <c r="BR4" s="0" t="n">
        <v>425</v>
      </c>
      <c r="BS4" s="0" t="n">
        <v>332</v>
      </c>
      <c r="BT4" s="0" t="n">
        <v>391</v>
      </c>
      <c r="BU4" s="0" t="n">
        <v>343</v>
      </c>
      <c r="BV4" s="0" t="n">
        <v>351</v>
      </c>
      <c r="BW4" s="0" t="n">
        <v>202</v>
      </c>
      <c r="BX4" s="0" t="n">
        <v>231</v>
      </c>
      <c r="BY4" s="0" t="n">
        <v>193</v>
      </c>
      <c r="BZ4" s="0" t="n">
        <v>360</v>
      </c>
      <c r="CA4" s="0" t="n">
        <v>403</v>
      </c>
      <c r="CB4" s="0" t="n">
        <v>331</v>
      </c>
      <c r="CC4" s="0" t="n">
        <v>292</v>
      </c>
      <c r="CD4" s="0" t="n">
        <v>425</v>
      </c>
      <c r="CE4" s="0" t="n">
        <v>296</v>
      </c>
      <c r="CF4" s="0" t="n">
        <v>475</v>
      </c>
      <c r="CG4" s="0" t="n">
        <v>124</v>
      </c>
      <c r="CH4" s="0" t="n">
        <v>175</v>
      </c>
      <c r="CI4" s="0" t="n">
        <v>272</v>
      </c>
      <c r="CJ4" s="0" t="n">
        <v>91</v>
      </c>
      <c r="CK4" s="0" t="n">
        <v>104</v>
      </c>
      <c r="CL4" s="0" t="n">
        <v>210</v>
      </c>
      <c r="CM4" s="0" t="n">
        <v>111</v>
      </c>
      <c r="CN4" s="0" t="n">
        <v>33</v>
      </c>
      <c r="CO4" s="0" t="n">
        <v>65</v>
      </c>
      <c r="CP4" s="0" t="n">
        <v>99</v>
      </c>
      <c r="CQ4" s="0" t="n">
        <v>50</v>
      </c>
      <c r="CR4" s="0" t="n">
        <v>289</v>
      </c>
      <c r="CS4" s="0" t="n">
        <v>283</v>
      </c>
      <c r="CT4" s="0" t="n">
        <v>73</v>
      </c>
      <c r="CU4" s="0" t="n">
        <v>50</v>
      </c>
      <c r="CV4" s="0" t="n">
        <v>229</v>
      </c>
      <c r="CW4" s="0" t="n">
        <v>133</v>
      </c>
      <c r="CX4" s="0" t="n">
        <v>22</v>
      </c>
      <c r="CY4" s="0" t="n">
        <v>60</v>
      </c>
      <c r="CZ4" s="0" t="n">
        <v>137</v>
      </c>
      <c r="DA4" s="0" t="n">
        <v>249</v>
      </c>
      <c r="DB4" s="0" t="n">
        <v>192</v>
      </c>
      <c r="DC4" s="0" t="n">
        <v>113</v>
      </c>
      <c r="DD4" s="0" t="n">
        <v>180</v>
      </c>
      <c r="DE4" s="0" t="n">
        <v>168</v>
      </c>
      <c r="DF4" s="0" t="n">
        <v>119</v>
      </c>
      <c r="DG4" s="0" t="n">
        <v>92</v>
      </c>
      <c r="DH4" s="0" t="n">
        <v>153</v>
      </c>
      <c r="DI4" s="0" t="n">
        <v>117</v>
      </c>
      <c r="DJ4" s="0" t="n">
        <v>40</v>
      </c>
      <c r="DK4" s="0" t="n">
        <v>118</v>
      </c>
      <c r="DL4" s="0" t="n">
        <v>77</v>
      </c>
      <c r="DM4" s="0" t="n">
        <v>73</v>
      </c>
      <c r="DN4" s="0" t="n">
        <v>32</v>
      </c>
      <c r="DO4" s="0" t="n">
        <v>61</v>
      </c>
      <c r="DP4" s="0" t="n">
        <v>44</v>
      </c>
      <c r="DQ4" s="0" t="n">
        <v>69</v>
      </c>
      <c r="DR4" s="0" t="n">
        <v>30889</v>
      </c>
    </row>
    <row r="5" customFormat="false" ht="12.75" hidden="false" customHeight="false" outlineLevel="0" collapsed="false">
      <c r="A5" s="0" t="s">
        <v>134</v>
      </c>
      <c r="B5" s="0" t="n">
        <v>652</v>
      </c>
      <c r="C5" s="0" t="n">
        <v>298</v>
      </c>
      <c r="D5" s="0" t="n">
        <v>166</v>
      </c>
      <c r="E5" s="0" t="n">
        <v>237</v>
      </c>
      <c r="F5" s="0" t="n">
        <v>88</v>
      </c>
      <c r="G5" s="0" t="n">
        <v>68</v>
      </c>
      <c r="H5" s="0" t="n">
        <v>97</v>
      </c>
      <c r="I5" s="0" t="n">
        <v>76</v>
      </c>
      <c r="J5" s="0" t="n">
        <v>110</v>
      </c>
      <c r="K5" s="0" t="n">
        <v>138</v>
      </c>
      <c r="L5" s="0" t="n">
        <v>147</v>
      </c>
      <c r="M5" s="0" t="n">
        <v>72</v>
      </c>
      <c r="N5" s="0" t="n">
        <v>201</v>
      </c>
      <c r="O5" s="0" t="n">
        <v>338</v>
      </c>
      <c r="P5" s="0" t="n">
        <v>103</v>
      </c>
      <c r="Q5" s="0" t="n">
        <v>56</v>
      </c>
      <c r="R5" s="0" t="n">
        <v>130</v>
      </c>
      <c r="S5" s="0" t="n">
        <v>133</v>
      </c>
      <c r="T5" s="0" t="n">
        <v>131</v>
      </c>
      <c r="U5" s="0" t="n">
        <v>195</v>
      </c>
      <c r="V5" s="0" t="n">
        <v>255</v>
      </c>
      <c r="W5" s="0" t="n">
        <v>276</v>
      </c>
      <c r="X5" s="0" t="n">
        <v>247</v>
      </c>
      <c r="Y5" s="0" t="n">
        <v>263</v>
      </c>
      <c r="Z5" s="0" t="n">
        <v>259</v>
      </c>
      <c r="AA5" s="0" t="n">
        <v>259</v>
      </c>
      <c r="AB5" s="0" t="n">
        <v>252</v>
      </c>
      <c r="AC5" s="0" t="n">
        <v>178</v>
      </c>
      <c r="AD5" s="0" t="n">
        <v>185</v>
      </c>
      <c r="AE5" s="0" t="n">
        <v>270</v>
      </c>
      <c r="AF5" s="0" t="n">
        <v>244</v>
      </c>
      <c r="AG5" s="0" t="n">
        <v>199</v>
      </c>
      <c r="AH5" s="0" t="n">
        <v>160</v>
      </c>
      <c r="AI5" s="0" t="n">
        <v>123</v>
      </c>
      <c r="AJ5" s="0" t="n">
        <v>296</v>
      </c>
      <c r="AK5" s="0" t="n">
        <v>166</v>
      </c>
      <c r="AL5" s="0" t="n">
        <v>206</v>
      </c>
      <c r="AM5" s="0" t="n">
        <v>149</v>
      </c>
      <c r="AN5" s="0" t="n">
        <v>215</v>
      </c>
      <c r="AO5" s="0" t="n">
        <v>108</v>
      </c>
      <c r="AP5" s="0" t="n">
        <v>113</v>
      </c>
      <c r="AQ5" s="0" t="n">
        <v>319</v>
      </c>
      <c r="AR5" s="0" t="n">
        <v>203</v>
      </c>
      <c r="AS5" s="0" t="n">
        <v>123</v>
      </c>
      <c r="AT5" s="0" t="n">
        <v>271</v>
      </c>
      <c r="AU5" s="0" t="n">
        <v>61</v>
      </c>
      <c r="AV5" s="0" t="n">
        <v>238</v>
      </c>
      <c r="AW5" s="0" t="n">
        <v>85</v>
      </c>
      <c r="AX5" s="0" t="n">
        <v>194</v>
      </c>
      <c r="AY5" s="0" t="n">
        <v>175</v>
      </c>
      <c r="AZ5" s="0" t="n">
        <v>199</v>
      </c>
      <c r="BA5" s="0" t="n">
        <v>168</v>
      </c>
      <c r="BB5" s="0" t="n">
        <v>175</v>
      </c>
      <c r="BC5" s="0" t="n">
        <v>308</v>
      </c>
      <c r="BD5" s="0" t="n">
        <v>217</v>
      </c>
      <c r="BE5" s="0" t="n">
        <v>201</v>
      </c>
      <c r="BF5" s="0" t="n">
        <v>81</v>
      </c>
      <c r="BG5" s="0" t="n">
        <v>126</v>
      </c>
      <c r="BH5" s="0" t="n">
        <v>198</v>
      </c>
      <c r="BI5" s="0" t="n">
        <v>147</v>
      </c>
      <c r="BJ5" s="0" t="n">
        <v>95</v>
      </c>
      <c r="BK5" s="0" t="n">
        <v>65</v>
      </c>
      <c r="BL5" s="0" t="n">
        <v>280</v>
      </c>
      <c r="BM5" s="0" t="n">
        <v>220</v>
      </c>
      <c r="BN5" s="0" t="n">
        <v>233</v>
      </c>
      <c r="BO5" s="0" t="n">
        <v>169</v>
      </c>
      <c r="BP5" s="0" t="n">
        <v>233</v>
      </c>
      <c r="BQ5" s="0" t="n">
        <v>182</v>
      </c>
      <c r="BR5" s="0" t="n">
        <v>327</v>
      </c>
      <c r="BS5" s="0" t="n">
        <v>226</v>
      </c>
      <c r="BT5" s="0" t="n">
        <v>179</v>
      </c>
      <c r="BU5" s="0" t="n">
        <v>105</v>
      </c>
      <c r="BV5" s="0" t="n">
        <v>121</v>
      </c>
      <c r="BW5" s="0" t="n">
        <v>174</v>
      </c>
      <c r="BX5" s="0" t="n">
        <v>249</v>
      </c>
      <c r="BY5" s="0" t="n">
        <v>155</v>
      </c>
      <c r="BZ5" s="0" t="n">
        <v>167</v>
      </c>
      <c r="CA5" s="0" t="n">
        <v>154</v>
      </c>
      <c r="CB5" s="0" t="n">
        <v>192</v>
      </c>
      <c r="CC5" s="0" t="n">
        <v>124</v>
      </c>
      <c r="CD5" s="0" t="n">
        <v>164</v>
      </c>
      <c r="CE5" s="0" t="n">
        <v>74</v>
      </c>
      <c r="CF5" s="0" t="n">
        <v>175</v>
      </c>
      <c r="CG5" s="0" t="n">
        <v>155</v>
      </c>
      <c r="CH5" s="0" t="n">
        <v>160</v>
      </c>
      <c r="CI5" s="0" t="n">
        <v>212</v>
      </c>
      <c r="CJ5" s="0" t="n">
        <v>55</v>
      </c>
      <c r="CK5" s="0" t="n">
        <v>142</v>
      </c>
      <c r="CL5" s="0" t="n">
        <v>236</v>
      </c>
      <c r="CM5" s="0" t="n">
        <v>194</v>
      </c>
      <c r="CN5" s="0" t="n">
        <v>49</v>
      </c>
      <c r="CO5" s="0" t="n">
        <v>63</v>
      </c>
      <c r="CP5" s="0" t="n">
        <v>68</v>
      </c>
      <c r="CQ5" s="0" t="n">
        <v>23</v>
      </c>
      <c r="CR5" s="0" t="n">
        <v>114</v>
      </c>
      <c r="CS5" s="0" t="n">
        <v>247</v>
      </c>
      <c r="CT5" s="0" t="n">
        <v>79</v>
      </c>
      <c r="CU5" s="0" t="n">
        <v>43</v>
      </c>
      <c r="CV5" s="0" t="n">
        <v>112</v>
      </c>
      <c r="CW5" s="0" t="n">
        <v>68</v>
      </c>
      <c r="CX5" s="0" t="n">
        <v>36</v>
      </c>
      <c r="CY5" s="0" t="n">
        <v>121</v>
      </c>
      <c r="CZ5" s="0" t="n">
        <v>187</v>
      </c>
      <c r="DA5" s="0" t="n">
        <v>326</v>
      </c>
      <c r="DB5" s="0" t="n">
        <v>290</v>
      </c>
      <c r="DC5" s="0" t="n">
        <v>142</v>
      </c>
      <c r="DD5" s="0" t="n">
        <v>234</v>
      </c>
      <c r="DE5" s="0" t="n">
        <v>216</v>
      </c>
      <c r="DF5" s="0" t="n">
        <v>192</v>
      </c>
      <c r="DG5" s="0" t="n">
        <v>200</v>
      </c>
      <c r="DH5" s="0" t="n">
        <v>302</v>
      </c>
      <c r="DI5" s="0" t="n">
        <v>165</v>
      </c>
      <c r="DJ5" s="0" t="n">
        <v>44</v>
      </c>
      <c r="DK5" s="0" t="n">
        <v>186</v>
      </c>
      <c r="DL5" s="0" t="n">
        <v>44</v>
      </c>
      <c r="DM5" s="0" t="n">
        <v>88</v>
      </c>
      <c r="DN5" s="0" t="n">
        <v>44</v>
      </c>
      <c r="DO5" s="0" t="n">
        <v>41</v>
      </c>
      <c r="DP5" s="0" t="n">
        <v>41</v>
      </c>
      <c r="DQ5" s="0" t="n">
        <v>122</v>
      </c>
      <c r="DR5" s="0" t="n">
        <f aca="false">SUM(B5:DQ5)</f>
        <v>20452</v>
      </c>
    </row>
    <row r="6" customFormat="false" ht="12.75" hidden="false" customHeight="false" outlineLevel="0" collapsed="false">
      <c r="F6" s="0" t="s">
        <v>135</v>
      </c>
    </row>
    <row r="7" customFormat="false" ht="12.75" hidden="false" customHeight="false" outlineLevel="0" collapsed="false">
      <c r="A7" s="9" t="s">
        <v>14</v>
      </c>
      <c r="DR7" s="9" t="n">
        <f aca="false">SUM(DR4:DR5)</f>
        <v>51341</v>
      </c>
    </row>
  </sheetData>
  <printOptions headings="false" gridLines="true" gridLinesSet="true" horizontalCentered="false" verticalCentered="false"/>
  <pageMargins left="0.520138888888889" right="0.279861111111111" top="0.529861111111111" bottom="0.359722222222222" header="0.279861111111111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</oddHeader>
    <oddFooter>&amp;L"RIVER PROJECT"  Special Election for Arena&amp;CPage &amp;P&amp;R&amp;"Arial,Bold"August 1, 19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13.25" hidden="false" customHeight="true" outlineLevel="0" collapsed="false">
      <c r="A1" s="19" t="s">
        <v>0</v>
      </c>
      <c r="B1" s="20" t="s">
        <v>136</v>
      </c>
      <c r="C1" s="21" t="s">
        <v>137</v>
      </c>
    </row>
    <row r="2" customFormat="false" ht="18" hidden="false" customHeight="true" outlineLevel="0" collapsed="false">
      <c r="A2" s="22" t="s">
        <v>138</v>
      </c>
    </row>
    <row r="4" customFormat="false" ht="12.75" hidden="false" customHeight="false" outlineLevel="0" collapsed="false">
      <c r="A4" s="0" t="s">
        <v>139</v>
      </c>
      <c r="B4" s="0" t="n">
        <v>168</v>
      </c>
      <c r="C4" s="0" t="n">
        <v>5</v>
      </c>
      <c r="E4" s="9" t="n">
        <f aca="false">SUM(B4:C4)</f>
        <v>173</v>
      </c>
    </row>
    <row r="5" customFormat="false" ht="12.75" hidden="false" customHeight="false" outlineLevel="0" collapsed="false">
      <c r="A5" s="0" t="s">
        <v>140</v>
      </c>
      <c r="B5" s="0" t="n">
        <v>16</v>
      </c>
      <c r="C5" s="0" t="n">
        <v>0</v>
      </c>
      <c r="E5" s="9" t="n">
        <f aca="false">SUM(B5:C5)</f>
        <v>16</v>
      </c>
    </row>
    <row r="7" customFormat="false" ht="12.75" hidden="false" customHeight="false" outlineLevel="0" collapsed="false">
      <c r="A7" s="9" t="s">
        <v>14</v>
      </c>
      <c r="E7" s="9" t="n">
        <f aca="false">SUM(E4:E5)</f>
        <v>189</v>
      </c>
    </row>
  </sheetData>
  <printOptions headings="false" gridLines="true" gridLinesSet="true" horizontalCentered="false" verticalCentered="false"/>
  <pageMargins left="0.747916666666667" right="0.747916666666667" top="0.529861111111111" bottom="0.359722222222222" header="0.309722222222222" footer="0.1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AMMACK VILLAGE Special Election (Ad Valorm Tax)&amp;CPage &amp;P&amp;RAugust 15, 19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Q43" activePane="bottomRight" state="frozen"/>
      <selection pane="topLeft" activeCell="A1" activeCellId="0" sqref="A1"/>
      <selection pane="topRight" activeCell="DQ1" activeCellId="0" sqref="DQ1"/>
      <selection pane="bottomLeft" activeCell="A43" activeCellId="0" sqref="A43"/>
      <selection pane="bottomRight" activeCell="DR48" activeCellId="0" sqref="D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23" min="123" style="0" width="0.13"/>
    <col collapsed="false" customWidth="false" hidden="true" outlineLevel="0" max="136" min="124" style="0" width="9.06"/>
    <col collapsed="false" customWidth="true" hidden="true" outlineLevel="0" max="137" min="137" style="0" width="0.41"/>
    <col collapsed="false" customWidth="false" hidden="true" outlineLevel="0" max="171" min="138" style="0" width="9.06"/>
    <col collapsed="false" customWidth="true" hidden="true" outlineLevel="0" max="172" min="172" style="0" width="0.41"/>
    <col collapsed="false" customWidth="false" hidden="true" outlineLevel="0" max="178" min="173" style="0" width="9.06"/>
    <col collapsed="false" customWidth="true" hidden="true" outlineLevel="0" max="179" min="179" style="0" width="0.41"/>
    <col collapsed="false" customWidth="false" hidden="true" outlineLevel="0" max="185" min="180" style="0" width="9.06"/>
    <col collapsed="false" customWidth="true" hidden="true" outlineLevel="0" max="186" min="186" style="0" width="0.28"/>
    <col collapsed="false" customWidth="false" hidden="true" outlineLevel="0" max="227" min="187" style="0" width="9.06"/>
    <col collapsed="false" customWidth="true" hidden="false" outlineLevel="0" max="228" min="228" style="0" width="0.85"/>
    <col collapsed="false" customWidth="false" hidden="true" outlineLevel="0" max="234" min="229" style="0" width="9.06"/>
  </cols>
  <sheetData>
    <row r="1" customFormat="false" ht="105" hidden="false" customHeight="false" outlineLevel="0" collapsed="false">
      <c r="A1" s="1" t="s">
        <v>0</v>
      </c>
      <c r="B1" s="2" t="s">
        <v>15</v>
      </c>
      <c r="C1" s="2" t="s">
        <v>16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  <c r="I1" s="2" t="s">
        <v>22</v>
      </c>
      <c r="J1" s="2" t="s">
        <v>23</v>
      </c>
      <c r="K1" s="2" t="s">
        <v>24</v>
      </c>
      <c r="L1" s="2" t="s">
        <v>25</v>
      </c>
      <c r="M1" s="2" t="s">
        <v>26</v>
      </c>
      <c r="N1" s="2" t="s">
        <v>27</v>
      </c>
      <c r="O1" s="2" t="s">
        <v>28</v>
      </c>
      <c r="P1" s="2" t="s">
        <v>29</v>
      </c>
      <c r="Q1" s="2" t="s">
        <v>30</v>
      </c>
      <c r="R1" s="2" t="s">
        <v>31</v>
      </c>
      <c r="S1" s="2" t="s">
        <v>32</v>
      </c>
      <c r="T1" s="2" t="s">
        <v>33</v>
      </c>
      <c r="U1" s="2" t="s">
        <v>34</v>
      </c>
      <c r="V1" s="2" t="s">
        <v>35</v>
      </c>
      <c r="W1" s="2" t="s">
        <v>36</v>
      </c>
      <c r="X1" s="2" t="s">
        <v>37</v>
      </c>
      <c r="Y1" s="2" t="s">
        <v>38</v>
      </c>
      <c r="Z1" s="2" t="s">
        <v>5</v>
      </c>
      <c r="AA1" s="2" t="s">
        <v>6</v>
      </c>
      <c r="AB1" s="2" t="s">
        <v>39</v>
      </c>
      <c r="AC1" s="2" t="s">
        <v>7</v>
      </c>
      <c r="AD1" s="2" t="s">
        <v>40</v>
      </c>
      <c r="AE1" s="2" t="s">
        <v>41</v>
      </c>
      <c r="AF1" s="2" t="s">
        <v>42</v>
      </c>
      <c r="AG1" s="2" t="s">
        <v>43</v>
      </c>
      <c r="AH1" s="2" t="s">
        <v>44</v>
      </c>
      <c r="AI1" s="2" t="s">
        <v>45</v>
      </c>
      <c r="AJ1" s="2" t="s">
        <v>46</v>
      </c>
      <c r="AK1" s="2" t="s">
        <v>47</v>
      </c>
      <c r="AL1" s="2" t="s">
        <v>48</v>
      </c>
      <c r="AM1" s="2" t="s">
        <v>49</v>
      </c>
      <c r="AN1" s="2" t="s">
        <v>50</v>
      </c>
      <c r="AO1" s="2" t="s">
        <v>51</v>
      </c>
      <c r="AP1" s="2" t="s">
        <v>52</v>
      </c>
      <c r="AQ1" s="2" t="s">
        <v>53</v>
      </c>
      <c r="AR1" s="2" t="s">
        <v>54</v>
      </c>
      <c r="AS1" s="2" t="s">
        <v>55</v>
      </c>
      <c r="AT1" s="2" t="s">
        <v>56</v>
      </c>
      <c r="AU1" s="2" t="s">
        <v>57</v>
      </c>
      <c r="AV1" s="2" t="s">
        <v>58</v>
      </c>
      <c r="AW1" s="2" t="s">
        <v>59</v>
      </c>
      <c r="AX1" s="2" t="s">
        <v>60</v>
      </c>
      <c r="AY1" s="2" t="s">
        <v>61</v>
      </c>
      <c r="AZ1" s="2" t="s">
        <v>62</v>
      </c>
      <c r="BA1" s="2" t="s">
        <v>63</v>
      </c>
      <c r="BB1" s="2" t="s">
        <v>64</v>
      </c>
      <c r="BC1" s="2" t="s">
        <v>65</v>
      </c>
      <c r="BD1" s="2" t="s">
        <v>66</v>
      </c>
      <c r="BE1" s="2" t="s">
        <v>67</v>
      </c>
      <c r="BF1" s="2" t="s">
        <v>68</v>
      </c>
      <c r="BG1" s="2" t="s">
        <v>141</v>
      </c>
      <c r="BH1" s="2" t="s">
        <v>70</v>
      </c>
      <c r="BI1" s="2" t="s">
        <v>71</v>
      </c>
      <c r="BJ1" s="2" t="s">
        <v>72</v>
      </c>
      <c r="BK1" s="2" t="s">
        <v>73</v>
      </c>
      <c r="BL1" s="2" t="s">
        <v>74</v>
      </c>
      <c r="BM1" s="2" t="s">
        <v>75</v>
      </c>
      <c r="BN1" s="2" t="s">
        <v>76</v>
      </c>
      <c r="BO1" s="2" t="s">
        <v>77</v>
      </c>
      <c r="BP1" s="2" t="s">
        <v>78</v>
      </c>
      <c r="BQ1" s="2" t="s">
        <v>79</v>
      </c>
      <c r="BR1" s="2" t="s">
        <v>80</v>
      </c>
      <c r="BS1" s="2" t="s">
        <v>81</v>
      </c>
      <c r="BT1" s="2" t="s">
        <v>82</v>
      </c>
      <c r="BU1" s="2" t="s">
        <v>83</v>
      </c>
      <c r="BV1" s="2" t="s">
        <v>84</v>
      </c>
      <c r="BW1" s="2" t="s">
        <v>85</v>
      </c>
      <c r="BX1" s="2" t="s">
        <v>86</v>
      </c>
      <c r="BY1" s="2" t="s">
        <v>87</v>
      </c>
      <c r="BZ1" s="2" t="s">
        <v>88</v>
      </c>
      <c r="CA1" s="2" t="s">
        <v>89</v>
      </c>
      <c r="CB1" s="2" t="s">
        <v>142</v>
      </c>
      <c r="CC1" s="2" t="s">
        <v>91</v>
      </c>
      <c r="CD1" s="2" t="s">
        <v>92</v>
      </c>
      <c r="CE1" s="2" t="s">
        <v>93</v>
      </c>
      <c r="CF1" s="2" t="s">
        <v>94</v>
      </c>
      <c r="CG1" s="2" t="s">
        <v>95</v>
      </c>
      <c r="CH1" s="2" t="s">
        <v>96</v>
      </c>
      <c r="CI1" s="2" t="s">
        <v>97</v>
      </c>
      <c r="CJ1" s="2" t="s">
        <v>98</v>
      </c>
      <c r="CK1" s="2" t="s">
        <v>99</v>
      </c>
      <c r="CL1" s="2" t="s">
        <v>143</v>
      </c>
      <c r="CM1" s="2" t="s">
        <v>101</v>
      </c>
      <c r="CN1" s="2" t="s">
        <v>102</v>
      </c>
      <c r="CO1" s="2" t="s">
        <v>103</v>
      </c>
      <c r="CP1" s="2" t="s">
        <v>104</v>
      </c>
      <c r="CQ1" s="2" t="s">
        <v>105</v>
      </c>
      <c r="CR1" s="2" t="s">
        <v>106</v>
      </c>
      <c r="CS1" s="2" t="s">
        <v>107</v>
      </c>
      <c r="CT1" s="2" t="s">
        <v>108</v>
      </c>
      <c r="CU1" s="2" t="s">
        <v>109</v>
      </c>
      <c r="CV1" s="2" t="s">
        <v>110</v>
      </c>
      <c r="CW1" s="2" t="s">
        <v>111</v>
      </c>
      <c r="CX1" s="2" t="s">
        <v>112</v>
      </c>
      <c r="CY1" s="2" t="s">
        <v>113</v>
      </c>
      <c r="CZ1" s="2" t="s">
        <v>114</v>
      </c>
      <c r="DA1" s="2" t="s">
        <v>115</v>
      </c>
      <c r="DB1" s="2" t="s">
        <v>116</v>
      </c>
      <c r="DC1" s="2" t="s">
        <v>117</v>
      </c>
      <c r="DD1" s="2" t="s">
        <v>118</v>
      </c>
      <c r="DE1" s="2" t="s">
        <v>119</v>
      </c>
      <c r="DF1" s="2" t="s">
        <v>120</v>
      </c>
      <c r="DG1" s="2" t="s">
        <v>121</v>
      </c>
      <c r="DH1" s="2" t="s">
        <v>122</v>
      </c>
      <c r="DI1" s="2" t="s">
        <v>123</v>
      </c>
      <c r="DJ1" s="2" t="s">
        <v>124</v>
      </c>
      <c r="DK1" s="2" t="s">
        <v>125</v>
      </c>
      <c r="DL1" s="2" t="s">
        <v>126</v>
      </c>
      <c r="DM1" s="2" t="s">
        <v>127</v>
      </c>
      <c r="DN1" s="2" t="s">
        <v>128</v>
      </c>
      <c r="DO1" s="2" t="s">
        <v>129</v>
      </c>
      <c r="DP1" s="2" t="s">
        <v>130</v>
      </c>
      <c r="DQ1" s="2" t="s">
        <v>131</v>
      </c>
      <c r="DR1" s="3" t="s">
        <v>8</v>
      </c>
      <c r="DS1" s="4"/>
      <c r="DT1" s="4"/>
      <c r="DU1" s="4"/>
      <c r="DV1" s="4"/>
      <c r="DW1" s="5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7" customFormat="true" ht="12.75" hidden="false" customHeight="false" outlineLevel="0" collapsed="false">
      <c r="A2" s="23" t="s">
        <v>144</v>
      </c>
      <c r="B2" s="24" t="n">
        <v>121</v>
      </c>
      <c r="C2" s="24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4" t="n">
        <v>32</v>
      </c>
      <c r="AI2" s="24" t="n">
        <v>33</v>
      </c>
      <c r="AJ2" s="24" t="n">
        <v>34</v>
      </c>
      <c r="AK2" s="24" t="n">
        <v>35</v>
      </c>
      <c r="AL2" s="24" t="n">
        <v>36</v>
      </c>
      <c r="AM2" s="24" t="n">
        <v>37</v>
      </c>
      <c r="AN2" s="24" t="n">
        <v>38</v>
      </c>
      <c r="AO2" s="24" t="n">
        <v>39</v>
      </c>
      <c r="AP2" s="24" t="n">
        <v>40</v>
      </c>
      <c r="AQ2" s="24" t="n">
        <v>41</v>
      </c>
      <c r="AR2" s="24" t="n">
        <v>42</v>
      </c>
      <c r="AS2" s="24" t="n">
        <v>43</v>
      </c>
      <c r="AT2" s="24" t="n">
        <v>44</v>
      </c>
      <c r="AU2" s="24" t="n">
        <v>45</v>
      </c>
      <c r="AV2" s="24" t="n">
        <v>46</v>
      </c>
      <c r="AW2" s="24" t="n">
        <v>47</v>
      </c>
      <c r="AX2" s="24" t="n">
        <v>48</v>
      </c>
      <c r="AY2" s="24" t="n">
        <v>49</v>
      </c>
      <c r="AZ2" s="24" t="n">
        <v>50</v>
      </c>
      <c r="BA2" s="24" t="n">
        <v>51</v>
      </c>
      <c r="BB2" s="24" t="n">
        <v>52</v>
      </c>
      <c r="BC2" s="24" t="n">
        <v>53</v>
      </c>
      <c r="BD2" s="24" t="n">
        <v>54</v>
      </c>
      <c r="BE2" s="24" t="n">
        <v>55</v>
      </c>
      <c r="BF2" s="24" t="n">
        <v>56</v>
      </c>
      <c r="BG2" s="24" t="n">
        <v>120</v>
      </c>
      <c r="BH2" s="24" t="n">
        <v>58</v>
      </c>
      <c r="BI2" s="24" t="n">
        <v>59</v>
      </c>
      <c r="BJ2" s="24" t="n">
        <v>60</v>
      </c>
      <c r="BK2" s="24" t="n">
        <v>61</v>
      </c>
      <c r="BL2" s="24" t="n">
        <v>62</v>
      </c>
      <c r="BM2" s="24" t="n">
        <v>63</v>
      </c>
      <c r="BN2" s="24" t="n">
        <v>64</v>
      </c>
      <c r="BO2" s="24" t="n">
        <v>65</v>
      </c>
      <c r="BP2" s="24" t="n">
        <v>66</v>
      </c>
      <c r="BQ2" s="24" t="n">
        <v>67</v>
      </c>
      <c r="BR2" s="24" t="n">
        <v>68</v>
      </c>
      <c r="BS2" s="24" t="n">
        <v>69</v>
      </c>
      <c r="BT2" s="24" t="n">
        <v>70</v>
      </c>
      <c r="BU2" s="24" t="n">
        <v>71</v>
      </c>
      <c r="BV2" s="24" t="n">
        <v>72</v>
      </c>
      <c r="BW2" s="24" t="n">
        <v>73</v>
      </c>
      <c r="BX2" s="24" t="n">
        <v>74</v>
      </c>
      <c r="BY2" s="24" t="n">
        <v>75</v>
      </c>
      <c r="BZ2" s="24" t="n">
        <v>76</v>
      </c>
      <c r="CA2" s="24" t="n">
        <v>77</v>
      </c>
      <c r="CB2" s="24" t="n">
        <v>78</v>
      </c>
      <c r="CC2" s="24" t="n">
        <v>79</v>
      </c>
      <c r="CD2" s="24" t="n">
        <v>80</v>
      </c>
      <c r="CE2" s="24" t="n">
        <v>81</v>
      </c>
      <c r="CF2" s="24" t="n">
        <v>82</v>
      </c>
      <c r="CG2" s="24" t="n">
        <v>83</v>
      </c>
      <c r="CH2" s="24" t="n">
        <v>84</v>
      </c>
      <c r="CI2" s="24" t="n">
        <v>85</v>
      </c>
      <c r="CJ2" s="24" t="n">
        <v>86</v>
      </c>
      <c r="CK2" s="24" t="n">
        <v>87</v>
      </c>
      <c r="CL2" s="24" t="n">
        <v>88</v>
      </c>
      <c r="CM2" s="24" t="n">
        <v>89</v>
      </c>
      <c r="CN2" s="24" t="n">
        <v>90</v>
      </c>
      <c r="CO2" s="24" t="n">
        <v>91</v>
      </c>
      <c r="CP2" s="24" t="n">
        <v>92</v>
      </c>
      <c r="CQ2" s="24" t="n">
        <v>93</v>
      </c>
      <c r="CR2" s="24" t="n">
        <v>94</v>
      </c>
      <c r="CS2" s="24" t="n">
        <v>95</v>
      </c>
      <c r="CT2" s="24" t="n">
        <v>96</v>
      </c>
      <c r="CU2" s="24" t="n">
        <v>97</v>
      </c>
      <c r="CV2" s="24" t="n">
        <v>98</v>
      </c>
      <c r="CW2" s="24" t="n">
        <v>99</v>
      </c>
      <c r="CX2" s="24" t="n">
        <v>100</v>
      </c>
      <c r="CY2" s="24" t="n">
        <v>101</v>
      </c>
      <c r="CZ2" s="24" t="n">
        <v>102</v>
      </c>
      <c r="DA2" s="24" t="n">
        <v>103</v>
      </c>
      <c r="DB2" s="24" t="n">
        <v>104</v>
      </c>
      <c r="DC2" s="24" t="n">
        <v>105</v>
      </c>
      <c r="DD2" s="24" t="n">
        <v>106</v>
      </c>
      <c r="DE2" s="24" t="n">
        <v>107</v>
      </c>
      <c r="DF2" s="24" t="n">
        <v>108</v>
      </c>
      <c r="DG2" s="24" t="n">
        <v>109</v>
      </c>
      <c r="DH2" s="24" t="n">
        <v>110</v>
      </c>
      <c r="DI2" s="24" t="n">
        <v>111</v>
      </c>
      <c r="DJ2" s="24" t="n">
        <v>112</v>
      </c>
      <c r="DK2" s="24" t="n">
        <v>113</v>
      </c>
      <c r="DL2" s="24" t="n">
        <v>114</v>
      </c>
      <c r="DM2" s="24" t="n">
        <v>115</v>
      </c>
      <c r="DN2" s="24" t="n">
        <v>116</v>
      </c>
      <c r="DO2" s="24" t="n">
        <v>117</v>
      </c>
      <c r="DP2" s="24" t="n">
        <v>118</v>
      </c>
      <c r="DQ2" s="24" t="n">
        <v>119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6" t="s">
        <v>145</v>
      </c>
    </row>
    <row r="5" customFormat="false" ht="12.75" hidden="false" customHeight="false" outlineLevel="0" collapsed="false">
      <c r="A5" s="27" t="s">
        <v>146</v>
      </c>
      <c r="B5" s="0" t="n">
        <v>98</v>
      </c>
      <c r="O5" s="0" t="n">
        <v>64</v>
      </c>
      <c r="Q5" s="0" t="n">
        <v>11</v>
      </c>
      <c r="S5" s="0" t="n">
        <v>0</v>
      </c>
      <c r="U5" s="0" t="n">
        <v>18</v>
      </c>
      <c r="W5" s="0" t="n">
        <v>53</v>
      </c>
      <c r="AG5" s="0" t="n">
        <v>37</v>
      </c>
      <c r="AH5" s="0" t="n">
        <v>22</v>
      </c>
      <c r="AI5" s="0" t="n">
        <v>66</v>
      </c>
      <c r="AJ5" s="0" t="n">
        <v>59</v>
      </c>
      <c r="AK5" s="0" t="n">
        <v>62</v>
      </c>
      <c r="AL5" s="0" t="n">
        <v>58</v>
      </c>
      <c r="AM5" s="0" t="n">
        <v>50</v>
      </c>
      <c r="AN5" s="0" t="n">
        <v>30</v>
      </c>
      <c r="AO5" s="0" t="n">
        <v>61</v>
      </c>
      <c r="AP5" s="0" t="n">
        <v>18</v>
      </c>
      <c r="AQ5" s="0" t="n">
        <v>56</v>
      </c>
      <c r="AV5" s="0" t="n">
        <v>9</v>
      </c>
      <c r="AY5" s="0" t="n">
        <v>50</v>
      </c>
      <c r="AZ5" s="0" t="n">
        <v>23</v>
      </c>
      <c r="BA5" s="0" t="n">
        <v>13</v>
      </c>
      <c r="BB5" s="0" t="n">
        <v>7</v>
      </c>
      <c r="BC5" s="0" t="n">
        <v>19</v>
      </c>
      <c r="BD5" s="0" t="n">
        <v>49</v>
      </c>
      <c r="BE5" s="0" t="n">
        <v>55</v>
      </c>
      <c r="BF5" s="0" t="n">
        <v>18</v>
      </c>
      <c r="BG5" s="0" t="n">
        <v>50</v>
      </c>
      <c r="BQ5" s="0" t="n">
        <v>25</v>
      </c>
      <c r="BR5" s="0" t="n">
        <v>37</v>
      </c>
      <c r="BS5" s="0" t="n">
        <v>107</v>
      </c>
      <c r="BT5" s="0" t="n">
        <v>16</v>
      </c>
      <c r="BU5" s="0" t="n">
        <v>19</v>
      </c>
      <c r="BV5" s="0" t="n">
        <v>20</v>
      </c>
      <c r="BW5" s="0" t="n">
        <v>21</v>
      </c>
      <c r="BX5" s="0" t="n">
        <v>43</v>
      </c>
      <c r="CG5" s="0" t="n">
        <v>25</v>
      </c>
      <c r="CH5" s="0" t="n">
        <v>29</v>
      </c>
      <c r="CI5" s="0" t="n">
        <v>37</v>
      </c>
      <c r="CJ5" s="0" t="n">
        <v>28</v>
      </c>
      <c r="CK5" s="0" t="n">
        <v>15</v>
      </c>
      <c r="CL5" s="0" t="n">
        <v>23</v>
      </c>
      <c r="CM5" s="0" t="n">
        <v>6</v>
      </c>
      <c r="CN5" s="0" t="n">
        <v>6</v>
      </c>
      <c r="CO5" s="0" t="n">
        <v>25</v>
      </c>
      <c r="CP5" s="0" t="n">
        <v>41</v>
      </c>
      <c r="CQ5" s="0" t="n">
        <v>7</v>
      </c>
      <c r="CR5" s="0" t="n">
        <v>49</v>
      </c>
      <c r="CS5" s="0" t="n">
        <v>115</v>
      </c>
      <c r="CT5" s="0" t="n">
        <v>42</v>
      </c>
      <c r="CU5" s="0" t="n">
        <v>22</v>
      </c>
      <c r="CV5" s="0" t="n">
        <v>22</v>
      </c>
      <c r="CW5" s="0" t="n">
        <v>40</v>
      </c>
      <c r="CX5" s="0" t="n">
        <v>7</v>
      </c>
      <c r="CY5" s="0" t="n">
        <v>6</v>
      </c>
      <c r="CZ5" s="0" t="n">
        <v>26</v>
      </c>
      <c r="DA5" s="0" t="n">
        <v>23</v>
      </c>
      <c r="DB5" s="0" t="n">
        <v>31</v>
      </c>
      <c r="DC5" s="0" t="n">
        <v>18</v>
      </c>
      <c r="DD5" s="0" t="n">
        <v>10</v>
      </c>
      <c r="DE5" s="0" t="n">
        <v>32</v>
      </c>
      <c r="DF5" s="0" t="n">
        <v>16</v>
      </c>
      <c r="DG5" s="0" t="n">
        <v>6</v>
      </c>
      <c r="DK5" s="0" t="n">
        <v>18</v>
      </c>
      <c r="DN5" s="0" t="n">
        <v>1</v>
      </c>
      <c r="DO5" s="0" t="n">
        <v>6</v>
      </c>
      <c r="DP5" s="0" t="n">
        <v>0</v>
      </c>
      <c r="DQ5" s="0" t="n">
        <v>9</v>
      </c>
      <c r="DR5" s="0" t="n">
        <f aca="false">SUM(B5:DQ5)</f>
        <v>2085</v>
      </c>
    </row>
    <row r="6" customFormat="false" ht="12.75" hidden="false" customHeight="false" outlineLevel="0" collapsed="false">
      <c r="A6" s="27" t="s">
        <v>147</v>
      </c>
      <c r="B6" s="0" t="n">
        <v>82</v>
      </c>
      <c r="O6" s="0" t="n">
        <v>63</v>
      </c>
      <c r="Q6" s="0" t="n">
        <v>15</v>
      </c>
      <c r="S6" s="0" t="n">
        <v>1</v>
      </c>
      <c r="U6" s="0" t="n">
        <v>12</v>
      </c>
      <c r="W6" s="0" t="n">
        <v>60</v>
      </c>
      <c r="AG6" s="0" t="n">
        <v>21</v>
      </c>
      <c r="AH6" s="0" t="n">
        <v>11</v>
      </c>
      <c r="AI6" s="0" t="n">
        <v>18</v>
      </c>
      <c r="AJ6" s="0" t="n">
        <v>29</v>
      </c>
      <c r="AK6" s="0" t="n">
        <v>19</v>
      </c>
      <c r="AL6" s="0" t="n">
        <v>23</v>
      </c>
      <c r="AM6" s="0" t="n">
        <v>19</v>
      </c>
      <c r="AN6" s="0" t="n">
        <v>19</v>
      </c>
      <c r="AO6" s="0" t="n">
        <v>20</v>
      </c>
      <c r="AP6" s="0" t="n">
        <v>9</v>
      </c>
      <c r="AQ6" s="0" t="n">
        <v>35</v>
      </c>
      <c r="AV6" s="0" t="n">
        <v>19</v>
      </c>
      <c r="AY6" s="0" t="n">
        <v>22</v>
      </c>
      <c r="AZ6" s="0" t="n">
        <v>9</v>
      </c>
      <c r="BA6" s="0" t="n">
        <v>3</v>
      </c>
      <c r="BB6" s="0" t="n">
        <v>10</v>
      </c>
      <c r="BC6" s="0" t="n">
        <v>17</v>
      </c>
      <c r="BD6" s="0" t="n">
        <v>24</v>
      </c>
      <c r="BE6" s="0" t="n">
        <v>33</v>
      </c>
      <c r="BF6" s="0" t="n">
        <v>16</v>
      </c>
      <c r="BG6" s="0" t="n">
        <v>22</v>
      </c>
      <c r="BQ6" s="0" t="n">
        <v>19</v>
      </c>
      <c r="BR6" s="0" t="n">
        <v>39</v>
      </c>
      <c r="BS6" s="0" t="n">
        <v>81</v>
      </c>
      <c r="BT6" s="0" t="n">
        <v>12</v>
      </c>
      <c r="BU6" s="0" t="n">
        <v>10</v>
      </c>
      <c r="BV6" s="0" t="n">
        <v>8</v>
      </c>
      <c r="BW6" s="0" t="n">
        <v>33</v>
      </c>
      <c r="BX6" s="0" t="n">
        <v>62</v>
      </c>
      <c r="CG6" s="0" t="n">
        <v>12</v>
      </c>
      <c r="CH6" s="0" t="n">
        <v>17</v>
      </c>
      <c r="CI6" s="0" t="n">
        <v>23</v>
      </c>
      <c r="CJ6" s="0" t="n">
        <v>18</v>
      </c>
      <c r="CK6" s="0" t="n">
        <v>19</v>
      </c>
      <c r="CL6" s="0" t="n">
        <v>23</v>
      </c>
      <c r="CM6" s="0" t="n">
        <v>33</v>
      </c>
      <c r="CN6" s="0" t="n">
        <v>7</v>
      </c>
      <c r="CO6" s="0" t="n">
        <v>18</v>
      </c>
      <c r="CP6" s="0" t="n">
        <v>30</v>
      </c>
      <c r="CQ6" s="0" t="n">
        <v>6</v>
      </c>
      <c r="CR6" s="0" t="n">
        <v>28</v>
      </c>
      <c r="CS6" s="0" t="n">
        <v>90</v>
      </c>
      <c r="CT6" s="0" t="n">
        <v>53</v>
      </c>
      <c r="CU6" s="0" t="n">
        <v>12</v>
      </c>
      <c r="CV6" s="0" t="n">
        <v>16</v>
      </c>
      <c r="CW6" s="0" t="n">
        <v>38</v>
      </c>
      <c r="CX6" s="0" t="n">
        <v>5</v>
      </c>
      <c r="CY6" s="0" t="n">
        <v>12</v>
      </c>
      <c r="CZ6" s="0" t="n">
        <v>21</v>
      </c>
      <c r="DA6" s="0" t="n">
        <v>42</v>
      </c>
      <c r="DB6" s="0" t="n">
        <v>57</v>
      </c>
      <c r="DC6" s="0" t="n">
        <v>25</v>
      </c>
      <c r="DD6" s="0" t="n">
        <v>14</v>
      </c>
      <c r="DE6" s="0" t="n">
        <v>51</v>
      </c>
      <c r="DF6" s="0" t="n">
        <v>31</v>
      </c>
      <c r="DG6" s="0" t="n">
        <v>17</v>
      </c>
      <c r="DK6" s="0" t="n">
        <v>30</v>
      </c>
      <c r="DN6" s="0" t="n">
        <v>7</v>
      </c>
      <c r="DO6" s="0" t="n">
        <v>12</v>
      </c>
      <c r="DP6" s="0" t="n">
        <v>2</v>
      </c>
      <c r="DQ6" s="0" t="n">
        <v>23</v>
      </c>
      <c r="DR6" s="0" t="n">
        <f aca="false">SUM(B6:DQ6)</f>
        <v>1687</v>
      </c>
    </row>
    <row r="8" customFormat="false" ht="12.75" hidden="false" customHeight="false" outlineLevel="0" collapsed="false">
      <c r="A8" s="28" t="s">
        <v>148</v>
      </c>
    </row>
    <row r="9" customFormat="false" ht="12.75" hidden="false" customHeight="false" outlineLevel="0" collapsed="false">
      <c r="A9" s="29" t="s">
        <v>149</v>
      </c>
      <c r="B9" s="0" t="n">
        <v>12</v>
      </c>
      <c r="BF9" s="0" t="n">
        <v>3</v>
      </c>
      <c r="BG9" s="0" t="n">
        <v>46</v>
      </c>
      <c r="BR9" s="0" t="n">
        <v>5</v>
      </c>
      <c r="BS9" s="0" t="n">
        <v>43</v>
      </c>
      <c r="BW9" s="0" t="n">
        <v>1</v>
      </c>
      <c r="BX9" s="0" t="n">
        <v>22</v>
      </c>
      <c r="CN9" s="0" t="n">
        <v>5</v>
      </c>
      <c r="CO9" s="0" t="n">
        <v>0</v>
      </c>
      <c r="CP9" s="0" t="n">
        <v>24</v>
      </c>
      <c r="CS9" s="0" t="n">
        <v>135</v>
      </c>
      <c r="CT9" s="0" t="n">
        <v>77</v>
      </c>
      <c r="CU9" s="0" t="n">
        <v>12</v>
      </c>
      <c r="DR9" s="0" t="n">
        <f aca="false">SUM(B9:DQ9)</f>
        <v>385</v>
      </c>
    </row>
    <row r="10" customFormat="false" ht="12.75" hidden="false" customHeight="false" outlineLevel="0" collapsed="false">
      <c r="A10" s="29" t="s">
        <v>150</v>
      </c>
      <c r="B10" s="0" t="n">
        <v>10</v>
      </c>
      <c r="BF10" s="0" t="n">
        <v>21</v>
      </c>
      <c r="BG10" s="0" t="n">
        <v>16</v>
      </c>
      <c r="BR10" s="0" t="n">
        <v>15</v>
      </c>
      <c r="BS10" s="0" t="n">
        <v>76</v>
      </c>
      <c r="BW10" s="0" t="n">
        <v>2</v>
      </c>
      <c r="BX10" s="0" t="n">
        <v>43</v>
      </c>
      <c r="CN10" s="0" t="n">
        <v>3</v>
      </c>
      <c r="CO10" s="0" t="n">
        <v>0</v>
      </c>
      <c r="CP10" s="0" t="n">
        <v>0</v>
      </c>
      <c r="CS10" s="0" t="n">
        <v>18</v>
      </c>
      <c r="CT10" s="0" t="n">
        <v>3</v>
      </c>
      <c r="CU10" s="0" t="n">
        <v>0</v>
      </c>
      <c r="DR10" s="0" t="n">
        <f aca="false">SUM(B10:DQ10)</f>
        <v>207</v>
      </c>
    </row>
    <row r="11" customFormat="false" ht="12.75" hidden="false" customHeight="false" outlineLevel="0" collapsed="false">
      <c r="A11" s="29" t="s">
        <v>151</v>
      </c>
      <c r="B11" s="0" t="n">
        <v>15</v>
      </c>
      <c r="BF11" s="0" t="n">
        <v>1</v>
      </c>
      <c r="BG11" s="0" t="n">
        <v>21</v>
      </c>
      <c r="BR11" s="0" t="n">
        <v>3</v>
      </c>
      <c r="BS11" s="0" t="n">
        <v>96</v>
      </c>
      <c r="BW11" s="0" t="n">
        <v>1</v>
      </c>
      <c r="BX11" s="0" t="n">
        <v>32</v>
      </c>
      <c r="CN11" s="0" t="n">
        <v>6</v>
      </c>
      <c r="CO11" s="0" t="n">
        <v>0</v>
      </c>
      <c r="CP11" s="0" t="n">
        <v>12</v>
      </c>
      <c r="CS11" s="0" t="n">
        <v>82</v>
      </c>
      <c r="CT11" s="0" t="n">
        <v>25</v>
      </c>
      <c r="CU11" s="0" t="n">
        <v>20</v>
      </c>
      <c r="DR11" s="0" t="n">
        <f aca="false">SUM(B11:DQ11)</f>
        <v>314</v>
      </c>
    </row>
    <row r="12" customFormat="false" ht="12.75" hidden="false" customHeight="false" outlineLevel="0" collapsed="false">
      <c r="A12" s="28" t="s">
        <v>152</v>
      </c>
    </row>
    <row r="13" customFormat="false" ht="12.75" hidden="false" customHeight="false" outlineLevel="0" collapsed="false">
      <c r="A13" s="29" t="s">
        <v>153</v>
      </c>
      <c r="B13" s="0" t="n">
        <v>5</v>
      </c>
      <c r="Q13" s="0" t="n">
        <v>15</v>
      </c>
      <c r="S13" s="0" t="n">
        <v>0</v>
      </c>
      <c r="W13" s="0" t="n">
        <v>54</v>
      </c>
      <c r="AG13" s="0" t="n">
        <v>19</v>
      </c>
      <c r="AH13" s="0" t="n">
        <v>3</v>
      </c>
      <c r="AI13" s="0" t="n">
        <v>7</v>
      </c>
      <c r="AJ13" s="0" t="n">
        <v>19</v>
      </c>
      <c r="AL13" s="0" t="n">
        <v>32</v>
      </c>
      <c r="AQ13" s="0" t="n">
        <v>29</v>
      </c>
      <c r="AY13" s="0" t="n">
        <v>15</v>
      </c>
      <c r="BE13" s="0" t="n">
        <v>24</v>
      </c>
      <c r="DR13" s="0" t="n">
        <f aca="false">SUM(B13:DQ13)</f>
        <v>222</v>
      </c>
    </row>
    <row r="14" customFormat="false" ht="12.75" hidden="false" customHeight="false" outlineLevel="0" collapsed="false">
      <c r="A14" s="29" t="s">
        <v>154</v>
      </c>
      <c r="B14" s="0" t="n">
        <v>12</v>
      </c>
      <c r="Q14" s="0" t="n">
        <v>12</v>
      </c>
      <c r="S14" s="0" t="n">
        <v>0</v>
      </c>
      <c r="W14" s="0" t="n">
        <v>63</v>
      </c>
      <c r="AG14" s="0" t="n">
        <v>45</v>
      </c>
      <c r="AH14" s="0" t="n">
        <v>21</v>
      </c>
      <c r="AI14" s="0" t="n">
        <v>81</v>
      </c>
      <c r="AJ14" s="0" t="n">
        <v>75</v>
      </c>
      <c r="AL14" s="0" t="n">
        <v>52</v>
      </c>
      <c r="AQ14" s="0" t="n">
        <v>65</v>
      </c>
      <c r="AY14" s="0" t="n">
        <v>59</v>
      </c>
      <c r="BE14" s="0" t="n">
        <v>56</v>
      </c>
      <c r="DR14" s="0" t="n">
        <f aca="false">SUM(B14:DQ14)</f>
        <v>541</v>
      </c>
    </row>
    <row r="16" customFormat="false" ht="12.75" hidden="false" customHeight="false" outlineLevel="0" collapsed="false">
      <c r="A16" s="28" t="s">
        <v>155</v>
      </c>
    </row>
    <row r="17" customFormat="false" ht="12.75" hidden="false" customHeight="false" outlineLevel="0" collapsed="false">
      <c r="A17" s="29" t="s">
        <v>156</v>
      </c>
      <c r="B17" s="0" t="n">
        <v>18</v>
      </c>
      <c r="O17" s="0" t="n">
        <v>107</v>
      </c>
      <c r="CG17" s="0" t="n">
        <v>7</v>
      </c>
      <c r="CL17" s="0" t="n">
        <v>0</v>
      </c>
      <c r="CZ17" s="0" t="n">
        <v>44</v>
      </c>
      <c r="DB17" s="0" t="n">
        <v>77</v>
      </c>
      <c r="DC17" s="0" t="n">
        <v>35</v>
      </c>
      <c r="DD17" s="0" t="n">
        <v>2</v>
      </c>
      <c r="DE17" s="0" t="n">
        <v>37</v>
      </c>
      <c r="DF17" s="0" t="n">
        <v>24</v>
      </c>
      <c r="DK17" s="0" t="n">
        <v>30</v>
      </c>
      <c r="DR17" s="0" t="n">
        <f aca="false">SUM(B17:DQ17)</f>
        <v>381</v>
      </c>
    </row>
    <row r="18" customFormat="false" ht="12.75" hidden="false" customHeight="false" outlineLevel="0" collapsed="false">
      <c r="A18" s="29" t="s">
        <v>157</v>
      </c>
      <c r="B18" s="0" t="n">
        <v>1</v>
      </c>
      <c r="O18" s="0" t="n">
        <v>7</v>
      </c>
      <c r="CG18" s="0" t="n">
        <v>9</v>
      </c>
      <c r="CL18" s="0" t="n">
        <v>1</v>
      </c>
      <c r="CZ18" s="0" t="n">
        <v>3</v>
      </c>
      <c r="DB18" s="0" t="n">
        <v>4</v>
      </c>
      <c r="DC18" s="0" t="n">
        <v>2</v>
      </c>
      <c r="DD18" s="0" t="n">
        <v>0</v>
      </c>
      <c r="DE18" s="0" t="n">
        <v>15</v>
      </c>
      <c r="DF18" s="0" t="n">
        <v>3</v>
      </c>
      <c r="DK18" s="0" t="n">
        <v>4</v>
      </c>
      <c r="DR18" s="0" t="n">
        <f aca="false">SUM(B18:DQ18)</f>
        <v>49</v>
      </c>
    </row>
    <row r="19" customFormat="false" ht="12.75" hidden="false" customHeight="false" outlineLevel="0" collapsed="false">
      <c r="A19" s="29" t="s">
        <v>158</v>
      </c>
      <c r="B19" s="0" t="n">
        <v>3</v>
      </c>
      <c r="O19" s="0" t="n">
        <v>24</v>
      </c>
      <c r="CG19" s="0" t="n">
        <v>10</v>
      </c>
      <c r="CL19" s="0" t="n">
        <v>2</v>
      </c>
      <c r="CZ19" s="0" t="n">
        <v>13</v>
      </c>
      <c r="DB19" s="0" t="n">
        <v>13</v>
      </c>
      <c r="DC19" s="0" t="n">
        <v>9</v>
      </c>
      <c r="DD19" s="0" t="n">
        <v>0</v>
      </c>
      <c r="DE19" s="0" t="n">
        <v>39</v>
      </c>
      <c r="DF19" s="0" t="n">
        <v>23</v>
      </c>
      <c r="DK19" s="0" t="n">
        <v>18</v>
      </c>
      <c r="DR19" s="0" t="n">
        <f aca="false">SUM(B19:DQ19)</f>
        <v>154</v>
      </c>
    </row>
    <row r="21" customFormat="false" ht="12.75" hidden="false" customHeight="false" outlineLevel="0" collapsed="false">
      <c r="A21" s="26" t="s">
        <v>159</v>
      </c>
    </row>
    <row r="22" customFormat="false" ht="12.75" hidden="false" customHeight="false" outlineLevel="0" collapsed="false">
      <c r="A22" s="27" t="s">
        <v>160</v>
      </c>
      <c r="B22" s="0" t="n">
        <v>17</v>
      </c>
      <c r="F22" s="0" t="n">
        <v>6</v>
      </c>
      <c r="G22" s="0" t="n">
        <v>1</v>
      </c>
      <c r="H22" s="0" t="n">
        <v>15</v>
      </c>
      <c r="I22" s="0" t="n">
        <v>3</v>
      </c>
      <c r="J22" s="0" t="n">
        <v>10</v>
      </c>
      <c r="K22" s="0" t="n">
        <v>2</v>
      </c>
      <c r="L22" s="0" t="n">
        <v>6</v>
      </c>
      <c r="AF22" s="0" t="n">
        <v>3</v>
      </c>
      <c r="BH22" s="0" t="n">
        <v>16</v>
      </c>
      <c r="BI22" s="0" t="n">
        <v>3</v>
      </c>
      <c r="BJ22" s="0" t="n">
        <v>27</v>
      </c>
      <c r="BK22" s="0" t="n">
        <v>6</v>
      </c>
      <c r="BL22" s="0" t="n">
        <v>13</v>
      </c>
      <c r="BM22" s="0" t="n">
        <v>8</v>
      </c>
      <c r="BN22" s="0" t="n">
        <v>28</v>
      </c>
      <c r="BO22" s="0" t="n">
        <v>10</v>
      </c>
      <c r="BP22" s="0" t="n">
        <v>12</v>
      </c>
      <c r="BY22" s="0" t="n">
        <v>5</v>
      </c>
      <c r="BZ22" s="0" t="n">
        <v>24</v>
      </c>
      <c r="CA22" s="0" t="n">
        <v>25</v>
      </c>
      <c r="CB22" s="0" t="n">
        <v>21</v>
      </c>
      <c r="CC22" s="0" t="n">
        <v>8</v>
      </c>
      <c r="CD22" s="0" t="n">
        <v>17</v>
      </c>
      <c r="CE22" s="0" t="n">
        <v>10</v>
      </c>
      <c r="CF22" s="0" t="n">
        <v>13</v>
      </c>
      <c r="DR22" s="0" t="n">
        <f aca="false">SUM(B22:DQ22)</f>
        <v>309</v>
      </c>
    </row>
    <row r="23" customFormat="false" ht="12.75" hidden="false" customHeight="false" outlineLevel="0" collapsed="false">
      <c r="A23" s="27" t="s">
        <v>161</v>
      </c>
      <c r="B23" s="0" t="n">
        <v>12</v>
      </c>
      <c r="F23" s="0" t="n">
        <v>10</v>
      </c>
      <c r="G23" s="0" t="n">
        <v>1</v>
      </c>
      <c r="H23" s="0" t="n">
        <v>18</v>
      </c>
      <c r="I23" s="0" t="n">
        <v>9</v>
      </c>
      <c r="J23" s="0" t="n">
        <v>15</v>
      </c>
      <c r="K23" s="0" t="n">
        <v>25</v>
      </c>
      <c r="L23" s="0" t="n">
        <v>20</v>
      </c>
      <c r="AF23" s="0" t="n">
        <v>1</v>
      </c>
      <c r="BH23" s="0" t="n">
        <v>9</v>
      </c>
      <c r="BI23" s="0" t="n">
        <v>30</v>
      </c>
      <c r="BJ23" s="0" t="n">
        <v>18</v>
      </c>
      <c r="BK23" s="0" t="n">
        <v>16</v>
      </c>
      <c r="BL23" s="0" t="n">
        <v>14</v>
      </c>
      <c r="BM23" s="0" t="n">
        <v>13</v>
      </c>
      <c r="BN23" s="0" t="n">
        <v>21</v>
      </c>
      <c r="BO23" s="0" t="n">
        <v>12</v>
      </c>
      <c r="BP23" s="0" t="n">
        <v>22</v>
      </c>
      <c r="BY23" s="0" t="n">
        <v>15</v>
      </c>
      <c r="BZ23" s="0" t="n">
        <v>15</v>
      </c>
      <c r="CA23" s="0" t="n">
        <v>13</v>
      </c>
      <c r="CB23" s="0" t="n">
        <v>12</v>
      </c>
      <c r="CC23" s="0" t="n">
        <v>4</v>
      </c>
      <c r="CD23" s="0" t="n">
        <v>17</v>
      </c>
      <c r="CE23" s="0" t="n">
        <v>8</v>
      </c>
      <c r="CF23" s="0" t="n">
        <v>10</v>
      </c>
      <c r="DR23" s="0" t="n">
        <f aca="false">SUM(B23:DQ23)</f>
        <v>360</v>
      </c>
    </row>
    <row r="25" customFormat="false" ht="12.75" hidden="false" customHeight="false" outlineLevel="0" collapsed="false">
      <c r="A25" s="28" t="s">
        <v>162</v>
      </c>
    </row>
    <row r="26" customFormat="false" ht="12.75" hidden="false" customHeight="false" outlineLevel="0" collapsed="false">
      <c r="A26" s="29" t="s">
        <v>163</v>
      </c>
      <c r="B26" s="0" t="n">
        <v>1</v>
      </c>
      <c r="F26" s="0" t="n">
        <v>0</v>
      </c>
      <c r="G26" s="0" t="n">
        <v>2</v>
      </c>
      <c r="H26" s="0" t="n">
        <v>1</v>
      </c>
      <c r="I26" s="0" t="n">
        <v>8</v>
      </c>
      <c r="J26" s="0" t="n">
        <v>23</v>
      </c>
      <c r="L26" s="0" t="n">
        <v>11</v>
      </c>
      <c r="CE26" s="0" t="n">
        <v>0</v>
      </c>
      <c r="DR26" s="0" t="n">
        <f aca="false">SUM(B26:DQ26)</f>
        <v>46</v>
      </c>
    </row>
    <row r="28" customFormat="false" ht="12.75" hidden="false" customHeight="false" outlineLevel="0" collapsed="false">
      <c r="A28" s="28" t="s">
        <v>164</v>
      </c>
    </row>
    <row r="29" customFormat="false" ht="12.75" hidden="false" customHeight="false" outlineLevel="0" collapsed="false">
      <c r="A29" s="29" t="s">
        <v>165</v>
      </c>
      <c r="B29" s="0" t="n">
        <v>0</v>
      </c>
      <c r="BH29" s="0" t="n">
        <v>4</v>
      </c>
      <c r="BI29" s="0" t="n">
        <v>19</v>
      </c>
      <c r="BL29" s="0" t="n">
        <v>14</v>
      </c>
      <c r="BO29" s="0" t="n">
        <v>15</v>
      </c>
      <c r="BY29" s="0" t="n">
        <v>7</v>
      </c>
      <c r="DR29" s="0" t="n">
        <f aca="false">SUM(B29:DQ29)</f>
        <v>59</v>
      </c>
    </row>
    <row r="31" customFormat="false" ht="12.75" hidden="false" customHeight="false" outlineLevel="0" collapsed="false">
      <c r="A31" s="30" t="s">
        <v>166</v>
      </c>
    </row>
    <row r="32" customFormat="false" ht="12.75" hidden="false" customHeight="false" outlineLevel="0" collapsed="false">
      <c r="A32" s="27" t="s">
        <v>167</v>
      </c>
      <c r="B32" s="0" t="n">
        <v>23</v>
      </c>
      <c r="C32" s="0" t="n">
        <v>21</v>
      </c>
      <c r="D32" s="0" t="n">
        <v>25</v>
      </c>
      <c r="E32" s="0" t="n">
        <v>92</v>
      </c>
      <c r="F32" s="0" t="n">
        <v>0</v>
      </c>
      <c r="G32" s="0" t="n">
        <v>8</v>
      </c>
      <c r="H32" s="0" t="s">
        <v>135</v>
      </c>
      <c r="I32" s="0" t="s">
        <v>135</v>
      </c>
      <c r="J32" s="0" t="n">
        <v>1</v>
      </c>
      <c r="L32" s="0" t="n">
        <v>0</v>
      </c>
      <c r="M32" s="0" t="n">
        <v>15</v>
      </c>
      <c r="N32" s="0" t="n">
        <v>10</v>
      </c>
      <c r="O32" s="0" t="n">
        <v>1</v>
      </c>
      <c r="P32" s="0" t="n">
        <v>7</v>
      </c>
      <c r="Q32" s="0" t="n">
        <v>0</v>
      </c>
      <c r="R32" s="0" t="n">
        <v>9</v>
      </c>
      <c r="S32" s="0" t="n">
        <v>16</v>
      </c>
      <c r="T32" s="0" t="n">
        <v>10</v>
      </c>
      <c r="U32" s="0" t="n">
        <v>6</v>
      </c>
      <c r="V32" s="0" t="n">
        <v>11</v>
      </c>
      <c r="W32" s="0" t="n">
        <v>3</v>
      </c>
      <c r="X32" s="0" t="n">
        <v>23</v>
      </c>
      <c r="Y32" s="0" t="n">
        <v>139</v>
      </c>
      <c r="Z32" s="0" t="n">
        <v>115</v>
      </c>
      <c r="AA32" s="0" t="n">
        <v>64</v>
      </c>
      <c r="AB32" s="0" t="n">
        <v>46</v>
      </c>
      <c r="AC32" s="0" t="n">
        <v>80</v>
      </c>
      <c r="AD32" s="0" t="n">
        <v>16</v>
      </c>
      <c r="AE32" s="0" t="n">
        <v>13</v>
      </c>
      <c r="AF32" s="0" t="n">
        <v>20</v>
      </c>
      <c r="AI32" s="0" t="n">
        <v>0</v>
      </c>
      <c r="AR32" s="0" t="n">
        <v>4</v>
      </c>
      <c r="AS32" s="0" t="n">
        <v>8</v>
      </c>
      <c r="AT32" s="0" t="n">
        <v>20</v>
      </c>
      <c r="AU32" s="0" t="n">
        <v>7</v>
      </c>
      <c r="AV32" s="0" t="n">
        <v>1</v>
      </c>
      <c r="AW32" s="0" t="n">
        <v>3</v>
      </c>
      <c r="AX32" s="0" t="n">
        <v>23</v>
      </c>
      <c r="BH32" s="0" t="n">
        <v>0</v>
      </c>
      <c r="BI32" s="0" t="n">
        <v>0</v>
      </c>
      <c r="BL32" s="0" t="n">
        <v>0</v>
      </c>
      <c r="BM32" s="0" t="n">
        <v>0</v>
      </c>
      <c r="BP32" s="0" t="n">
        <v>0</v>
      </c>
      <c r="CE32" s="0" t="n">
        <v>1</v>
      </c>
      <c r="CG32" s="0" t="n">
        <v>0</v>
      </c>
      <c r="CJ32" s="0" t="n">
        <v>0</v>
      </c>
      <c r="CM32" s="0" t="n">
        <v>0</v>
      </c>
      <c r="CN32" s="0" t="n">
        <v>0</v>
      </c>
      <c r="CO32" s="0" t="n">
        <v>0</v>
      </c>
      <c r="CY32" s="0" t="n">
        <v>1</v>
      </c>
      <c r="DC32" s="0" t="n">
        <v>0</v>
      </c>
      <c r="DF32" s="0" t="n">
        <v>1</v>
      </c>
      <c r="DG32" s="0" t="n">
        <v>5</v>
      </c>
      <c r="DH32" s="0" t="n">
        <v>11</v>
      </c>
      <c r="DI32" s="0" t="n">
        <v>14</v>
      </c>
      <c r="DJ32" s="0" t="n">
        <v>17</v>
      </c>
      <c r="DL32" s="0" t="n">
        <v>17</v>
      </c>
      <c r="DM32" s="0" t="n">
        <v>12</v>
      </c>
      <c r="DN32" s="0" t="n">
        <v>0</v>
      </c>
      <c r="DO32" s="0" t="n">
        <v>6</v>
      </c>
      <c r="DP32" s="0" t="n">
        <v>4</v>
      </c>
      <c r="DQ32" s="0" t="n">
        <v>0</v>
      </c>
      <c r="DR32" s="0" t="n">
        <f aca="false">SUM(B32:DQ32)</f>
        <v>929</v>
      </c>
    </row>
    <row r="33" customFormat="false" ht="12.75" hidden="false" customHeight="false" outlineLevel="0" collapsed="false">
      <c r="A33" s="27" t="s">
        <v>168</v>
      </c>
      <c r="B33" s="0" t="n">
        <v>35</v>
      </c>
      <c r="C33" s="0" t="n">
        <v>31</v>
      </c>
      <c r="D33" s="0" t="n">
        <v>36</v>
      </c>
      <c r="E33" s="0" t="n">
        <v>124</v>
      </c>
      <c r="F33" s="0" t="n">
        <v>0</v>
      </c>
      <c r="G33" s="0" t="n">
        <v>11</v>
      </c>
      <c r="H33" s="0" t="s">
        <v>135</v>
      </c>
      <c r="I33" s="0" t="s">
        <v>135</v>
      </c>
      <c r="J33" s="0" t="n">
        <v>9</v>
      </c>
      <c r="L33" s="0" t="n">
        <v>0</v>
      </c>
      <c r="M33" s="0" t="n">
        <v>32</v>
      </c>
      <c r="N33" s="0" t="n">
        <v>17</v>
      </c>
      <c r="O33" s="0" t="n">
        <v>4</v>
      </c>
      <c r="P33" s="0" t="n">
        <v>17</v>
      </c>
      <c r="Q33" s="0" t="n">
        <v>2</v>
      </c>
      <c r="R33" s="0" t="n">
        <v>15</v>
      </c>
      <c r="S33" s="0" t="n">
        <v>20</v>
      </c>
      <c r="T33" s="0" t="n">
        <v>12</v>
      </c>
      <c r="U33" s="0" t="n">
        <v>11</v>
      </c>
      <c r="V33" s="0" t="n">
        <v>28</v>
      </c>
      <c r="W33" s="0" t="n">
        <v>3</v>
      </c>
      <c r="X33" s="0" t="n">
        <v>47</v>
      </c>
      <c r="Y33" s="0" t="n">
        <v>170</v>
      </c>
      <c r="Z33" s="0" t="n">
        <v>152</v>
      </c>
      <c r="AA33" s="0" t="n">
        <v>109</v>
      </c>
      <c r="AB33" s="0" t="n">
        <v>72</v>
      </c>
      <c r="AC33" s="0" t="n">
        <v>75</v>
      </c>
      <c r="AD33" s="0" t="n">
        <v>17</v>
      </c>
      <c r="AE33" s="0" t="n">
        <v>24</v>
      </c>
      <c r="AF33" s="0" t="n">
        <v>19</v>
      </c>
      <c r="AI33" s="0" t="n">
        <v>0</v>
      </c>
      <c r="AR33" s="0" t="n">
        <v>38</v>
      </c>
      <c r="AS33" s="0" t="n">
        <v>12</v>
      </c>
      <c r="AT33" s="0" t="n">
        <v>35</v>
      </c>
      <c r="AU33" s="0" t="n">
        <v>9</v>
      </c>
      <c r="AV33" s="0" t="n">
        <v>0</v>
      </c>
      <c r="AW33" s="0" t="n">
        <v>13</v>
      </c>
      <c r="AX33" s="0" t="n">
        <v>54</v>
      </c>
      <c r="BH33" s="0" t="n">
        <v>1</v>
      </c>
      <c r="BI33" s="0" t="n">
        <v>3</v>
      </c>
      <c r="BL33" s="0" t="n">
        <v>0</v>
      </c>
      <c r="BM33" s="0" t="n">
        <v>9</v>
      </c>
      <c r="BP33" s="0" t="n">
        <v>2</v>
      </c>
      <c r="CE33" s="0" t="n">
        <v>2</v>
      </c>
      <c r="CG33" s="0" t="n">
        <v>3</v>
      </c>
      <c r="CJ33" s="0" t="n">
        <v>0</v>
      </c>
      <c r="CM33" s="0" t="n">
        <v>0</v>
      </c>
      <c r="CN33" s="0" t="n">
        <v>0</v>
      </c>
      <c r="CO33" s="0" t="n">
        <v>0</v>
      </c>
      <c r="CY33" s="0" t="n">
        <v>2</v>
      </c>
      <c r="DC33" s="0" t="n">
        <v>0</v>
      </c>
      <c r="DF33" s="0" t="n">
        <v>4</v>
      </c>
      <c r="DG33" s="0" t="n">
        <v>20</v>
      </c>
      <c r="DH33" s="0" t="n">
        <v>60</v>
      </c>
      <c r="DI33" s="0" t="n">
        <v>24</v>
      </c>
      <c r="DJ33" s="0" t="n">
        <v>14</v>
      </c>
      <c r="DL33" s="0" t="n">
        <v>6</v>
      </c>
      <c r="DM33" s="0" t="n">
        <v>12</v>
      </c>
      <c r="DN33" s="0" t="n">
        <v>0</v>
      </c>
      <c r="DO33" s="0" t="n">
        <v>11</v>
      </c>
      <c r="DP33" s="0" t="n">
        <v>14</v>
      </c>
      <c r="DQ33" s="0" t="n">
        <v>0</v>
      </c>
      <c r="DR33" s="0" t="n">
        <f aca="false">SUM(B33:DQ33)</f>
        <v>1440</v>
      </c>
    </row>
    <row r="35" customFormat="false" ht="12.75" hidden="false" customHeight="false" outlineLevel="0" collapsed="false">
      <c r="A35" s="28" t="s">
        <v>169</v>
      </c>
    </row>
    <row r="36" customFormat="false" ht="12.75" hidden="false" customHeight="false" outlineLevel="0" collapsed="false">
      <c r="A36" s="29" t="s">
        <v>170</v>
      </c>
      <c r="B36" s="0" t="n">
        <v>4</v>
      </c>
      <c r="CJ36" s="0" t="n">
        <v>0</v>
      </c>
      <c r="CM36" s="0" t="n">
        <v>0</v>
      </c>
      <c r="CN36" s="0" t="n">
        <v>0</v>
      </c>
      <c r="CO36" s="0" t="n">
        <v>0</v>
      </c>
      <c r="CY36" s="0" t="n">
        <v>1</v>
      </c>
      <c r="DF36" s="0" t="n">
        <v>1</v>
      </c>
      <c r="DG36" s="0" t="n">
        <v>7</v>
      </c>
      <c r="DI36" s="0" t="n">
        <v>28</v>
      </c>
      <c r="DJ36" s="0" t="n">
        <v>26</v>
      </c>
      <c r="DL36" s="0" t="n">
        <v>12</v>
      </c>
      <c r="DN36" s="0" t="n">
        <v>0</v>
      </c>
      <c r="DO36" s="0" t="n">
        <v>11</v>
      </c>
      <c r="DP36" s="0" t="n">
        <v>12</v>
      </c>
      <c r="DQ36" s="0" t="n">
        <v>0</v>
      </c>
      <c r="DR36" s="0" t="n">
        <f aca="false">SUM(B36:DQ36)</f>
        <v>102</v>
      </c>
    </row>
    <row r="38" customFormat="false" ht="12.75" hidden="false" customHeight="false" outlineLevel="0" collapsed="false">
      <c r="A38" s="28" t="s">
        <v>171</v>
      </c>
    </row>
    <row r="39" customFormat="false" ht="12.75" hidden="false" customHeight="false" outlineLevel="0" collapsed="false">
      <c r="A39" s="29" t="s">
        <v>172</v>
      </c>
      <c r="B39" s="0" t="n">
        <v>8</v>
      </c>
      <c r="D39" s="0" t="n">
        <v>0</v>
      </c>
      <c r="E39" s="0" t="n">
        <v>166</v>
      </c>
      <c r="M39" s="0" t="n">
        <v>6</v>
      </c>
      <c r="Y39" s="0" t="n">
        <v>84</v>
      </c>
      <c r="Z39" s="0" t="n">
        <v>90</v>
      </c>
      <c r="AA39" s="0" t="n">
        <v>102</v>
      </c>
      <c r="AB39" s="0" t="n">
        <v>56</v>
      </c>
      <c r="AC39" s="0" t="n">
        <v>57</v>
      </c>
      <c r="DR39" s="0" t="n">
        <f aca="false">SUM(B39:DQ39)</f>
        <v>569</v>
      </c>
    </row>
    <row r="40" customFormat="false" ht="12.75" hidden="false" customHeight="false" outlineLevel="0" collapsed="false">
      <c r="A40" s="29" t="s">
        <v>173</v>
      </c>
      <c r="B40" s="0" t="n">
        <v>12</v>
      </c>
      <c r="D40" s="0" t="n">
        <v>0</v>
      </c>
      <c r="E40" s="0" t="n">
        <v>90</v>
      </c>
      <c r="M40" s="0" t="n">
        <v>10</v>
      </c>
      <c r="Y40" s="0" t="n">
        <v>216</v>
      </c>
      <c r="Z40" s="0" t="n">
        <v>121</v>
      </c>
      <c r="AA40" s="0" t="n">
        <v>106</v>
      </c>
      <c r="AB40" s="0" t="n">
        <v>27</v>
      </c>
      <c r="AC40" s="0" t="n">
        <v>13</v>
      </c>
      <c r="DR40" s="0" t="n">
        <f aca="false">SUM(B40:DQ40)</f>
        <v>595</v>
      </c>
    </row>
    <row r="42" customFormat="false" ht="12.75" hidden="false" customHeight="false" outlineLevel="0" collapsed="false">
      <c r="A42" s="30" t="s">
        <v>174</v>
      </c>
    </row>
    <row r="43" customFormat="false" ht="12.75" hidden="false" customHeight="false" outlineLevel="0" collapsed="false">
      <c r="A43" s="28" t="s">
        <v>175</v>
      </c>
    </row>
    <row r="44" customFormat="false" ht="12.75" hidden="false" customHeight="false" outlineLevel="0" collapsed="false">
      <c r="A44" s="29" t="s">
        <v>176</v>
      </c>
      <c r="B44" s="0" t="n">
        <v>18</v>
      </c>
      <c r="F44" s="0" t="n">
        <v>11</v>
      </c>
      <c r="G44" s="0" t="n">
        <v>3</v>
      </c>
      <c r="H44" s="0" t="n">
        <v>10</v>
      </c>
      <c r="I44" s="0" t="n">
        <v>6</v>
      </c>
      <c r="J44" s="0" t="n">
        <v>16</v>
      </c>
      <c r="K44" s="0" t="n">
        <v>18</v>
      </c>
      <c r="L44" s="0" t="n">
        <v>16</v>
      </c>
      <c r="AF44" s="0" t="n">
        <v>3</v>
      </c>
      <c r="BH44" s="0" t="n">
        <v>14</v>
      </c>
      <c r="BI44" s="0" t="n">
        <v>20</v>
      </c>
      <c r="BJ44" s="0" t="n">
        <v>28</v>
      </c>
      <c r="BK44" s="0" t="n">
        <v>15</v>
      </c>
      <c r="BL44" s="0" t="n">
        <v>25</v>
      </c>
      <c r="BM44" s="0" t="n">
        <v>16</v>
      </c>
      <c r="BN44" s="0" t="n">
        <v>27</v>
      </c>
      <c r="BO44" s="0" t="n">
        <v>11</v>
      </c>
      <c r="BP44" s="0" t="n">
        <v>21</v>
      </c>
      <c r="BY44" s="0" t="n">
        <v>11</v>
      </c>
      <c r="BZ44" s="0" t="n">
        <v>25</v>
      </c>
      <c r="CA44" s="0" t="n">
        <v>24</v>
      </c>
      <c r="CB44" s="0" t="n">
        <v>20</v>
      </c>
      <c r="CC44" s="0" t="n">
        <v>7</v>
      </c>
      <c r="CD44" s="0" t="n">
        <v>22</v>
      </c>
      <c r="CE44" s="0" t="n">
        <v>10</v>
      </c>
      <c r="CF44" s="0" t="n">
        <v>15</v>
      </c>
      <c r="DR44" s="0" t="n">
        <f aca="false">SUM(B44:DQ44)</f>
        <v>412</v>
      </c>
    </row>
    <row r="46" customFormat="false" ht="12.75" hidden="false" customHeight="false" outlineLevel="0" collapsed="false">
      <c r="A46" s="31" t="s">
        <v>177</v>
      </c>
    </row>
    <row r="47" customFormat="false" ht="12.75" hidden="false" customHeight="false" outlineLevel="0" collapsed="false">
      <c r="A47" s="31" t="s">
        <v>178</v>
      </c>
    </row>
    <row r="48" customFormat="false" ht="12.75" hidden="false" customHeight="false" outlineLevel="0" collapsed="false">
      <c r="DR48" s="0" t="s">
        <v>135</v>
      </c>
    </row>
  </sheetData>
  <printOptions headings="false" gridLines="true" gridLinesSet="true" horizontalCentered="false" verticalCentered="false"/>
  <pageMargins left="0.5" right="0.190277777777778" top="0.529861111111111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ANNUAL SCHOOL ELECTION&amp;CPage &amp;P&amp;RSeptember 19, 19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98.25" hidden="false" customHeight="false" outlineLevel="0" collapsed="false">
      <c r="A1" s="1" t="s">
        <v>0</v>
      </c>
      <c r="B1" s="2" t="s">
        <v>15</v>
      </c>
      <c r="C1" s="2" t="s">
        <v>68</v>
      </c>
      <c r="D1" s="2" t="s">
        <v>80</v>
      </c>
      <c r="E1" s="2" t="s">
        <v>81</v>
      </c>
      <c r="F1" s="2" t="s">
        <v>141</v>
      </c>
      <c r="G1" s="2" t="s">
        <v>85</v>
      </c>
      <c r="H1" s="2" t="s">
        <v>86</v>
      </c>
      <c r="I1" s="2" t="s">
        <v>102</v>
      </c>
      <c r="J1" s="2" t="s">
        <v>103</v>
      </c>
      <c r="K1" s="2" t="s">
        <v>104</v>
      </c>
      <c r="L1" s="2" t="s">
        <v>107</v>
      </c>
      <c r="M1" s="2" t="s">
        <v>108</v>
      </c>
      <c r="N1" s="2" t="s">
        <v>109</v>
      </c>
      <c r="O1" s="3" t="s">
        <v>8</v>
      </c>
      <c r="P1" s="4"/>
      <c r="Q1" s="4"/>
      <c r="R1" s="4"/>
      <c r="S1" s="4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customFormat="false" ht="12.75" hidden="false" customHeight="false" outlineLevel="0" collapsed="false">
      <c r="A2" s="32" t="s">
        <v>179</v>
      </c>
    </row>
    <row r="4" customFormat="false" ht="12.75" hidden="false" customHeight="false" outlineLevel="0" collapsed="false">
      <c r="A4" s="26" t="s">
        <v>145</v>
      </c>
    </row>
    <row r="6" customFormat="false" ht="12.75" hidden="false" customHeight="false" outlineLevel="0" collapsed="false">
      <c r="A6" s="28" t="s">
        <v>148</v>
      </c>
    </row>
    <row r="7" customFormat="false" ht="12.75" hidden="false" customHeight="false" outlineLevel="0" collapsed="false">
      <c r="A7" s="29" t="s">
        <v>149</v>
      </c>
      <c r="B7" s="0" t="n">
        <v>7</v>
      </c>
      <c r="C7" s="0" t="n">
        <v>0</v>
      </c>
      <c r="D7" s="0" t="n">
        <v>8</v>
      </c>
      <c r="E7" s="0" t="n">
        <v>35</v>
      </c>
      <c r="F7" s="0" t="n">
        <v>34</v>
      </c>
      <c r="G7" s="0" t="n">
        <v>4</v>
      </c>
      <c r="H7" s="0" t="n">
        <v>18</v>
      </c>
      <c r="I7" s="0" t="n">
        <v>12</v>
      </c>
      <c r="J7" s="0" t="n">
        <v>3</v>
      </c>
      <c r="K7" s="0" t="n">
        <v>23</v>
      </c>
      <c r="L7" s="0" t="n">
        <v>123</v>
      </c>
      <c r="M7" s="0" t="n">
        <v>81</v>
      </c>
      <c r="N7" s="0" t="n">
        <v>28</v>
      </c>
      <c r="O7" s="0" t="n">
        <f aca="false">SUM(B7:N7)</f>
        <v>376</v>
      </c>
    </row>
    <row r="8" customFormat="false" ht="12.75" hidden="false" customHeight="false" outlineLevel="0" collapsed="false">
      <c r="A8" s="29" t="s">
        <v>151</v>
      </c>
      <c r="B8" s="0" t="n">
        <v>11</v>
      </c>
      <c r="C8" s="0" t="n">
        <v>2</v>
      </c>
      <c r="D8" s="0" t="n">
        <v>1</v>
      </c>
      <c r="E8" s="0" t="n">
        <v>84</v>
      </c>
      <c r="F8" s="0" t="n">
        <v>13</v>
      </c>
      <c r="G8" s="0" t="n">
        <v>0</v>
      </c>
      <c r="H8" s="0" t="n">
        <v>29</v>
      </c>
      <c r="I8" s="0" t="n">
        <v>4</v>
      </c>
      <c r="J8" s="0" t="n">
        <v>5</v>
      </c>
      <c r="K8" s="0" t="n">
        <v>7</v>
      </c>
      <c r="L8" s="0" t="n">
        <v>71</v>
      </c>
      <c r="M8" s="0" t="n">
        <v>19</v>
      </c>
      <c r="N8" s="0" t="n">
        <v>9</v>
      </c>
      <c r="O8" s="0" t="n">
        <f aca="false">SUM(B8:N8)</f>
        <v>255</v>
      </c>
    </row>
    <row r="10" customFormat="false" ht="12.75" hidden="false" customHeight="false" outlineLevel="0" collapsed="false">
      <c r="A10" s="9" t="s">
        <v>180</v>
      </c>
      <c r="O10" s="9" t="n">
        <f aca="false">SUM(O7:O8)</f>
        <v>631</v>
      </c>
    </row>
  </sheetData>
  <printOptions headings="false" gridLines="true" gridLinesSet="true" horizontalCentered="false" verticalCentered="false"/>
  <pageMargins left="0.5" right="0.190277777777778" top="0.529861111111111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ANNUAL SCHOOL ELECTION  RUNOFF&amp;CPage &amp;P&amp;ROctober 10, 19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O46" activePane="bottomRight" state="frozen"/>
      <selection pane="topLeft" activeCell="A1" activeCellId="0" sqref="A1"/>
      <selection pane="topRight" activeCell="DO1" activeCellId="0" sqref="DO1"/>
      <selection pane="bottomLeft" activeCell="A46" activeCellId="0" sqref="A46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3" min="13" style="0" width="8.41"/>
    <col collapsed="false" customWidth="true" hidden="false" outlineLevel="0" max="15" min="14" style="0" width="8.28"/>
    <col collapsed="false" customWidth="true" hidden="false" outlineLevel="0" max="122" min="122" style="0" width="8.99"/>
    <col collapsed="false" customWidth="false" hidden="true" outlineLevel="0" max="136" min="123" style="0" width="9.06"/>
    <col collapsed="false" customWidth="true" hidden="true" outlineLevel="0" max="137" min="137" style="0" width="0.28"/>
    <col collapsed="false" customWidth="false" hidden="true" outlineLevel="0" max="150" min="138" style="0" width="9.06"/>
    <col collapsed="false" customWidth="true" hidden="true" outlineLevel="0" max="151" min="151" style="0" width="0.41"/>
    <col collapsed="false" customWidth="false" hidden="true" outlineLevel="0" max="220" min="152" style="0" width="9.06"/>
    <col collapsed="false" customWidth="true" hidden="false" outlineLevel="0" max="221" min="221" style="0" width="0.7"/>
    <col collapsed="false" customWidth="false" hidden="true" outlineLevel="0" max="227" min="222" style="0" width="9.06"/>
    <col collapsed="false" customWidth="true" hidden="false" outlineLevel="0" max="228" min="228" style="0" width="0.41"/>
    <col collapsed="false" customWidth="false" hidden="true" outlineLevel="0" max="234" min="229" style="0" width="9.06"/>
  </cols>
  <sheetData>
    <row r="1" customFormat="false" ht="105" hidden="false" customHeight="false" outlineLevel="0" collapsed="false">
      <c r="A1" s="1" t="s">
        <v>0</v>
      </c>
      <c r="B1" s="2" t="s">
        <v>15</v>
      </c>
      <c r="C1" s="2" t="s">
        <v>16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  <c r="I1" s="2" t="s">
        <v>22</v>
      </c>
      <c r="J1" s="2" t="s">
        <v>23</v>
      </c>
      <c r="K1" s="2" t="s">
        <v>24</v>
      </c>
      <c r="L1" s="2" t="s">
        <v>25</v>
      </c>
      <c r="M1" s="2" t="s">
        <v>26</v>
      </c>
      <c r="N1" s="2" t="s">
        <v>27</v>
      </c>
      <c r="O1" s="2" t="s">
        <v>28</v>
      </c>
      <c r="P1" s="2" t="s">
        <v>29</v>
      </c>
      <c r="Q1" s="2" t="s">
        <v>30</v>
      </c>
      <c r="R1" s="2" t="s">
        <v>181</v>
      </c>
      <c r="S1" s="2" t="s">
        <v>182</v>
      </c>
      <c r="T1" s="2" t="s">
        <v>33</v>
      </c>
      <c r="U1" s="2" t="s">
        <v>34</v>
      </c>
      <c r="V1" s="2" t="s">
        <v>35</v>
      </c>
      <c r="W1" s="2" t="s">
        <v>36</v>
      </c>
      <c r="X1" s="2" t="s">
        <v>37</v>
      </c>
      <c r="Y1" s="2" t="s">
        <v>38</v>
      </c>
      <c r="Z1" s="2" t="s">
        <v>5</v>
      </c>
      <c r="AA1" s="2" t="s">
        <v>6</v>
      </c>
      <c r="AB1" s="2" t="s">
        <v>39</v>
      </c>
      <c r="AC1" s="2" t="s">
        <v>7</v>
      </c>
      <c r="AD1" s="2" t="s">
        <v>40</v>
      </c>
      <c r="AE1" s="2" t="s">
        <v>41</v>
      </c>
      <c r="AF1" s="2" t="s">
        <v>42</v>
      </c>
      <c r="AG1" s="2" t="s">
        <v>43</v>
      </c>
      <c r="AH1" s="2" t="s">
        <v>44</v>
      </c>
      <c r="AI1" s="2" t="s">
        <v>45</v>
      </c>
      <c r="AJ1" s="2" t="s">
        <v>46</v>
      </c>
      <c r="AK1" s="2" t="s">
        <v>47</v>
      </c>
      <c r="AL1" s="2" t="s">
        <v>48</v>
      </c>
      <c r="AM1" s="2" t="s">
        <v>49</v>
      </c>
      <c r="AN1" s="2" t="s">
        <v>50</v>
      </c>
      <c r="AO1" s="2" t="s">
        <v>51</v>
      </c>
      <c r="AP1" s="2" t="s">
        <v>52</v>
      </c>
      <c r="AQ1" s="2" t="s">
        <v>53</v>
      </c>
      <c r="AR1" s="2" t="s">
        <v>54</v>
      </c>
      <c r="AS1" s="2" t="s">
        <v>55</v>
      </c>
      <c r="AT1" s="2" t="s">
        <v>56</v>
      </c>
      <c r="AU1" s="2" t="s">
        <v>57</v>
      </c>
      <c r="AV1" s="2" t="s">
        <v>58</v>
      </c>
      <c r="AW1" s="2" t="s">
        <v>59</v>
      </c>
      <c r="AX1" s="2" t="s">
        <v>60</v>
      </c>
      <c r="AY1" s="2" t="s">
        <v>61</v>
      </c>
      <c r="AZ1" s="2" t="s">
        <v>62</v>
      </c>
      <c r="BA1" s="2" t="s">
        <v>63</v>
      </c>
      <c r="BB1" s="2" t="s">
        <v>64</v>
      </c>
      <c r="BC1" s="2" t="s">
        <v>65</v>
      </c>
      <c r="BD1" s="2" t="s">
        <v>66</v>
      </c>
      <c r="BE1" s="2" t="s">
        <v>67</v>
      </c>
      <c r="BF1" s="2" t="s">
        <v>68</v>
      </c>
      <c r="BG1" s="2" t="s">
        <v>183</v>
      </c>
      <c r="BH1" s="2" t="s">
        <v>70</v>
      </c>
      <c r="BI1" s="2" t="s">
        <v>71</v>
      </c>
      <c r="BJ1" s="2" t="s">
        <v>72</v>
      </c>
      <c r="BK1" s="2" t="s">
        <v>73</v>
      </c>
      <c r="BL1" s="2" t="s">
        <v>74</v>
      </c>
      <c r="BM1" s="2" t="s">
        <v>75</v>
      </c>
      <c r="BN1" s="2" t="s">
        <v>76</v>
      </c>
      <c r="BO1" s="2" t="s">
        <v>77</v>
      </c>
      <c r="BP1" s="2" t="s">
        <v>78</v>
      </c>
      <c r="BQ1" s="2" t="s">
        <v>79</v>
      </c>
      <c r="BR1" s="2" t="s">
        <v>80</v>
      </c>
      <c r="BS1" s="2" t="s">
        <v>81</v>
      </c>
      <c r="BT1" s="2" t="s">
        <v>82</v>
      </c>
      <c r="BU1" s="2" t="s">
        <v>83</v>
      </c>
      <c r="BV1" s="2" t="s">
        <v>184</v>
      </c>
      <c r="BW1" s="2" t="s">
        <v>85</v>
      </c>
      <c r="BX1" s="2" t="s">
        <v>86</v>
      </c>
      <c r="BY1" s="2" t="s">
        <v>87</v>
      </c>
      <c r="BZ1" s="2" t="s">
        <v>88</v>
      </c>
      <c r="CA1" s="2" t="s">
        <v>89</v>
      </c>
      <c r="CB1" s="2" t="s">
        <v>142</v>
      </c>
      <c r="CC1" s="2" t="s">
        <v>91</v>
      </c>
      <c r="CD1" s="2" t="s">
        <v>92</v>
      </c>
      <c r="CE1" s="2" t="s">
        <v>93</v>
      </c>
      <c r="CF1" s="2" t="s">
        <v>94</v>
      </c>
      <c r="CG1" s="2" t="s">
        <v>95</v>
      </c>
      <c r="CH1" s="2" t="s">
        <v>96</v>
      </c>
      <c r="CI1" s="2" t="s">
        <v>97</v>
      </c>
      <c r="CJ1" s="2" t="s">
        <v>98</v>
      </c>
      <c r="CK1" s="2" t="s">
        <v>99</v>
      </c>
      <c r="CL1" s="2" t="s">
        <v>143</v>
      </c>
      <c r="CM1" s="2" t="s">
        <v>101</v>
      </c>
      <c r="CN1" s="2" t="s">
        <v>102</v>
      </c>
      <c r="CO1" s="2" t="s">
        <v>103</v>
      </c>
      <c r="CP1" s="2" t="s">
        <v>104</v>
      </c>
      <c r="CQ1" s="2" t="s">
        <v>105</v>
      </c>
      <c r="CR1" s="2" t="s">
        <v>106</v>
      </c>
      <c r="CS1" s="2" t="s">
        <v>107</v>
      </c>
      <c r="CT1" s="2" t="s">
        <v>108</v>
      </c>
      <c r="CU1" s="2" t="s">
        <v>109</v>
      </c>
      <c r="CV1" s="2" t="s">
        <v>110</v>
      </c>
      <c r="CW1" s="2" t="s">
        <v>111</v>
      </c>
      <c r="CX1" s="2" t="s">
        <v>112</v>
      </c>
      <c r="CY1" s="2" t="s">
        <v>113</v>
      </c>
      <c r="CZ1" s="2" t="s">
        <v>114</v>
      </c>
      <c r="DA1" s="2" t="s">
        <v>115</v>
      </c>
      <c r="DB1" s="2" t="s">
        <v>116</v>
      </c>
      <c r="DC1" s="2" t="s">
        <v>117</v>
      </c>
      <c r="DD1" s="2" t="s">
        <v>118</v>
      </c>
      <c r="DE1" s="2" t="s">
        <v>119</v>
      </c>
      <c r="DF1" s="2" t="s">
        <v>120</v>
      </c>
      <c r="DG1" s="2" t="s">
        <v>121</v>
      </c>
      <c r="DH1" s="2" t="s">
        <v>122</v>
      </c>
      <c r="DI1" s="2" t="s">
        <v>123</v>
      </c>
      <c r="DJ1" s="2" t="s">
        <v>124</v>
      </c>
      <c r="DK1" s="2" t="s">
        <v>125</v>
      </c>
      <c r="DL1" s="2" t="s">
        <v>126</v>
      </c>
      <c r="DM1" s="2" t="s">
        <v>127</v>
      </c>
      <c r="DN1" s="2" t="s">
        <v>128</v>
      </c>
      <c r="DO1" s="2" t="s">
        <v>129</v>
      </c>
      <c r="DP1" s="2" t="s">
        <v>130</v>
      </c>
      <c r="DQ1" s="2" t="s">
        <v>131</v>
      </c>
      <c r="DR1" s="3" t="s">
        <v>8</v>
      </c>
      <c r="DS1" s="4"/>
      <c r="DT1" s="4"/>
      <c r="DU1" s="4"/>
      <c r="DV1" s="4"/>
      <c r="DW1" s="5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34" customFormat="true" ht="12.75" hidden="false" customHeight="false" outlineLevel="0" collapsed="false">
      <c r="A2" s="33" t="s">
        <v>185</v>
      </c>
      <c r="B2" s="34" t="n">
        <v>121</v>
      </c>
      <c r="C2" s="34" t="n">
        <v>1</v>
      </c>
      <c r="D2" s="34" t="n">
        <v>2</v>
      </c>
      <c r="E2" s="34" t="n">
        <v>3</v>
      </c>
      <c r="F2" s="34" t="n">
        <v>4</v>
      </c>
      <c r="G2" s="34" t="n">
        <v>5</v>
      </c>
      <c r="H2" s="34" t="n">
        <v>6</v>
      </c>
      <c r="I2" s="34" t="n">
        <v>7</v>
      </c>
      <c r="J2" s="34" t="n">
        <v>8</v>
      </c>
      <c r="K2" s="34" t="n">
        <v>9</v>
      </c>
      <c r="L2" s="34" t="n">
        <v>10</v>
      </c>
      <c r="M2" s="34" t="n">
        <v>11</v>
      </c>
      <c r="N2" s="34" t="n">
        <v>12</v>
      </c>
      <c r="O2" s="34" t="n">
        <v>13</v>
      </c>
      <c r="P2" s="34" t="n">
        <v>14</v>
      </c>
      <c r="Q2" s="34" t="n">
        <v>15</v>
      </c>
      <c r="R2" s="34" t="n">
        <v>16</v>
      </c>
      <c r="S2" s="34" t="n">
        <v>17</v>
      </c>
      <c r="T2" s="34" t="n">
        <v>18</v>
      </c>
      <c r="U2" s="34" t="n">
        <v>19</v>
      </c>
      <c r="V2" s="34" t="n">
        <v>20</v>
      </c>
      <c r="W2" s="34" t="n">
        <v>21</v>
      </c>
      <c r="X2" s="34" t="n">
        <v>22</v>
      </c>
      <c r="Y2" s="34" t="n">
        <v>23</v>
      </c>
      <c r="Z2" s="34" t="n">
        <v>24</v>
      </c>
      <c r="AA2" s="34" t="n">
        <v>25</v>
      </c>
      <c r="AB2" s="34" t="n">
        <v>26</v>
      </c>
      <c r="AC2" s="34" t="n">
        <v>27</v>
      </c>
      <c r="AD2" s="34" t="n">
        <v>28</v>
      </c>
      <c r="AE2" s="34" t="n">
        <v>29</v>
      </c>
      <c r="AF2" s="34" t="n">
        <v>30</v>
      </c>
      <c r="AG2" s="34" t="n">
        <v>31</v>
      </c>
      <c r="AH2" s="34" t="n">
        <v>32</v>
      </c>
      <c r="AI2" s="34" t="n">
        <v>33</v>
      </c>
      <c r="AJ2" s="34" t="n">
        <v>34</v>
      </c>
      <c r="AK2" s="34" t="n">
        <v>35</v>
      </c>
      <c r="AL2" s="34" t="n">
        <v>36</v>
      </c>
      <c r="AM2" s="34" t="n">
        <v>37</v>
      </c>
      <c r="AN2" s="34" t="n">
        <v>38</v>
      </c>
      <c r="AO2" s="34" t="n">
        <v>39</v>
      </c>
      <c r="AP2" s="34" t="n">
        <v>40</v>
      </c>
      <c r="AQ2" s="34" t="n">
        <v>41</v>
      </c>
      <c r="AR2" s="34" t="n">
        <v>42</v>
      </c>
      <c r="AS2" s="34" t="n">
        <v>43</v>
      </c>
      <c r="AT2" s="34" t="n">
        <v>44</v>
      </c>
      <c r="AU2" s="34" t="n">
        <v>45</v>
      </c>
      <c r="AV2" s="34" t="n">
        <v>46</v>
      </c>
      <c r="AW2" s="34" t="n">
        <v>47</v>
      </c>
      <c r="AX2" s="34" t="n">
        <v>48</v>
      </c>
      <c r="AY2" s="34" t="n">
        <v>49</v>
      </c>
      <c r="AZ2" s="34" t="n">
        <v>50</v>
      </c>
      <c r="BA2" s="34" t="n">
        <v>51</v>
      </c>
      <c r="BB2" s="34" t="n">
        <v>52</v>
      </c>
      <c r="BC2" s="34" t="n">
        <v>53</v>
      </c>
      <c r="BD2" s="34" t="n">
        <v>54</v>
      </c>
      <c r="BE2" s="34" t="n">
        <v>55</v>
      </c>
      <c r="BF2" s="34" t="n">
        <v>56</v>
      </c>
      <c r="BG2" s="34" t="n">
        <v>120</v>
      </c>
      <c r="BH2" s="34" t="n">
        <v>58</v>
      </c>
      <c r="BI2" s="34" t="n">
        <v>59</v>
      </c>
      <c r="BJ2" s="34" t="n">
        <v>60</v>
      </c>
      <c r="BK2" s="34" t="n">
        <v>61</v>
      </c>
      <c r="BL2" s="34" t="n">
        <v>62</v>
      </c>
      <c r="BM2" s="34" t="n">
        <v>63</v>
      </c>
      <c r="BN2" s="34" t="n">
        <v>64</v>
      </c>
      <c r="BO2" s="34" t="n">
        <v>65</v>
      </c>
      <c r="BP2" s="34" t="n">
        <v>66</v>
      </c>
      <c r="BQ2" s="34" t="n">
        <v>67</v>
      </c>
      <c r="BR2" s="34" t="n">
        <v>68</v>
      </c>
      <c r="BS2" s="34" t="n">
        <v>69</v>
      </c>
      <c r="BT2" s="34" t="n">
        <v>70</v>
      </c>
      <c r="BU2" s="34" t="n">
        <v>71</v>
      </c>
      <c r="BV2" s="34" t="n">
        <v>72</v>
      </c>
      <c r="BW2" s="34" t="n">
        <v>73</v>
      </c>
      <c r="BX2" s="34" t="n">
        <v>74</v>
      </c>
      <c r="BY2" s="34" t="n">
        <v>75</v>
      </c>
      <c r="BZ2" s="34" t="n">
        <v>76</v>
      </c>
      <c r="CA2" s="34" t="n">
        <v>77</v>
      </c>
      <c r="CB2" s="34" t="n">
        <v>78</v>
      </c>
      <c r="CC2" s="34" t="n">
        <v>79</v>
      </c>
      <c r="CD2" s="34" t="n">
        <v>80</v>
      </c>
      <c r="CE2" s="34" t="n">
        <v>81</v>
      </c>
      <c r="CF2" s="34" t="n">
        <v>82</v>
      </c>
      <c r="CG2" s="34" t="n">
        <v>83</v>
      </c>
      <c r="CH2" s="34" t="n">
        <v>84</v>
      </c>
      <c r="CI2" s="34" t="n">
        <v>85</v>
      </c>
      <c r="CJ2" s="34" t="n">
        <v>86</v>
      </c>
      <c r="CK2" s="34" t="n">
        <v>87</v>
      </c>
      <c r="CL2" s="34" t="n">
        <v>88</v>
      </c>
      <c r="CM2" s="34" t="n">
        <v>89</v>
      </c>
      <c r="CN2" s="34" t="n">
        <v>90</v>
      </c>
      <c r="CO2" s="34" t="n">
        <v>91</v>
      </c>
      <c r="CP2" s="34" t="n">
        <v>92</v>
      </c>
      <c r="CQ2" s="34" t="n">
        <v>93</v>
      </c>
      <c r="CR2" s="34" t="n">
        <v>94</v>
      </c>
      <c r="CS2" s="34" t="n">
        <v>95</v>
      </c>
      <c r="CT2" s="34" t="n">
        <v>96</v>
      </c>
      <c r="CU2" s="34" t="n">
        <v>97</v>
      </c>
      <c r="CV2" s="34" t="n">
        <v>98</v>
      </c>
      <c r="CW2" s="34" t="n">
        <v>99</v>
      </c>
      <c r="CX2" s="34" t="n">
        <v>100</v>
      </c>
      <c r="CY2" s="34" t="n">
        <v>101</v>
      </c>
      <c r="CZ2" s="34" t="n">
        <v>102</v>
      </c>
      <c r="DA2" s="34" t="n">
        <v>103</v>
      </c>
      <c r="DB2" s="34" t="n">
        <v>104</v>
      </c>
      <c r="DC2" s="34" t="n">
        <v>105</v>
      </c>
      <c r="DD2" s="34" t="n">
        <v>106</v>
      </c>
      <c r="DE2" s="34" t="n">
        <v>107</v>
      </c>
      <c r="DF2" s="34" t="n">
        <v>108</v>
      </c>
      <c r="DG2" s="34" t="n">
        <v>109</v>
      </c>
      <c r="DH2" s="34" t="n">
        <v>110</v>
      </c>
      <c r="DI2" s="34" t="n">
        <v>111</v>
      </c>
      <c r="DJ2" s="34" t="n">
        <v>112</v>
      </c>
      <c r="DK2" s="34" t="n">
        <v>113</v>
      </c>
      <c r="DL2" s="34" t="n">
        <v>114</v>
      </c>
      <c r="DM2" s="34" t="n">
        <v>115</v>
      </c>
      <c r="DN2" s="34" t="n">
        <v>116</v>
      </c>
      <c r="DO2" s="34" t="n">
        <v>117</v>
      </c>
      <c r="DP2" s="34" t="n">
        <v>118</v>
      </c>
      <c r="DQ2" s="34" t="n">
        <v>119</v>
      </c>
    </row>
    <row r="4" customFormat="false" ht="25.5" hidden="false" customHeight="false" outlineLevel="0" collapsed="false">
      <c r="A4" s="35" t="s">
        <v>186</v>
      </c>
      <c r="B4" s="0" t="n">
        <v>165</v>
      </c>
      <c r="C4" s="0" t="n">
        <v>53</v>
      </c>
      <c r="D4" s="0" t="n">
        <v>37</v>
      </c>
      <c r="E4" s="0" t="n">
        <v>31</v>
      </c>
      <c r="F4" s="0" t="n">
        <v>13</v>
      </c>
      <c r="G4" s="0" t="n">
        <v>19</v>
      </c>
      <c r="H4" s="0" t="n">
        <v>17</v>
      </c>
      <c r="I4" s="0" t="n">
        <v>10</v>
      </c>
      <c r="J4" s="0" t="n">
        <v>16</v>
      </c>
      <c r="K4" s="0" t="n">
        <v>14</v>
      </c>
      <c r="L4" s="0" t="n">
        <v>15</v>
      </c>
      <c r="M4" s="0" t="n">
        <v>12</v>
      </c>
      <c r="N4" s="0" t="n">
        <v>51</v>
      </c>
      <c r="O4" s="0" t="n">
        <v>55</v>
      </c>
      <c r="P4" s="0" t="n">
        <v>27</v>
      </c>
      <c r="Q4" s="0" t="n">
        <v>17</v>
      </c>
      <c r="R4" s="0" t="n">
        <v>20</v>
      </c>
      <c r="S4" s="0" t="n">
        <v>35</v>
      </c>
      <c r="T4" s="0" t="n">
        <v>21</v>
      </c>
      <c r="U4" s="0" t="n">
        <v>85</v>
      </c>
      <c r="V4" s="0" t="n">
        <v>35</v>
      </c>
      <c r="W4" s="0" t="n">
        <v>82</v>
      </c>
      <c r="X4" s="0" t="n">
        <v>30</v>
      </c>
      <c r="Y4" s="0" t="n">
        <v>58</v>
      </c>
      <c r="Z4" s="0" t="n">
        <v>37</v>
      </c>
      <c r="AA4" s="0" t="n">
        <v>33</v>
      </c>
      <c r="AB4" s="0" t="n">
        <v>30</v>
      </c>
      <c r="AC4" s="0" t="n">
        <v>26</v>
      </c>
      <c r="AD4" s="0" t="n">
        <v>29</v>
      </c>
      <c r="AE4" s="0" t="n">
        <v>42</v>
      </c>
      <c r="AF4" s="0" t="n">
        <v>44</v>
      </c>
      <c r="AG4" s="0" t="n">
        <v>42</v>
      </c>
      <c r="AH4" s="0" t="n">
        <v>51</v>
      </c>
      <c r="AI4" s="0" t="n">
        <v>91</v>
      </c>
      <c r="AJ4" s="0" t="n">
        <v>89</v>
      </c>
      <c r="AK4" s="0" t="n">
        <v>88</v>
      </c>
      <c r="AL4" s="0" t="n">
        <v>66</v>
      </c>
      <c r="AM4" s="0" t="n">
        <v>140</v>
      </c>
      <c r="AN4" s="0" t="n">
        <v>149</v>
      </c>
      <c r="AO4" s="0" t="n">
        <v>184</v>
      </c>
      <c r="AP4" s="0" t="n">
        <v>93</v>
      </c>
      <c r="AQ4" s="0" t="n">
        <v>106</v>
      </c>
      <c r="AR4" s="0" t="n">
        <v>11</v>
      </c>
      <c r="AS4" s="0" t="n">
        <v>12</v>
      </c>
      <c r="AT4" s="0" t="n">
        <v>32</v>
      </c>
      <c r="AU4" s="0" t="n">
        <v>10</v>
      </c>
      <c r="AV4" s="0" t="n">
        <v>70</v>
      </c>
      <c r="AW4" s="0" t="n">
        <v>19</v>
      </c>
      <c r="AX4" s="0" t="n">
        <v>19</v>
      </c>
      <c r="AY4" s="0" t="n">
        <v>66</v>
      </c>
      <c r="AZ4" s="0" t="n">
        <v>82</v>
      </c>
      <c r="BA4" s="0" t="n">
        <v>48</v>
      </c>
      <c r="BB4" s="0" t="n">
        <v>20</v>
      </c>
      <c r="BC4" s="0" t="n">
        <v>59</v>
      </c>
      <c r="BD4" s="0" t="n">
        <v>72</v>
      </c>
      <c r="BE4" s="0" t="n">
        <v>68</v>
      </c>
      <c r="BF4" s="0" t="n">
        <v>19</v>
      </c>
      <c r="BG4" s="0" t="n">
        <v>46</v>
      </c>
      <c r="BH4" s="0" t="n">
        <v>29</v>
      </c>
      <c r="BI4" s="0" t="n">
        <v>14</v>
      </c>
      <c r="BJ4" s="0" t="n">
        <v>24</v>
      </c>
      <c r="BK4" s="0" t="n">
        <v>10</v>
      </c>
      <c r="BL4" s="0" t="n">
        <v>42</v>
      </c>
      <c r="BM4" s="0" t="n">
        <v>44</v>
      </c>
      <c r="BN4" s="0" t="n">
        <v>88</v>
      </c>
      <c r="BO4" s="0" t="n">
        <v>26</v>
      </c>
      <c r="BP4" s="0" t="n">
        <v>89</v>
      </c>
      <c r="BQ4" s="0" t="n">
        <v>120</v>
      </c>
      <c r="BR4" s="0" t="n">
        <v>104</v>
      </c>
      <c r="BS4" s="0" t="n">
        <v>59</v>
      </c>
      <c r="BT4" s="0" t="n">
        <v>79</v>
      </c>
      <c r="BU4" s="0" t="n">
        <v>78</v>
      </c>
      <c r="BV4" s="0" t="n">
        <v>92</v>
      </c>
      <c r="BW4" s="0" t="n">
        <v>31</v>
      </c>
      <c r="BX4" s="0" t="n">
        <v>59</v>
      </c>
      <c r="BY4" s="0" t="n">
        <v>18</v>
      </c>
      <c r="BZ4" s="0" t="n">
        <v>48</v>
      </c>
      <c r="CA4" s="0" t="n">
        <v>50</v>
      </c>
      <c r="CB4" s="0" t="n">
        <v>37</v>
      </c>
      <c r="CC4" s="0" t="n">
        <v>40</v>
      </c>
      <c r="CD4" s="0" t="n">
        <v>84</v>
      </c>
      <c r="CE4" s="0" t="n">
        <v>31</v>
      </c>
      <c r="CF4" s="0" t="n">
        <v>50</v>
      </c>
      <c r="CG4" s="0" t="n">
        <v>18</v>
      </c>
      <c r="CH4" s="0" t="n">
        <v>37</v>
      </c>
      <c r="CI4" s="0" t="n">
        <v>32</v>
      </c>
      <c r="CJ4" s="0" t="n">
        <v>13</v>
      </c>
      <c r="CK4" s="0" t="n">
        <v>17</v>
      </c>
      <c r="CL4" s="0" t="n">
        <v>33</v>
      </c>
      <c r="CM4" s="0" t="n">
        <v>11</v>
      </c>
      <c r="CN4" s="0" t="n">
        <v>7</v>
      </c>
      <c r="CO4" s="0" t="n">
        <v>20</v>
      </c>
      <c r="CP4" s="0" t="n">
        <v>15</v>
      </c>
      <c r="CQ4" s="0" t="n">
        <v>12</v>
      </c>
      <c r="CR4" s="0" t="n">
        <v>78</v>
      </c>
      <c r="CS4" s="0" t="n">
        <v>48</v>
      </c>
      <c r="CT4" s="0" t="n">
        <v>17</v>
      </c>
      <c r="CU4" s="0" t="n">
        <v>6</v>
      </c>
      <c r="CV4" s="0" t="n">
        <v>49</v>
      </c>
      <c r="CW4" s="0" t="n">
        <v>32</v>
      </c>
      <c r="CX4" s="0" t="n">
        <v>5</v>
      </c>
      <c r="CY4" s="0" t="n">
        <v>10</v>
      </c>
      <c r="CZ4" s="0" t="n">
        <v>13</v>
      </c>
      <c r="DA4" s="0" t="n">
        <v>33</v>
      </c>
      <c r="DB4" s="0" t="n">
        <v>33</v>
      </c>
      <c r="DC4" s="0" t="n">
        <v>20</v>
      </c>
      <c r="DD4" s="0" t="n">
        <v>22</v>
      </c>
      <c r="DE4" s="0" t="n">
        <v>20</v>
      </c>
      <c r="DF4" s="0" t="n">
        <v>20</v>
      </c>
      <c r="DG4" s="0" t="n">
        <v>17</v>
      </c>
      <c r="DH4" s="0" t="n">
        <v>28</v>
      </c>
      <c r="DI4" s="0" t="n">
        <v>17</v>
      </c>
      <c r="DJ4" s="0" t="n">
        <v>12</v>
      </c>
      <c r="DK4" s="0" t="n">
        <v>17</v>
      </c>
      <c r="DL4" s="0" t="n">
        <v>20</v>
      </c>
      <c r="DM4" s="0" t="n">
        <v>18</v>
      </c>
      <c r="DN4" s="0" t="n">
        <v>2</v>
      </c>
      <c r="DO4" s="0" t="n">
        <v>25</v>
      </c>
      <c r="DP4" s="0" t="n">
        <v>6</v>
      </c>
      <c r="DQ4" s="0" t="n">
        <v>4</v>
      </c>
      <c r="DR4" s="0" t="n">
        <f aca="false">SUM(B4:DQ4)</f>
        <v>5044</v>
      </c>
    </row>
    <row r="5" customFormat="false" ht="25.5" hidden="false" customHeight="false" outlineLevel="0" collapsed="false">
      <c r="A5" s="35" t="s">
        <v>187</v>
      </c>
      <c r="B5" s="0" t="n">
        <v>270</v>
      </c>
      <c r="C5" s="0" t="n">
        <v>274</v>
      </c>
      <c r="D5" s="0" t="n">
        <v>173</v>
      </c>
      <c r="E5" s="0" t="n">
        <v>180</v>
      </c>
      <c r="F5" s="0" t="n">
        <v>18</v>
      </c>
      <c r="G5" s="0" t="n">
        <v>43</v>
      </c>
      <c r="H5" s="0" t="n">
        <v>76</v>
      </c>
      <c r="I5" s="0" t="n">
        <v>42</v>
      </c>
      <c r="J5" s="0" t="n">
        <v>85</v>
      </c>
      <c r="K5" s="0" t="n">
        <v>121</v>
      </c>
      <c r="L5" s="0" t="n">
        <v>123</v>
      </c>
      <c r="M5" s="0" t="n">
        <v>71</v>
      </c>
      <c r="N5" s="0" t="n">
        <v>258</v>
      </c>
      <c r="O5" s="0" t="n">
        <v>312</v>
      </c>
      <c r="P5" s="0" t="n">
        <v>128</v>
      </c>
      <c r="Q5" s="0" t="n">
        <v>89</v>
      </c>
      <c r="R5" s="0" t="n">
        <v>106</v>
      </c>
      <c r="S5" s="0" t="n">
        <v>162</v>
      </c>
      <c r="T5" s="0" t="n">
        <v>107</v>
      </c>
      <c r="U5" s="0" t="n">
        <v>310</v>
      </c>
      <c r="V5" s="0" t="n">
        <v>210</v>
      </c>
      <c r="W5" s="0" t="n">
        <v>311</v>
      </c>
      <c r="X5" s="0" t="n">
        <v>217</v>
      </c>
      <c r="Y5" s="0" t="n">
        <v>288</v>
      </c>
      <c r="Z5" s="0" t="n">
        <v>232</v>
      </c>
      <c r="AA5" s="0" t="n">
        <v>196</v>
      </c>
      <c r="AB5" s="0" t="n">
        <v>212</v>
      </c>
      <c r="AC5" s="0" t="n">
        <v>172</v>
      </c>
      <c r="AD5" s="0" t="n">
        <v>168</v>
      </c>
      <c r="AE5" s="0" t="n">
        <v>185</v>
      </c>
      <c r="AF5" s="0" t="n">
        <v>285</v>
      </c>
      <c r="AG5" s="0" t="n">
        <v>157</v>
      </c>
      <c r="AH5" s="0" t="n">
        <v>144</v>
      </c>
      <c r="AI5" s="0" t="n">
        <v>159</v>
      </c>
      <c r="AJ5" s="0" t="n">
        <v>315</v>
      </c>
      <c r="AK5" s="0" t="n">
        <v>187</v>
      </c>
      <c r="AL5" s="0" t="n">
        <v>227</v>
      </c>
      <c r="AM5" s="0" t="n">
        <v>176</v>
      </c>
      <c r="AN5" s="0" t="n">
        <v>228</v>
      </c>
      <c r="AO5" s="0" t="n">
        <v>198</v>
      </c>
      <c r="AP5" s="0" t="n">
        <v>128</v>
      </c>
      <c r="AQ5" s="0" t="n">
        <v>325</v>
      </c>
      <c r="AR5" s="0" t="n">
        <v>210</v>
      </c>
      <c r="AS5" s="0" t="n">
        <v>84</v>
      </c>
      <c r="AT5" s="0" t="n">
        <v>261</v>
      </c>
      <c r="AU5" s="0" t="n">
        <v>66</v>
      </c>
      <c r="AV5" s="0" t="n">
        <v>256</v>
      </c>
      <c r="AW5" s="0" t="n">
        <v>85</v>
      </c>
      <c r="AX5" s="0" t="n">
        <v>146</v>
      </c>
      <c r="AY5" s="0" t="n">
        <v>281</v>
      </c>
      <c r="AZ5" s="0" t="n">
        <v>228</v>
      </c>
      <c r="BA5" s="0" t="n">
        <v>156</v>
      </c>
      <c r="BB5" s="0" t="n">
        <v>168</v>
      </c>
      <c r="BC5" s="0" t="n">
        <v>270</v>
      </c>
      <c r="BD5" s="0" t="n">
        <v>261</v>
      </c>
      <c r="BE5" s="0" t="n">
        <v>280</v>
      </c>
      <c r="BF5" s="0" t="n">
        <v>56</v>
      </c>
      <c r="BG5" s="0" t="n">
        <v>111</v>
      </c>
      <c r="BH5" s="0" t="n">
        <v>153</v>
      </c>
      <c r="BI5" s="0" t="n">
        <v>154</v>
      </c>
      <c r="BJ5" s="0" t="n">
        <v>79</v>
      </c>
      <c r="BK5" s="0" t="n">
        <v>51</v>
      </c>
      <c r="BL5" s="0" t="n">
        <v>219</v>
      </c>
      <c r="BM5" s="0" t="n">
        <v>231</v>
      </c>
      <c r="BN5" s="0" t="n">
        <v>265</v>
      </c>
      <c r="BO5" s="0" t="n">
        <v>137</v>
      </c>
      <c r="BP5" s="0" t="n">
        <v>254</v>
      </c>
      <c r="BQ5" s="0" t="n">
        <v>241</v>
      </c>
      <c r="BR5" s="0" t="n">
        <v>301</v>
      </c>
      <c r="BS5" s="0" t="n">
        <v>197</v>
      </c>
      <c r="BT5" s="0" t="n">
        <v>151</v>
      </c>
      <c r="BU5" s="0" t="n">
        <v>105</v>
      </c>
      <c r="BV5" s="0" t="n">
        <v>147</v>
      </c>
      <c r="BW5" s="0" t="n">
        <v>135</v>
      </c>
      <c r="BX5" s="0" t="n">
        <v>204</v>
      </c>
      <c r="BY5" s="0" t="n">
        <v>147</v>
      </c>
      <c r="BZ5" s="0" t="n">
        <v>191</v>
      </c>
      <c r="CA5" s="0" t="n">
        <v>207</v>
      </c>
      <c r="CB5" s="0" t="n">
        <v>229</v>
      </c>
      <c r="CC5" s="0" t="n">
        <v>152</v>
      </c>
      <c r="CD5" s="0" t="n">
        <v>238</v>
      </c>
      <c r="CE5" s="0" t="n">
        <v>140</v>
      </c>
      <c r="CF5" s="0" t="n">
        <v>207</v>
      </c>
      <c r="CG5" s="0" t="n">
        <v>105</v>
      </c>
      <c r="CH5" s="0" t="n">
        <v>95</v>
      </c>
      <c r="CI5" s="0" t="n">
        <v>146</v>
      </c>
      <c r="CJ5" s="0" t="n">
        <v>33</v>
      </c>
      <c r="CK5" s="0" t="n">
        <v>86</v>
      </c>
      <c r="CL5" s="0" t="n">
        <v>150</v>
      </c>
      <c r="CM5" s="0" t="n">
        <v>134</v>
      </c>
      <c r="CN5" s="0" t="n">
        <v>21</v>
      </c>
      <c r="CO5" s="0" t="n">
        <v>24</v>
      </c>
      <c r="CP5" s="0" t="n">
        <v>38</v>
      </c>
      <c r="CQ5" s="0" t="n">
        <v>17</v>
      </c>
      <c r="CR5" s="0" t="n">
        <v>79</v>
      </c>
      <c r="CS5" s="0" t="n">
        <v>141</v>
      </c>
      <c r="CT5" s="0" t="n">
        <v>44</v>
      </c>
      <c r="CU5" s="0" t="n">
        <v>26</v>
      </c>
      <c r="CV5" s="0" t="n">
        <v>74</v>
      </c>
      <c r="CW5" s="0" t="n">
        <v>31</v>
      </c>
      <c r="CX5" s="0" t="n">
        <v>13</v>
      </c>
      <c r="CY5" s="0" t="n">
        <v>77</v>
      </c>
      <c r="CZ5" s="0" t="n">
        <v>154</v>
      </c>
      <c r="DA5" s="0" t="n">
        <v>242</v>
      </c>
      <c r="DB5" s="0" t="n">
        <v>237</v>
      </c>
      <c r="DC5" s="0" t="n">
        <v>117</v>
      </c>
      <c r="DD5" s="0" t="n">
        <v>181</v>
      </c>
      <c r="DE5" s="0" t="n">
        <v>150</v>
      </c>
      <c r="DF5" s="0" t="n">
        <v>127</v>
      </c>
      <c r="DG5" s="0" t="n">
        <v>125</v>
      </c>
      <c r="DH5" s="0" t="n">
        <v>248</v>
      </c>
      <c r="DI5" s="0" t="n">
        <v>105</v>
      </c>
      <c r="DJ5" s="0" t="n">
        <v>53</v>
      </c>
      <c r="DK5" s="0" t="n">
        <v>118</v>
      </c>
      <c r="DL5" s="0" t="n">
        <v>17</v>
      </c>
      <c r="DM5" s="0" t="n">
        <v>111</v>
      </c>
      <c r="DN5" s="0" t="n">
        <v>22</v>
      </c>
      <c r="DO5" s="0" t="n">
        <v>25</v>
      </c>
      <c r="DP5" s="0" t="n">
        <v>22</v>
      </c>
      <c r="DQ5" s="0" t="n">
        <v>80</v>
      </c>
      <c r="DR5" s="0" t="n">
        <f aca="false">SUM(B5:DQ5)</f>
        <v>18590</v>
      </c>
    </row>
    <row r="6" customFormat="false" ht="12.75" hidden="false" customHeight="false" outlineLevel="0" collapsed="false">
      <c r="U6" s="0" t="s">
        <v>135</v>
      </c>
      <c r="V6" s="0" t="s">
        <v>135</v>
      </c>
    </row>
    <row r="7" customFormat="false" ht="12.75" hidden="false" customHeight="false" outlineLevel="0" collapsed="false">
      <c r="A7" s="26" t="s">
        <v>188</v>
      </c>
    </row>
    <row r="9" customFormat="false" ht="12.75" hidden="false" customHeight="false" outlineLevel="0" collapsed="false">
      <c r="A9" s="36" t="s">
        <v>189</v>
      </c>
    </row>
    <row r="10" customFormat="false" ht="12.75" hidden="false" customHeight="false" outlineLevel="0" collapsed="false">
      <c r="A10" s="29" t="s">
        <v>190</v>
      </c>
      <c r="B10" s="0" t="n">
        <v>13</v>
      </c>
      <c r="O10" s="0" t="n">
        <v>105</v>
      </c>
      <c r="Q10" s="0" t="n">
        <v>22</v>
      </c>
      <c r="R10" s="0" t="n">
        <v>52</v>
      </c>
      <c r="S10" s="0" t="n">
        <v>71</v>
      </c>
      <c r="T10" s="0" t="n">
        <v>38</v>
      </c>
      <c r="U10" s="0" t="n">
        <v>103</v>
      </c>
      <c r="V10" s="0" t="n">
        <v>36</v>
      </c>
      <c r="W10" s="0" t="n">
        <v>63</v>
      </c>
      <c r="AG10" s="0" t="n">
        <v>28</v>
      </c>
      <c r="AH10" s="0" t="n">
        <v>23</v>
      </c>
      <c r="AQ10" s="0" t="n">
        <v>73</v>
      </c>
      <c r="AV10" s="0" t="n">
        <v>96</v>
      </c>
      <c r="AY10" s="0" t="n">
        <v>58</v>
      </c>
      <c r="AZ10" s="0" t="n">
        <v>59</v>
      </c>
      <c r="BA10" s="0" t="n">
        <v>54</v>
      </c>
      <c r="BB10" s="0" t="n">
        <v>38</v>
      </c>
      <c r="BC10" s="0" t="n">
        <v>77</v>
      </c>
      <c r="BD10" s="0" t="n">
        <v>46</v>
      </c>
      <c r="BF10" s="0" t="n">
        <v>10</v>
      </c>
      <c r="BQ10" s="0" t="n">
        <v>42</v>
      </c>
      <c r="BR10" s="0" t="n">
        <v>58</v>
      </c>
      <c r="BS10" s="0" t="n">
        <v>25</v>
      </c>
      <c r="CG10" s="0" t="n">
        <v>10</v>
      </c>
      <c r="CH10" s="0" t="n">
        <v>25</v>
      </c>
      <c r="CI10" s="0" t="n">
        <v>27</v>
      </c>
      <c r="CK10" s="0" t="n">
        <v>12</v>
      </c>
      <c r="DR10" s="0" t="n">
        <f aca="false">SUM(B10:DQ10)</f>
        <v>1264</v>
      </c>
    </row>
    <row r="11" customFormat="false" ht="12.75" hidden="false" customHeight="false" outlineLevel="0" collapsed="false">
      <c r="A11" s="29" t="s">
        <v>191</v>
      </c>
      <c r="B11" s="0" t="n">
        <v>10</v>
      </c>
      <c r="O11" s="0" t="n">
        <v>31</v>
      </c>
      <c r="Q11" s="0" t="n">
        <v>8</v>
      </c>
      <c r="R11" s="0" t="n">
        <v>8</v>
      </c>
      <c r="S11" s="0" t="n">
        <v>15</v>
      </c>
      <c r="T11" s="0" t="n">
        <v>6</v>
      </c>
      <c r="U11" s="0" t="n">
        <v>16</v>
      </c>
      <c r="V11" s="0" t="n">
        <v>18</v>
      </c>
      <c r="W11" s="0" t="n">
        <v>34</v>
      </c>
      <c r="AG11" s="0" t="n">
        <v>18</v>
      </c>
      <c r="AH11" s="0" t="n">
        <v>14</v>
      </c>
      <c r="AQ11" s="0" t="n">
        <v>30</v>
      </c>
      <c r="AV11" s="0" t="n">
        <v>15</v>
      </c>
      <c r="AY11" s="0" t="n">
        <v>21</v>
      </c>
      <c r="AZ11" s="0" t="n">
        <v>13</v>
      </c>
      <c r="BA11" s="0" t="n">
        <v>14</v>
      </c>
      <c r="BB11" s="0" t="n">
        <v>17</v>
      </c>
      <c r="BC11" s="0" t="n">
        <v>26</v>
      </c>
      <c r="BD11" s="0" t="n">
        <v>26</v>
      </c>
      <c r="BF11" s="0" t="n">
        <v>4</v>
      </c>
      <c r="BQ11" s="0" t="n">
        <v>23</v>
      </c>
      <c r="BR11" s="0" t="n">
        <v>48</v>
      </c>
      <c r="BS11" s="0" t="n">
        <v>23</v>
      </c>
      <c r="CG11" s="0" t="n">
        <v>5</v>
      </c>
      <c r="CH11" s="0" t="n">
        <v>19</v>
      </c>
      <c r="CI11" s="0" t="n">
        <v>20</v>
      </c>
      <c r="CK11" s="0" t="n">
        <v>6</v>
      </c>
      <c r="DR11" s="0" t="n">
        <f aca="false">SUM(B11:DQ11)</f>
        <v>488</v>
      </c>
    </row>
    <row r="12" customFormat="false" ht="12.75" hidden="false" customHeight="false" outlineLevel="0" collapsed="false">
      <c r="A12" s="29" t="s">
        <v>192</v>
      </c>
      <c r="B12" s="0" t="n">
        <v>5</v>
      </c>
      <c r="O12" s="0" t="n">
        <v>14</v>
      </c>
      <c r="Q12" s="0" t="n">
        <v>4</v>
      </c>
      <c r="R12" s="0" t="n">
        <v>9</v>
      </c>
      <c r="S12" s="0" t="n">
        <v>5</v>
      </c>
      <c r="T12" s="0" t="n">
        <v>2</v>
      </c>
      <c r="U12" s="0" t="n">
        <v>14</v>
      </c>
      <c r="V12" s="0" t="n">
        <v>4</v>
      </c>
      <c r="W12" s="0" t="n">
        <v>11</v>
      </c>
      <c r="AG12" s="0" t="n">
        <v>3</v>
      </c>
      <c r="AH12" s="0" t="n">
        <v>5</v>
      </c>
      <c r="AQ12" s="0" t="n">
        <v>8</v>
      </c>
      <c r="AV12" s="0" t="n">
        <v>8</v>
      </c>
      <c r="AY12" s="0" t="n">
        <v>24</v>
      </c>
      <c r="AZ12" s="0" t="n">
        <v>2</v>
      </c>
      <c r="BA12" s="0" t="n">
        <v>7</v>
      </c>
      <c r="BB12" s="0" t="n">
        <v>5</v>
      </c>
      <c r="BC12" s="0" t="n">
        <v>14</v>
      </c>
      <c r="BD12" s="0" t="n">
        <v>6</v>
      </c>
      <c r="BF12" s="0" t="n">
        <v>6</v>
      </c>
      <c r="BQ12" s="0" t="n">
        <v>18</v>
      </c>
      <c r="BR12" s="0" t="n">
        <v>42</v>
      </c>
      <c r="BS12" s="0" t="n">
        <v>11</v>
      </c>
      <c r="CG12" s="0" t="n">
        <v>1</v>
      </c>
      <c r="CH12" s="0" t="n">
        <v>4</v>
      </c>
      <c r="CI12" s="0" t="n">
        <v>4</v>
      </c>
      <c r="CK12" s="0" t="n">
        <v>1</v>
      </c>
      <c r="DR12" s="0" t="n">
        <f aca="false">SUM(B12:DQ12)</f>
        <v>237</v>
      </c>
    </row>
    <row r="13" customFormat="false" ht="12.75" hidden="false" customHeight="false" outlineLevel="0" collapsed="false">
      <c r="A13" s="29" t="s">
        <v>193</v>
      </c>
      <c r="B13" s="0" t="n">
        <v>23</v>
      </c>
      <c r="O13" s="0" t="n">
        <v>44</v>
      </c>
      <c r="Q13" s="0" t="n">
        <v>24</v>
      </c>
      <c r="R13" s="0" t="n">
        <v>9</v>
      </c>
      <c r="S13" s="0" t="n">
        <v>26</v>
      </c>
      <c r="T13" s="0" t="n">
        <v>18</v>
      </c>
      <c r="U13" s="0" t="n">
        <v>59</v>
      </c>
      <c r="V13" s="0" t="n">
        <v>43</v>
      </c>
      <c r="W13" s="0" t="n">
        <v>61</v>
      </c>
      <c r="AG13" s="0" t="n">
        <v>40</v>
      </c>
      <c r="AH13" s="0" t="n">
        <v>52</v>
      </c>
      <c r="AQ13" s="0" t="n">
        <v>89</v>
      </c>
      <c r="AV13" s="0" t="n">
        <v>68</v>
      </c>
      <c r="AY13" s="0" t="n">
        <v>43</v>
      </c>
      <c r="AZ13" s="0" t="n">
        <v>60</v>
      </c>
      <c r="BA13" s="0" t="n">
        <v>44</v>
      </c>
      <c r="BB13" s="0" t="n">
        <v>35</v>
      </c>
      <c r="BC13" s="0" t="n">
        <v>47</v>
      </c>
      <c r="BD13" s="0" t="n">
        <v>70</v>
      </c>
      <c r="BF13" s="0" t="n">
        <v>12</v>
      </c>
      <c r="BQ13" s="0" t="n">
        <v>108</v>
      </c>
      <c r="BR13" s="0" t="n">
        <v>54</v>
      </c>
      <c r="BS13" s="0" t="n">
        <v>46</v>
      </c>
      <c r="CG13" s="0" t="n">
        <v>5</v>
      </c>
      <c r="CH13" s="0" t="n">
        <v>30</v>
      </c>
      <c r="CI13" s="0" t="n">
        <v>37</v>
      </c>
      <c r="CK13" s="0" t="n">
        <v>12</v>
      </c>
      <c r="DR13" s="0" t="n">
        <f aca="false">SUM(B13:DQ13)</f>
        <v>1159</v>
      </c>
    </row>
    <row r="14" customFormat="false" ht="12.75" hidden="false" customHeight="false" outlineLevel="0" collapsed="false">
      <c r="A14" s="29" t="s">
        <v>194</v>
      </c>
      <c r="B14" s="0" t="n">
        <v>21</v>
      </c>
      <c r="O14" s="0" t="n">
        <v>31</v>
      </c>
      <c r="Q14" s="0" t="n">
        <v>5</v>
      </c>
      <c r="R14" s="0" t="n">
        <v>11</v>
      </c>
      <c r="S14" s="0" t="n">
        <v>8</v>
      </c>
      <c r="T14" s="0" t="n">
        <v>6</v>
      </c>
      <c r="U14" s="0" t="n">
        <v>16</v>
      </c>
      <c r="V14" s="0" t="n">
        <v>15</v>
      </c>
      <c r="W14" s="0" t="n">
        <v>38</v>
      </c>
      <c r="AG14" s="0" t="n">
        <v>25</v>
      </c>
      <c r="AH14" s="0" t="n">
        <v>18</v>
      </c>
      <c r="AQ14" s="0" t="n">
        <v>30</v>
      </c>
      <c r="AV14" s="0" t="n">
        <v>17</v>
      </c>
      <c r="AY14" s="0" t="n">
        <v>27</v>
      </c>
      <c r="AZ14" s="0" t="n">
        <v>15</v>
      </c>
      <c r="BA14" s="0" t="n">
        <v>28</v>
      </c>
      <c r="BB14" s="0" t="n">
        <v>14</v>
      </c>
      <c r="BC14" s="0" t="n">
        <v>16</v>
      </c>
      <c r="BD14" s="0" t="n">
        <v>38</v>
      </c>
      <c r="BF14" s="0" t="n">
        <v>7</v>
      </c>
      <c r="BQ14" s="0" t="n">
        <v>29</v>
      </c>
      <c r="BR14" s="0" t="n">
        <v>30</v>
      </c>
      <c r="BS14" s="0" t="n">
        <v>16</v>
      </c>
      <c r="CG14" s="0" t="n">
        <v>10</v>
      </c>
      <c r="CH14" s="0" t="n">
        <v>8</v>
      </c>
      <c r="CI14" s="0" t="n">
        <v>14</v>
      </c>
      <c r="CK14" s="0" t="n">
        <v>14</v>
      </c>
      <c r="DR14" s="0" t="n">
        <f aca="false">SUM(B14:DQ14)</f>
        <v>507</v>
      </c>
    </row>
    <row r="15" customFormat="false" ht="12.75" hidden="false" customHeight="false" outlineLevel="0" collapsed="false">
      <c r="A15" s="29" t="s">
        <v>195</v>
      </c>
      <c r="B15" s="0" t="n">
        <v>5</v>
      </c>
      <c r="O15" s="0" t="n">
        <v>8</v>
      </c>
      <c r="Q15" s="0" t="n">
        <v>2</v>
      </c>
      <c r="R15" s="0" t="n">
        <v>4</v>
      </c>
      <c r="S15" s="0" t="n">
        <v>0</v>
      </c>
      <c r="T15" s="0" t="n">
        <v>2</v>
      </c>
      <c r="U15" s="0" t="n">
        <v>13</v>
      </c>
      <c r="V15" s="0" t="n">
        <v>9</v>
      </c>
      <c r="W15" s="0" t="n">
        <v>14</v>
      </c>
      <c r="AG15" s="0" t="n">
        <v>2</v>
      </c>
      <c r="AH15" s="0" t="n">
        <v>11</v>
      </c>
      <c r="AQ15" s="0" t="n">
        <v>28</v>
      </c>
      <c r="AV15" s="0" t="n">
        <v>8</v>
      </c>
      <c r="AY15" s="0" t="n">
        <v>9</v>
      </c>
      <c r="AZ15" s="0" t="n">
        <v>10</v>
      </c>
      <c r="BA15" s="0" t="n">
        <v>6</v>
      </c>
      <c r="BB15" s="0" t="n">
        <v>2</v>
      </c>
      <c r="BC15" s="0" t="n">
        <v>4</v>
      </c>
      <c r="BD15" s="0" t="n">
        <v>10</v>
      </c>
      <c r="BF15" s="0" t="n">
        <v>1</v>
      </c>
      <c r="BQ15" s="0" t="n">
        <v>5</v>
      </c>
      <c r="BR15" s="0" t="n">
        <v>7</v>
      </c>
      <c r="BS15" s="0" t="n">
        <v>6</v>
      </c>
      <c r="CG15" s="0" t="n">
        <v>3</v>
      </c>
      <c r="CH15" s="0" t="n">
        <v>4</v>
      </c>
      <c r="CI15" s="0" t="n">
        <v>3</v>
      </c>
      <c r="CK15" s="0" t="n">
        <v>0</v>
      </c>
      <c r="DR15" s="0" t="n">
        <f aca="false">SUM(B15:DQ15)</f>
        <v>176</v>
      </c>
    </row>
    <row r="16" customFormat="false" ht="12.75" hidden="false" customHeight="false" outlineLevel="0" collapsed="false">
      <c r="A16" s="29" t="s">
        <v>196</v>
      </c>
      <c r="B16" s="0" t="n">
        <v>9</v>
      </c>
      <c r="O16" s="0" t="n">
        <v>13</v>
      </c>
      <c r="Q16" s="0" t="n">
        <v>9</v>
      </c>
      <c r="R16" s="0" t="n">
        <v>3</v>
      </c>
      <c r="S16" s="0" t="n">
        <v>9</v>
      </c>
      <c r="T16" s="0" t="n">
        <v>11</v>
      </c>
      <c r="U16" s="0" t="n">
        <v>43</v>
      </c>
      <c r="V16" s="0" t="n">
        <v>18</v>
      </c>
      <c r="W16" s="0" t="n">
        <v>29</v>
      </c>
      <c r="AG16" s="0" t="n">
        <v>10</v>
      </c>
      <c r="AH16" s="0" t="n">
        <v>16</v>
      </c>
      <c r="AQ16" s="0" t="n">
        <v>26</v>
      </c>
      <c r="AV16" s="0" t="n">
        <v>18</v>
      </c>
      <c r="AY16" s="0" t="n">
        <v>31</v>
      </c>
      <c r="AZ16" s="0" t="n">
        <v>25</v>
      </c>
      <c r="BA16" s="0" t="n">
        <v>28</v>
      </c>
      <c r="BB16" s="0" t="n">
        <v>12</v>
      </c>
      <c r="BC16" s="0" t="n">
        <v>16</v>
      </c>
      <c r="BD16" s="0" t="n">
        <v>25</v>
      </c>
      <c r="BF16" s="0" t="n">
        <v>9</v>
      </c>
      <c r="BQ16" s="0" t="n">
        <v>27</v>
      </c>
      <c r="BR16" s="0" t="n">
        <v>39</v>
      </c>
      <c r="BS16" s="0" t="n">
        <v>17</v>
      </c>
      <c r="CG16" s="0" t="n">
        <v>4</v>
      </c>
      <c r="CH16" s="0" t="n">
        <v>13</v>
      </c>
      <c r="CI16" s="0" t="n">
        <v>5</v>
      </c>
      <c r="CK16" s="0" t="n">
        <v>9</v>
      </c>
      <c r="DR16" s="0" t="n">
        <f aca="false">SUM(B16:DQ16)</f>
        <v>474</v>
      </c>
    </row>
    <row r="18" customFormat="false" ht="12.75" hidden="false" customHeight="false" outlineLevel="0" collapsed="false">
      <c r="A18" s="36" t="s">
        <v>197</v>
      </c>
      <c r="E18" s="0" t="s">
        <v>135</v>
      </c>
    </row>
    <row r="19" customFormat="false" ht="12.75" hidden="false" customHeight="false" outlineLevel="0" collapsed="false">
      <c r="A19" s="29" t="s">
        <v>198</v>
      </c>
      <c r="B19" s="0" t="n">
        <v>5</v>
      </c>
      <c r="C19" s="0" t="s">
        <v>135</v>
      </c>
      <c r="D19" s="0" t="s">
        <v>135</v>
      </c>
      <c r="E19" s="0" t="s">
        <v>135</v>
      </c>
      <c r="F19" s="0" t="s">
        <v>135</v>
      </c>
      <c r="G19" s="0" t="s">
        <v>135</v>
      </c>
      <c r="H19" s="0" t="s">
        <v>135</v>
      </c>
      <c r="I19" s="0" t="s">
        <v>135</v>
      </c>
      <c r="AI19" s="0" t="n">
        <v>3</v>
      </c>
      <c r="AJ19" s="0" t="n">
        <v>11</v>
      </c>
      <c r="AK19" s="0" t="n">
        <v>9</v>
      </c>
      <c r="AL19" s="0" t="n">
        <v>17</v>
      </c>
      <c r="AM19" s="0" t="n">
        <v>15</v>
      </c>
      <c r="AN19" s="0" t="n">
        <v>24</v>
      </c>
      <c r="AO19" s="0" t="n">
        <v>44</v>
      </c>
      <c r="AP19" s="0" t="n">
        <v>4</v>
      </c>
      <c r="BE19" s="0" t="n">
        <v>10</v>
      </c>
      <c r="BG19" s="0" t="n">
        <v>8</v>
      </c>
      <c r="BT19" s="0" t="n">
        <v>8</v>
      </c>
      <c r="BU19" s="0" t="n">
        <v>2</v>
      </c>
      <c r="BV19" s="0" t="n">
        <v>12</v>
      </c>
      <c r="BW19" s="0" t="n">
        <v>10</v>
      </c>
      <c r="BX19" s="0" t="n">
        <v>7</v>
      </c>
      <c r="CG19" s="0" t="n">
        <v>3</v>
      </c>
      <c r="CL19" s="0" t="n">
        <v>13</v>
      </c>
      <c r="CM19" s="0" t="n">
        <v>2</v>
      </c>
      <c r="CN19" s="0" t="n">
        <v>1</v>
      </c>
      <c r="CS19" s="0" t="n">
        <v>11</v>
      </c>
      <c r="CZ19" s="0" t="n">
        <v>8</v>
      </c>
      <c r="DA19" s="0" t="n">
        <v>8</v>
      </c>
      <c r="DB19" s="0" t="n">
        <v>9</v>
      </c>
      <c r="DC19" s="0" t="n">
        <v>6</v>
      </c>
      <c r="DD19" s="0" t="n">
        <v>2</v>
      </c>
      <c r="DE19" s="0" t="n">
        <v>6</v>
      </c>
      <c r="DK19" s="0" t="n">
        <v>1</v>
      </c>
      <c r="DN19" s="0" t="n">
        <v>3</v>
      </c>
      <c r="DR19" s="0" t="n">
        <f aca="false">SUM(B19:DQ19)</f>
        <v>262</v>
      </c>
    </row>
    <row r="20" customFormat="false" ht="12.75" hidden="false" customHeight="false" outlineLevel="0" collapsed="false">
      <c r="A20" s="29" t="s">
        <v>199</v>
      </c>
      <c r="B20" s="0" t="n">
        <v>7</v>
      </c>
      <c r="C20" s="0" t="s">
        <v>135</v>
      </c>
      <c r="D20" s="0" t="s">
        <v>135</v>
      </c>
      <c r="E20" s="0" t="s">
        <v>135</v>
      </c>
      <c r="F20" s="0" t="s">
        <v>135</v>
      </c>
      <c r="G20" s="0" t="s">
        <v>135</v>
      </c>
      <c r="H20" s="0" t="s">
        <v>135</v>
      </c>
      <c r="I20" s="0" t="s">
        <v>135</v>
      </c>
      <c r="AI20" s="0" t="n">
        <v>5</v>
      </c>
      <c r="AJ20" s="0" t="n">
        <v>12</v>
      </c>
      <c r="AK20" s="0" t="n">
        <v>14</v>
      </c>
      <c r="AL20" s="0" t="n">
        <v>16</v>
      </c>
      <c r="AM20" s="0" t="n">
        <v>15</v>
      </c>
      <c r="AN20" s="0" t="n">
        <v>17</v>
      </c>
      <c r="AO20" s="0" t="n">
        <v>13</v>
      </c>
      <c r="AP20" s="0" t="n">
        <v>9</v>
      </c>
      <c r="BE20" s="0" t="n">
        <v>12</v>
      </c>
      <c r="BG20" s="0" t="n">
        <v>7</v>
      </c>
      <c r="BT20" s="0" t="n">
        <v>11</v>
      </c>
      <c r="BU20" s="0" t="n">
        <v>6</v>
      </c>
      <c r="BV20" s="0" t="n">
        <v>15</v>
      </c>
      <c r="BW20" s="0" t="n">
        <v>3</v>
      </c>
      <c r="BX20" s="0" t="n">
        <v>12</v>
      </c>
      <c r="CG20" s="0" t="n">
        <v>4</v>
      </c>
      <c r="CL20" s="0" t="n">
        <v>4</v>
      </c>
      <c r="CM20" s="0" t="n">
        <v>8</v>
      </c>
      <c r="CN20" s="0" t="n">
        <v>2</v>
      </c>
      <c r="CS20" s="0" t="n">
        <v>5</v>
      </c>
      <c r="CZ20" s="0" t="n">
        <v>9</v>
      </c>
      <c r="DA20" s="0" t="n">
        <v>10</v>
      </c>
      <c r="DB20" s="0" t="n">
        <v>14</v>
      </c>
      <c r="DC20" s="0" t="n">
        <v>5</v>
      </c>
      <c r="DD20" s="0" t="n">
        <v>8</v>
      </c>
      <c r="DE20" s="0" t="n">
        <v>11</v>
      </c>
      <c r="DK20" s="0" t="n">
        <v>12</v>
      </c>
      <c r="DN20" s="0" t="n">
        <v>1</v>
      </c>
      <c r="DR20" s="0" t="n">
        <f aca="false">SUM(B20:DQ20)</f>
        <v>267</v>
      </c>
    </row>
    <row r="21" customFormat="false" ht="12.75" hidden="false" customHeight="false" outlineLevel="0" collapsed="false">
      <c r="A21" s="29" t="s">
        <v>200</v>
      </c>
      <c r="B21" s="0" t="n">
        <v>51</v>
      </c>
      <c r="C21" s="0" t="s">
        <v>135</v>
      </c>
      <c r="D21" s="0" t="s">
        <v>135</v>
      </c>
      <c r="E21" s="0" t="s">
        <v>135</v>
      </c>
      <c r="F21" s="0" t="s">
        <v>135</v>
      </c>
      <c r="G21" s="0" t="s">
        <v>135</v>
      </c>
      <c r="H21" s="0" t="s">
        <v>135</v>
      </c>
      <c r="I21" s="0" t="s">
        <v>135</v>
      </c>
      <c r="AI21" s="0" t="n">
        <v>84</v>
      </c>
      <c r="AJ21" s="0" t="n">
        <v>142</v>
      </c>
      <c r="AK21" s="0" t="n">
        <v>105</v>
      </c>
      <c r="AL21" s="0" t="n">
        <v>80</v>
      </c>
      <c r="AM21" s="0" t="n">
        <v>122</v>
      </c>
      <c r="AN21" s="0" t="n">
        <v>156</v>
      </c>
      <c r="AO21" s="0" t="n">
        <v>171</v>
      </c>
      <c r="AP21" s="0" t="n">
        <v>91</v>
      </c>
      <c r="BE21" s="0" t="n">
        <v>95</v>
      </c>
      <c r="BG21" s="0" t="n">
        <v>56</v>
      </c>
      <c r="BT21" s="0" t="n">
        <v>104</v>
      </c>
      <c r="BU21" s="0" t="n">
        <v>88</v>
      </c>
      <c r="BV21" s="0" t="n">
        <v>109</v>
      </c>
      <c r="BW21" s="0" t="n">
        <v>66</v>
      </c>
      <c r="BX21" s="0" t="n">
        <v>104</v>
      </c>
      <c r="CG21" s="0" t="n">
        <v>16</v>
      </c>
      <c r="CL21" s="0" t="n">
        <v>72</v>
      </c>
      <c r="CM21" s="0" t="n">
        <v>34</v>
      </c>
      <c r="CN21" s="0" t="n">
        <v>9</v>
      </c>
      <c r="CS21" s="0" t="n">
        <v>41</v>
      </c>
      <c r="CZ21" s="0" t="n">
        <v>34</v>
      </c>
      <c r="DA21" s="0" t="n">
        <v>73</v>
      </c>
      <c r="DB21" s="0" t="n">
        <v>74</v>
      </c>
      <c r="DC21" s="0" t="n">
        <v>32</v>
      </c>
      <c r="DD21" s="0" t="n">
        <v>29</v>
      </c>
      <c r="DE21" s="0" t="n">
        <v>36</v>
      </c>
      <c r="DK21" s="0" t="n">
        <v>26</v>
      </c>
      <c r="DN21" s="0" t="n">
        <v>6</v>
      </c>
      <c r="DR21" s="0" t="n">
        <f aca="false">SUM(B21:DQ21)</f>
        <v>2106</v>
      </c>
    </row>
    <row r="22" customFormat="false" ht="12.75" hidden="false" customHeight="false" outlineLevel="0" collapsed="false">
      <c r="A22" s="29" t="s">
        <v>201</v>
      </c>
      <c r="B22" s="0" t="n">
        <v>18</v>
      </c>
      <c r="C22" s="0" t="s">
        <v>135</v>
      </c>
      <c r="D22" s="0" t="s">
        <v>135</v>
      </c>
      <c r="E22" s="0" t="s">
        <v>135</v>
      </c>
      <c r="F22" s="0" t="s">
        <v>135</v>
      </c>
      <c r="G22" s="0" t="s">
        <v>135</v>
      </c>
      <c r="H22" s="0" t="s">
        <v>135</v>
      </c>
      <c r="I22" s="0" t="s">
        <v>135</v>
      </c>
      <c r="AI22" s="0" t="n">
        <v>9</v>
      </c>
      <c r="AJ22" s="0" t="n">
        <v>25</v>
      </c>
      <c r="AK22" s="0" t="n">
        <v>14</v>
      </c>
      <c r="AL22" s="0" t="n">
        <v>18</v>
      </c>
      <c r="AM22" s="0" t="n">
        <v>11</v>
      </c>
      <c r="AN22" s="0" t="n">
        <v>13</v>
      </c>
      <c r="AO22" s="0" t="n">
        <v>11</v>
      </c>
      <c r="AP22" s="0" t="n">
        <v>7</v>
      </c>
      <c r="BE22" s="0" t="n">
        <v>23</v>
      </c>
      <c r="BG22" s="0" t="n">
        <v>10</v>
      </c>
      <c r="BT22" s="0" t="n">
        <v>12</v>
      </c>
      <c r="BU22" s="0" t="n">
        <v>2</v>
      </c>
      <c r="BV22" s="0" t="n">
        <v>8</v>
      </c>
      <c r="BW22" s="0" t="n">
        <v>8</v>
      </c>
      <c r="BX22" s="0" t="n">
        <v>11</v>
      </c>
      <c r="CG22" s="0" t="n">
        <v>3</v>
      </c>
      <c r="CL22" s="0" t="n">
        <v>16</v>
      </c>
      <c r="CM22" s="0" t="n">
        <v>6</v>
      </c>
      <c r="CN22" s="0" t="n">
        <v>2</v>
      </c>
      <c r="CS22" s="0" t="n">
        <v>9</v>
      </c>
      <c r="CZ22" s="0" t="n">
        <v>56</v>
      </c>
      <c r="DA22" s="0" t="n">
        <v>35</v>
      </c>
      <c r="DB22" s="0" t="n">
        <v>35</v>
      </c>
      <c r="DC22" s="0" t="n">
        <v>27</v>
      </c>
      <c r="DD22" s="0" t="n">
        <v>16</v>
      </c>
      <c r="DE22" s="0" t="n">
        <v>13</v>
      </c>
      <c r="DK22" s="0" t="n">
        <v>12</v>
      </c>
      <c r="DN22" s="0" t="n">
        <v>1</v>
      </c>
      <c r="DR22" s="0" t="n">
        <f aca="false">SUM(B22:DQ22)</f>
        <v>431</v>
      </c>
    </row>
    <row r="23" customFormat="false" ht="12.75" hidden="false" customHeight="false" outlineLevel="0" collapsed="false">
      <c r="A23" s="29" t="s">
        <v>202</v>
      </c>
      <c r="B23" s="0" t="n">
        <v>11</v>
      </c>
      <c r="C23" s="0" t="s">
        <v>135</v>
      </c>
      <c r="D23" s="0" t="s">
        <v>135</v>
      </c>
      <c r="E23" s="0" t="s">
        <v>135</v>
      </c>
      <c r="F23" s="0" t="s">
        <v>135</v>
      </c>
      <c r="G23" s="0" t="s">
        <v>135</v>
      </c>
      <c r="H23" s="0" t="s">
        <v>135</v>
      </c>
      <c r="I23" s="0" t="s">
        <v>135</v>
      </c>
      <c r="AI23" s="0" t="n">
        <v>18</v>
      </c>
      <c r="AJ23" s="0" t="n">
        <v>71</v>
      </c>
      <c r="AK23" s="0" t="n">
        <v>19</v>
      </c>
      <c r="AL23" s="0" t="n">
        <v>31</v>
      </c>
      <c r="AM23" s="0" t="n">
        <v>24</v>
      </c>
      <c r="AN23" s="0" t="n">
        <v>32</v>
      </c>
      <c r="AO23" s="0" t="n">
        <v>9</v>
      </c>
      <c r="AP23" s="0" t="n">
        <v>19</v>
      </c>
      <c r="BE23" s="0" t="n">
        <v>25</v>
      </c>
      <c r="BG23" s="0" t="n">
        <v>12</v>
      </c>
      <c r="BT23" s="0" t="n">
        <v>10</v>
      </c>
      <c r="BU23" s="0" t="n">
        <v>14</v>
      </c>
      <c r="BV23" s="0" t="n">
        <v>21</v>
      </c>
      <c r="BW23" s="0" t="n">
        <v>23</v>
      </c>
      <c r="BX23" s="0" t="n">
        <v>17</v>
      </c>
      <c r="CG23" s="0" t="n">
        <v>7</v>
      </c>
      <c r="CL23" s="0" t="n">
        <v>20</v>
      </c>
      <c r="CM23" s="0" t="n">
        <v>14</v>
      </c>
      <c r="CN23" s="0" t="n">
        <v>2</v>
      </c>
      <c r="CS23" s="0" t="n">
        <v>15</v>
      </c>
      <c r="CZ23" s="0" t="n">
        <v>10</v>
      </c>
      <c r="DA23" s="0" t="n">
        <v>35</v>
      </c>
      <c r="DB23" s="0" t="n">
        <v>21</v>
      </c>
      <c r="DC23" s="0" t="n">
        <v>6</v>
      </c>
      <c r="DD23" s="0" t="n">
        <v>10</v>
      </c>
      <c r="DE23" s="0" t="n">
        <v>19</v>
      </c>
      <c r="DK23" s="0" t="n">
        <v>17</v>
      </c>
      <c r="DN23" s="0" t="n">
        <v>5</v>
      </c>
      <c r="DR23" s="0" t="n">
        <f aca="false">SUM(B23:DQ23)</f>
        <v>537</v>
      </c>
    </row>
    <row r="24" customFormat="false" ht="12.75" hidden="false" customHeight="false" outlineLevel="0" collapsed="false">
      <c r="A24" s="29" t="s">
        <v>203</v>
      </c>
      <c r="B24" s="0" t="n">
        <v>11</v>
      </c>
      <c r="C24" s="0" t="s">
        <v>135</v>
      </c>
      <c r="D24" s="0" t="s">
        <v>135</v>
      </c>
      <c r="E24" s="0" t="s">
        <v>135</v>
      </c>
      <c r="F24" s="0" t="s">
        <v>135</v>
      </c>
      <c r="G24" s="0" t="s">
        <v>135</v>
      </c>
      <c r="H24" s="0" t="s">
        <v>135</v>
      </c>
      <c r="I24" s="0" t="s">
        <v>135</v>
      </c>
      <c r="AI24" s="0" t="n">
        <v>68</v>
      </c>
      <c r="AJ24" s="0" t="n">
        <v>30</v>
      </c>
      <c r="AK24" s="0" t="n">
        <v>38</v>
      </c>
      <c r="AL24" s="0" t="n">
        <v>28</v>
      </c>
      <c r="AM24" s="0" t="n">
        <v>53</v>
      </c>
      <c r="AN24" s="0" t="n">
        <v>36</v>
      </c>
      <c r="AO24" s="0" t="n">
        <v>60</v>
      </c>
      <c r="AP24" s="0" t="n">
        <v>24</v>
      </c>
      <c r="BE24" s="0" t="n">
        <v>56</v>
      </c>
      <c r="BG24" s="0" t="n">
        <v>17</v>
      </c>
      <c r="BT24" s="0" t="n">
        <v>24</v>
      </c>
      <c r="BU24" s="0" t="n">
        <v>35</v>
      </c>
      <c r="BV24" s="0" t="n">
        <v>27</v>
      </c>
      <c r="BW24" s="0" t="n">
        <v>16</v>
      </c>
      <c r="BX24" s="0" t="n">
        <v>11</v>
      </c>
      <c r="CG24" s="0" t="n">
        <v>2</v>
      </c>
      <c r="CL24" s="0" t="n">
        <v>13</v>
      </c>
      <c r="CM24" s="0" t="n">
        <v>9</v>
      </c>
      <c r="CN24" s="0" t="n">
        <v>3</v>
      </c>
      <c r="CS24" s="0" t="n">
        <v>10</v>
      </c>
      <c r="CZ24" s="0" t="n">
        <v>5</v>
      </c>
      <c r="DA24" s="0" t="n">
        <v>9</v>
      </c>
      <c r="DB24" s="0" t="n">
        <v>20</v>
      </c>
      <c r="DC24" s="0" t="n">
        <v>7</v>
      </c>
      <c r="DD24" s="0" t="n">
        <v>7</v>
      </c>
      <c r="DE24" s="0" t="n">
        <v>8</v>
      </c>
      <c r="DK24" s="0" t="n">
        <v>5</v>
      </c>
      <c r="DN24" s="0" t="n">
        <v>0</v>
      </c>
      <c r="DR24" s="0" t="n">
        <f aca="false">SUM(B24:DQ24)</f>
        <v>632</v>
      </c>
    </row>
    <row r="25" customFormat="false" ht="12.75" hidden="false" customHeight="false" outlineLevel="0" collapsed="false">
      <c r="H25" s="0" t="s">
        <v>135</v>
      </c>
      <c r="CG25" s="0" t="n">
        <v>2</v>
      </c>
    </row>
    <row r="26" customFormat="false" ht="12.75" hidden="false" customHeight="false" outlineLevel="0" collapsed="false">
      <c r="A26" s="36" t="s">
        <v>204</v>
      </c>
    </row>
    <row r="27" customFormat="false" ht="12.75" hidden="false" customHeight="false" outlineLevel="0" collapsed="false">
      <c r="A27" s="29" t="s">
        <v>205</v>
      </c>
      <c r="B27" s="0" t="n">
        <v>28</v>
      </c>
      <c r="F27" s="0" t="n">
        <v>9</v>
      </c>
      <c r="CJ27" s="0" t="n">
        <v>17</v>
      </c>
      <c r="CO27" s="0" t="n">
        <v>14</v>
      </c>
      <c r="CP27" s="0" t="n">
        <v>19</v>
      </c>
      <c r="CQ27" s="0" t="n">
        <v>7</v>
      </c>
      <c r="CR27" s="0" t="n">
        <v>86</v>
      </c>
      <c r="CS27" s="0" t="n">
        <v>16</v>
      </c>
      <c r="CT27" s="0" t="n">
        <v>19</v>
      </c>
      <c r="CU27" s="0" t="n">
        <v>11</v>
      </c>
      <c r="CV27" s="0" t="n">
        <v>50</v>
      </c>
      <c r="CW27" s="0" t="n">
        <v>23</v>
      </c>
      <c r="CX27" s="0" t="n">
        <v>9</v>
      </c>
      <c r="CY27" s="0" t="n">
        <v>25</v>
      </c>
      <c r="DD27" s="0" t="n">
        <v>19</v>
      </c>
      <c r="DF27" s="0" t="n">
        <v>50</v>
      </c>
      <c r="DG27" s="0" t="n">
        <v>43</v>
      </c>
      <c r="DH27" s="0" t="n">
        <v>82</v>
      </c>
      <c r="DI27" s="0" t="n">
        <v>36</v>
      </c>
      <c r="DJ27" s="0" t="n">
        <v>20</v>
      </c>
      <c r="DL27" s="0" t="n">
        <v>10</v>
      </c>
      <c r="DO27" s="0" t="n">
        <v>11</v>
      </c>
      <c r="DP27" s="0" t="n">
        <v>3</v>
      </c>
      <c r="DQ27" s="0" t="n">
        <v>29</v>
      </c>
      <c r="DR27" s="0" t="n">
        <f aca="false">SUM(B27:DQ27)</f>
        <v>636</v>
      </c>
    </row>
    <row r="29" customFormat="false" ht="12.75" hidden="false" customHeight="false" outlineLevel="0" collapsed="false">
      <c r="A29" s="36" t="s">
        <v>206</v>
      </c>
    </row>
    <row r="30" customFormat="false" ht="12.75" hidden="false" customHeight="false" outlineLevel="0" collapsed="false">
      <c r="A30" s="29" t="s">
        <v>207</v>
      </c>
      <c r="B30" s="0" t="n">
        <v>22</v>
      </c>
      <c r="C30" s="0" t="n">
        <v>0</v>
      </c>
      <c r="G30" s="0" t="n">
        <v>8</v>
      </c>
      <c r="H30" s="0" t="n">
        <v>4</v>
      </c>
      <c r="I30" s="0" t="n">
        <v>7</v>
      </c>
      <c r="J30" s="0" t="n">
        <v>11</v>
      </c>
      <c r="K30" s="0" t="n">
        <v>28</v>
      </c>
      <c r="L30" s="0" t="n">
        <v>21</v>
      </c>
      <c r="N30" s="0" t="n">
        <v>34</v>
      </c>
      <c r="P30" s="0" t="n">
        <v>22</v>
      </c>
      <c r="BH30" s="0" t="n">
        <v>15</v>
      </c>
      <c r="BI30" s="0" t="n">
        <v>28</v>
      </c>
      <c r="BJ30" s="0" t="n">
        <v>11</v>
      </c>
      <c r="BK30" s="0" t="n">
        <v>9</v>
      </c>
      <c r="BL30" s="0" t="n">
        <v>49</v>
      </c>
      <c r="BM30" s="0" t="n">
        <v>80</v>
      </c>
      <c r="BN30" s="0" t="n">
        <v>121</v>
      </c>
      <c r="BO30" s="0" t="n">
        <v>29</v>
      </c>
      <c r="BP30" s="0" t="n">
        <v>98</v>
      </c>
      <c r="BY30" s="0" t="n">
        <v>20</v>
      </c>
      <c r="BZ30" s="0" t="n">
        <v>61</v>
      </c>
      <c r="CA30" s="0" t="n">
        <v>71</v>
      </c>
      <c r="CB30" s="0" t="n">
        <v>28</v>
      </c>
      <c r="CC30" s="0" t="n">
        <v>28</v>
      </c>
      <c r="CD30" s="0" t="n">
        <v>88</v>
      </c>
      <c r="CE30" s="0" t="n">
        <v>46</v>
      </c>
      <c r="CF30" s="0" t="n">
        <v>46</v>
      </c>
      <c r="DR30" s="0" t="n">
        <f aca="false">SUM(B30:DQ30)</f>
        <v>985</v>
      </c>
    </row>
    <row r="31" customFormat="false" ht="12.75" hidden="false" customHeight="false" outlineLevel="0" collapsed="false">
      <c r="A31" s="29" t="s">
        <v>208</v>
      </c>
      <c r="B31" s="0" t="n">
        <v>10</v>
      </c>
      <c r="C31" s="0" t="n">
        <v>0</v>
      </c>
      <c r="G31" s="0" t="n">
        <v>15</v>
      </c>
      <c r="H31" s="0" t="n">
        <v>2</v>
      </c>
      <c r="I31" s="0" t="n">
        <v>9</v>
      </c>
      <c r="J31" s="0" t="n">
        <v>16</v>
      </c>
      <c r="K31" s="0" t="n">
        <v>20</v>
      </c>
      <c r="L31" s="0" t="n">
        <v>23</v>
      </c>
      <c r="N31" s="0" t="n">
        <v>89</v>
      </c>
      <c r="P31" s="0" t="n">
        <v>43</v>
      </c>
      <c r="BH31" s="0" t="n">
        <v>29</v>
      </c>
      <c r="BI31" s="0" t="n">
        <v>23</v>
      </c>
      <c r="BJ31" s="0" t="n">
        <v>12</v>
      </c>
      <c r="BK31" s="0" t="n">
        <v>2</v>
      </c>
      <c r="BL31" s="0" t="n">
        <v>39</v>
      </c>
      <c r="BM31" s="0" t="n">
        <v>44</v>
      </c>
      <c r="BN31" s="0" t="n">
        <v>54</v>
      </c>
      <c r="BO31" s="0" t="n">
        <v>16</v>
      </c>
      <c r="BP31" s="0" t="n">
        <v>46</v>
      </c>
      <c r="BY31" s="0" t="n">
        <v>35</v>
      </c>
      <c r="BZ31" s="0" t="n">
        <v>43</v>
      </c>
      <c r="CA31" s="0" t="n">
        <v>40</v>
      </c>
      <c r="CB31" s="0" t="n">
        <v>35</v>
      </c>
      <c r="CC31" s="0" t="n">
        <v>42</v>
      </c>
      <c r="CD31" s="0" t="n">
        <v>54</v>
      </c>
      <c r="CE31" s="0" t="n">
        <v>15</v>
      </c>
      <c r="CF31" s="0" t="n">
        <v>47</v>
      </c>
      <c r="DR31" s="0" t="n">
        <f aca="false">SUM(B31:DQ31)</f>
        <v>803</v>
      </c>
    </row>
    <row r="32" customFormat="false" ht="12.75" hidden="false" customHeight="false" outlineLevel="0" collapsed="false">
      <c r="A32" s="29" t="s">
        <v>209</v>
      </c>
      <c r="B32" s="0" t="n">
        <v>8</v>
      </c>
      <c r="C32" s="0" t="n">
        <v>0</v>
      </c>
      <c r="G32" s="0" t="n">
        <v>14</v>
      </c>
      <c r="H32" s="0" t="n">
        <v>11</v>
      </c>
      <c r="I32" s="0" t="n">
        <v>5</v>
      </c>
      <c r="J32" s="0" t="n">
        <v>18</v>
      </c>
      <c r="K32" s="0" t="n">
        <v>17</v>
      </c>
      <c r="L32" s="0" t="n">
        <v>14</v>
      </c>
      <c r="N32" s="0" t="n">
        <v>23</v>
      </c>
      <c r="P32" s="0" t="n">
        <v>16</v>
      </c>
      <c r="BH32" s="0" t="n">
        <v>18</v>
      </c>
      <c r="BI32" s="0" t="n">
        <v>23</v>
      </c>
      <c r="BJ32" s="0" t="n">
        <v>10</v>
      </c>
      <c r="BK32" s="0" t="n">
        <v>6</v>
      </c>
      <c r="BL32" s="0" t="n">
        <v>29</v>
      </c>
      <c r="BM32" s="0" t="n">
        <v>27</v>
      </c>
      <c r="BN32" s="0" t="n">
        <v>34</v>
      </c>
      <c r="BO32" s="0" t="n">
        <v>23</v>
      </c>
      <c r="BP32" s="0" t="n">
        <v>26</v>
      </c>
      <c r="BY32" s="0" t="n">
        <v>24</v>
      </c>
      <c r="BZ32" s="0" t="n">
        <v>16</v>
      </c>
      <c r="CA32" s="0" t="n">
        <v>14</v>
      </c>
      <c r="CB32" s="0" t="n">
        <v>17</v>
      </c>
      <c r="CC32" s="0" t="n">
        <v>23</v>
      </c>
      <c r="CD32" s="0" t="n">
        <v>19</v>
      </c>
      <c r="CE32" s="0" t="n">
        <v>17</v>
      </c>
      <c r="CF32" s="0" t="n">
        <v>28</v>
      </c>
      <c r="DR32" s="0" t="n">
        <f aca="false">SUM(B32:DQ32)</f>
        <v>480</v>
      </c>
    </row>
    <row r="33" customFormat="false" ht="12.75" hidden="false" customHeight="false" outlineLevel="0" collapsed="false">
      <c r="A33" s="29" t="s">
        <v>210</v>
      </c>
      <c r="B33" s="0" t="n">
        <v>12</v>
      </c>
      <c r="C33" s="0" t="n">
        <v>0</v>
      </c>
      <c r="G33" s="0" t="n">
        <v>8</v>
      </c>
      <c r="H33" s="0" t="n">
        <v>7</v>
      </c>
      <c r="I33" s="0" t="n">
        <v>1</v>
      </c>
      <c r="J33" s="0" t="n">
        <v>7</v>
      </c>
      <c r="K33" s="0" t="n">
        <v>11</v>
      </c>
      <c r="L33" s="0" t="n">
        <v>13</v>
      </c>
      <c r="N33" s="0" t="n">
        <v>13</v>
      </c>
      <c r="P33" s="0" t="n">
        <v>8</v>
      </c>
      <c r="BH33" s="0" t="n">
        <v>17</v>
      </c>
      <c r="BI33" s="0" t="n">
        <v>25</v>
      </c>
      <c r="BJ33" s="0" t="n">
        <v>7</v>
      </c>
      <c r="BK33" s="0" t="n">
        <v>9</v>
      </c>
      <c r="BL33" s="0" t="n">
        <v>17</v>
      </c>
      <c r="BM33" s="0" t="n">
        <v>20</v>
      </c>
      <c r="BN33" s="0" t="n">
        <v>21</v>
      </c>
      <c r="BO33" s="0" t="n">
        <v>18</v>
      </c>
      <c r="BP33" s="0" t="n">
        <v>17</v>
      </c>
      <c r="BY33" s="0" t="n">
        <v>21</v>
      </c>
      <c r="BZ33" s="0" t="n">
        <v>12</v>
      </c>
      <c r="CA33" s="0" t="n">
        <v>19</v>
      </c>
      <c r="CB33" s="0" t="n">
        <v>16</v>
      </c>
      <c r="CC33" s="0" t="n">
        <v>12</v>
      </c>
      <c r="CD33" s="0" t="n">
        <v>20</v>
      </c>
      <c r="CE33" s="0" t="n">
        <v>15</v>
      </c>
      <c r="CF33" s="0" t="n">
        <v>21</v>
      </c>
      <c r="DR33" s="0" t="n">
        <f aca="false">SUM(B33:DQ33)</f>
        <v>367</v>
      </c>
    </row>
    <row r="35" customFormat="false" ht="12.75" hidden="false" customHeight="false" outlineLevel="0" collapsed="false">
      <c r="A35" s="36" t="s">
        <v>211</v>
      </c>
    </row>
    <row r="36" customFormat="false" ht="12.75" hidden="false" customHeight="false" outlineLevel="0" collapsed="false">
      <c r="A36" s="29" t="s">
        <v>212</v>
      </c>
      <c r="B36" s="0" t="n">
        <v>17</v>
      </c>
      <c r="C36" s="0" t="n">
        <v>107</v>
      </c>
      <c r="D36" s="0" t="n">
        <v>78</v>
      </c>
      <c r="E36" s="0" t="n">
        <v>75</v>
      </c>
      <c r="M36" s="0" t="n">
        <v>26</v>
      </c>
      <c r="X36" s="0" t="n">
        <v>61</v>
      </c>
      <c r="Y36" s="0" t="n">
        <v>108</v>
      </c>
      <c r="Z36" s="0" t="n">
        <v>91</v>
      </c>
      <c r="AA36" s="0" t="n">
        <v>80</v>
      </c>
      <c r="AB36" s="0" t="n">
        <v>103</v>
      </c>
      <c r="AC36" s="0" t="n">
        <v>75</v>
      </c>
      <c r="AD36" s="0" t="n">
        <v>69</v>
      </c>
      <c r="AE36" s="0" t="n">
        <v>64</v>
      </c>
      <c r="AF36" s="0" t="n">
        <v>91</v>
      </c>
      <c r="AT36" s="0" t="n">
        <v>108</v>
      </c>
      <c r="AU36" s="0" t="n">
        <v>31</v>
      </c>
      <c r="AW36" s="0" t="n">
        <v>31</v>
      </c>
      <c r="AX36" s="0" t="n">
        <v>70</v>
      </c>
      <c r="BP36" s="0" t="n">
        <v>25</v>
      </c>
      <c r="DR36" s="0" t="n">
        <f aca="false">SUM(B36:DQ36)</f>
        <v>1310</v>
      </c>
    </row>
    <row r="37" customFormat="false" ht="12.75" hidden="false" customHeight="false" outlineLevel="0" collapsed="false">
      <c r="A37" s="29" t="s">
        <v>213</v>
      </c>
      <c r="B37" s="0" t="n">
        <v>10</v>
      </c>
      <c r="C37" s="0" t="n">
        <v>51</v>
      </c>
      <c r="D37" s="0" t="n">
        <v>74</v>
      </c>
      <c r="E37" s="0" t="n">
        <v>36</v>
      </c>
      <c r="M37" s="0" t="n">
        <v>10</v>
      </c>
      <c r="X37" s="0" t="n">
        <v>32</v>
      </c>
      <c r="Y37" s="0" t="n">
        <v>59</v>
      </c>
      <c r="Z37" s="0" t="n">
        <v>56</v>
      </c>
      <c r="AA37" s="0" t="n">
        <v>43</v>
      </c>
      <c r="AB37" s="0" t="n">
        <v>55</v>
      </c>
      <c r="AC37" s="0" t="n">
        <v>38</v>
      </c>
      <c r="AD37" s="0" t="n">
        <v>35</v>
      </c>
      <c r="AE37" s="0" t="n">
        <v>55</v>
      </c>
      <c r="AF37" s="0" t="n">
        <v>83</v>
      </c>
      <c r="AT37" s="0" t="n">
        <v>50</v>
      </c>
      <c r="AU37" s="0" t="n">
        <v>9</v>
      </c>
      <c r="AW37" s="0" t="n">
        <v>31</v>
      </c>
      <c r="AX37" s="0" t="n">
        <v>26</v>
      </c>
      <c r="BP37" s="0" t="n">
        <v>6</v>
      </c>
      <c r="DR37" s="0" t="n">
        <f aca="false">SUM(B37:DQ37)</f>
        <v>759</v>
      </c>
    </row>
    <row r="38" customFormat="false" ht="12.75" hidden="false" customHeight="false" outlineLevel="0" collapsed="false">
      <c r="C38" s="0" t="s">
        <v>135</v>
      </c>
    </row>
    <row r="39" customFormat="false" ht="12.75" hidden="false" customHeight="false" outlineLevel="0" collapsed="false">
      <c r="A39" s="36" t="s">
        <v>214</v>
      </c>
    </row>
    <row r="40" customFormat="false" ht="12.75" hidden="false" customHeight="false" outlineLevel="0" collapsed="false">
      <c r="A40" s="29" t="s">
        <v>215</v>
      </c>
      <c r="B40" s="0" t="n">
        <v>1</v>
      </c>
      <c r="AR40" s="0" t="n">
        <v>54</v>
      </c>
      <c r="AS40" s="0" t="n">
        <v>18</v>
      </c>
      <c r="DR40" s="0" t="n">
        <f aca="false">SUM(B40:DQ40)</f>
        <v>73</v>
      </c>
    </row>
    <row r="41" customFormat="false" ht="12.75" hidden="false" customHeight="false" outlineLevel="0" collapsed="false">
      <c r="A41" s="29" t="s">
        <v>216</v>
      </c>
      <c r="B41" s="0" t="n">
        <v>0</v>
      </c>
      <c r="AR41" s="0" t="n">
        <v>65</v>
      </c>
      <c r="AS41" s="0" t="n">
        <v>25</v>
      </c>
      <c r="DR41" s="0" t="n">
        <f aca="false">SUM(B41:DQ41)</f>
        <v>90</v>
      </c>
    </row>
    <row r="43" customFormat="false" ht="12.75" hidden="false" customHeight="false" outlineLevel="0" collapsed="false">
      <c r="A43" s="37" t="s">
        <v>217</v>
      </c>
    </row>
    <row r="44" customFormat="false" ht="12.75" hidden="false" customHeight="false" outlineLevel="0" collapsed="false">
      <c r="A44" s="29" t="s">
        <v>218</v>
      </c>
      <c r="B44" s="0" t="n">
        <v>0</v>
      </c>
      <c r="DM44" s="0" t="n">
        <v>14</v>
      </c>
      <c r="DR44" s="0" t="n">
        <f aca="false">SUM(B44:DQ44)</f>
        <v>14</v>
      </c>
    </row>
    <row r="45" customFormat="false" ht="12.75" hidden="false" customHeight="false" outlineLevel="0" collapsed="false">
      <c r="A45" s="29" t="s">
        <v>219</v>
      </c>
      <c r="B45" s="0" t="n">
        <v>0</v>
      </c>
      <c r="DM45" s="0" t="n">
        <v>18</v>
      </c>
      <c r="DR45" s="0" t="n">
        <f aca="false">SUM(B45:DQ45)</f>
        <v>18</v>
      </c>
    </row>
    <row r="46" customFormat="false" ht="12.75" hidden="false" customHeight="false" outlineLevel="0" collapsed="false">
      <c r="A46" s="29" t="s">
        <v>220</v>
      </c>
      <c r="B46" s="0" t="n">
        <v>0</v>
      </c>
      <c r="DM46" s="0" t="n">
        <v>8</v>
      </c>
      <c r="DR46" s="0" t="n">
        <f aca="false">SUM(B46:DQ46)</f>
        <v>8</v>
      </c>
    </row>
    <row r="47" customFormat="false" ht="12.75" hidden="false" customHeight="false" outlineLevel="0" collapsed="false">
      <c r="A47" s="29" t="s">
        <v>221</v>
      </c>
      <c r="B47" s="0" t="n">
        <v>0</v>
      </c>
      <c r="DM47" s="0" t="n">
        <v>11</v>
      </c>
      <c r="DR47" s="0" t="n">
        <f aca="false">SUM(B47:DQ47)</f>
        <v>11</v>
      </c>
    </row>
    <row r="48" customFormat="false" ht="12.75" hidden="false" customHeight="false" outlineLevel="0" collapsed="false">
      <c r="A48" s="29" t="s">
        <v>222</v>
      </c>
      <c r="B48" s="0" t="n">
        <v>0</v>
      </c>
      <c r="DM48" s="0" t="n">
        <v>2</v>
      </c>
      <c r="DR48" s="0" t="n">
        <f aca="false">SUM(B48:DQ48)</f>
        <v>2</v>
      </c>
    </row>
    <row r="49" customFormat="false" ht="12.75" hidden="false" customHeight="false" outlineLevel="0" collapsed="false">
      <c r="A49" s="29" t="s">
        <v>223</v>
      </c>
      <c r="B49" s="0" t="n">
        <v>0</v>
      </c>
      <c r="DM49" s="0" t="n">
        <v>2</v>
      </c>
      <c r="DR49" s="0" t="n">
        <f aca="false">SUM(B49:DQ49)</f>
        <v>2</v>
      </c>
    </row>
    <row r="50" customFormat="false" ht="12.75" hidden="false" customHeight="false" outlineLevel="0" collapsed="false">
      <c r="DM50" s="0" t="n">
        <v>2</v>
      </c>
    </row>
    <row r="51" customFormat="false" ht="12.75" hidden="false" customHeight="false" outlineLevel="0" collapsed="false">
      <c r="A51" s="9" t="s">
        <v>14</v>
      </c>
      <c r="DR51" s="9" t="n">
        <f aca="false">SUM(DR4:DR49)</f>
        <v>37732</v>
      </c>
    </row>
  </sheetData>
  <printOptions headings="false" gridLines="true" gridLinesSet="true" horizontalCentered="false" verticalCentered="false"/>
  <pageMargins left="0.5" right="0.190277777777778" top="0.529861111111111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A</oddHeader>
    <oddFooter>&amp;LCONSTITUTIONAL CONVENTION-SPECIAL ELECTION&amp;CPage &amp;P&amp;RDecember 12, 19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AN</dc:creator>
  <dc:description/>
  <dc:language>en-US</dc:language>
  <cp:lastModifiedBy>Election Commission</cp:lastModifiedBy>
  <cp:revision>0</cp:revision>
  <dc:subject/>
  <dc:title/>
</cp:coreProperties>
</file>