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5-24-94 D" sheetId="1" state="visible" r:id="rId2"/>
    <sheet name="5-24-94 R" sheetId="2" state="visible" r:id="rId3"/>
    <sheet name="6-14-94 Dem. runoff" sheetId="3" state="visible" r:id="rId4"/>
    <sheet name="6-28-94 NLR" sheetId="4" state="visible" r:id="rId5"/>
    <sheet name="9-20-94 School" sheetId="5" state="visible" r:id="rId6"/>
    <sheet name="10-11-94 School Runoff" sheetId="6" state="visible" r:id="rId7"/>
    <sheet name="10-11-94 LR Special" sheetId="7" state="visible" r:id="rId8"/>
    <sheet name="11-8-94 General" sheetId="8" state="visible" r:id="rId9"/>
    <sheet name="11-29-94 Runoff" sheetId="9" state="visible" r:id="rId10"/>
  </sheets>
  <definedNames>
    <definedName function="false" hidden="false" localSheetId="6" name="_xlnm.Print_Titles" vbProcedure="false">'10-11-94 LR Special'!$A:$A,'10-11-94 LR Special'!$1:$2</definedName>
    <definedName function="false" hidden="false" localSheetId="5" name="_xlnm.Print_Titles" vbProcedure="false">'10-11-94 School Runoff'!$A:$A,'10-11-94 School Runoff'!$1:$2</definedName>
    <definedName function="false" hidden="false" localSheetId="8" name="_xlnm.Print_Titles" vbProcedure="false">'11-29-94 Runoff'!$A:$A,'11-29-94 Runoff'!$1:$2</definedName>
    <definedName function="false" hidden="false" localSheetId="7" name="_xlnm.Print_Titles" vbProcedure="false">'11-8-94 General'!$A:$B,'11-8-94 General'!$1:$2</definedName>
    <definedName function="false" hidden="false" localSheetId="0" name="_xlnm.Print_Titles" vbProcedure="false">'5-24-94 D'!$A:$A,'5-24-94 D'!$1:$2</definedName>
    <definedName function="false" hidden="false" localSheetId="1" name="_xlnm.Print_Titles" vbProcedure="false">'5-24-94 R'!$A:$A,'5-24-94 R'!$1:$2</definedName>
    <definedName function="false" hidden="false" localSheetId="2" name="_xlnm.Print_Titles" vbProcedure="false">'6-14-94 Dem. runoff'!$A:$A,'6-14-94 Dem. runoff'!$1:$2</definedName>
    <definedName function="false" hidden="false" localSheetId="3" name="_xlnm.Print_Titles" vbProcedure="false">'6-28-94 NLR'!$A:$A,'6-28-94 NLR'!$1:$1</definedName>
    <definedName function="false" hidden="false" localSheetId="4" name="_xlnm.Print_Titles" vbProcedure="false">'9-20-94 School'!$A:$A,'9-20-94 Schoo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12">
  <si>
    <t xml:space="preserve">PULASKI COUNTY</t>
  </si>
  <si>
    <t xml:space="preserve">018C</t>
  </si>
  <si>
    <t xml:space="preserve">039A</t>
  </si>
  <si>
    <t xml:space="preserve">049A</t>
  </si>
  <si>
    <t xml:space="preserve">097H</t>
  </si>
  <si>
    <t xml:space="preserve">098D</t>
  </si>
  <si>
    <t xml:space="preserve">098E</t>
  </si>
  <si>
    <t xml:space="preserve">098F</t>
  </si>
  <si>
    <t xml:space="preserve">098G</t>
  </si>
  <si>
    <t xml:space="preserve">098I</t>
  </si>
  <si>
    <t xml:space="preserve">098J</t>
  </si>
  <si>
    <t xml:space="preserve">099B</t>
  </si>
  <si>
    <t xml:space="preserve">108L</t>
  </si>
  <si>
    <t xml:space="preserve">125I</t>
  </si>
  <si>
    <t xml:space="preserve">128K</t>
  </si>
  <si>
    <t xml:space="preserve">135A</t>
  </si>
  <si>
    <t xml:space="preserve">135B</t>
  </si>
  <si>
    <t xml:space="preserve">135C</t>
  </si>
  <si>
    <t xml:space="preserve">135D</t>
  </si>
  <si>
    <t xml:space="preserve">135E</t>
  </si>
  <si>
    <t xml:space="preserve">135F</t>
  </si>
  <si>
    <t xml:space="preserve">135G</t>
  </si>
  <si>
    <t xml:space="preserve">135H</t>
  </si>
  <si>
    <t xml:space="preserve">135J</t>
  </si>
  <si>
    <t xml:space="preserve">139B</t>
  </si>
  <si>
    <t xml:space="preserve">149A</t>
  </si>
  <si>
    <t xml:space="preserve">149C</t>
  </si>
  <si>
    <t xml:space="preserve">149D</t>
  </si>
  <si>
    <t xml:space="preserve">149E</t>
  </si>
  <si>
    <t xml:space="preserve">149F</t>
  </si>
  <si>
    <t xml:space="preserve">149H</t>
  </si>
  <si>
    <t xml:space="preserve">199G</t>
  </si>
  <si>
    <t xml:space="preserve">229B</t>
  </si>
  <si>
    <t xml:space="preserve">239A</t>
  </si>
  <si>
    <t xml:space="preserve">239C</t>
  </si>
  <si>
    <t xml:space="preserve">239E</t>
  </si>
  <si>
    <t xml:space="preserve">239F</t>
  </si>
  <si>
    <t xml:space="preserve">239G</t>
  </si>
  <si>
    <t xml:space="preserve">239H</t>
  </si>
  <si>
    <t xml:space="preserve">245A</t>
  </si>
  <si>
    <t xml:space="preserve">245G</t>
  </si>
  <si>
    <t xml:space="preserve">246B</t>
  </si>
  <si>
    <t xml:space="preserve">246C</t>
  </si>
  <si>
    <t xml:space="preserve">246D</t>
  </si>
  <si>
    <t xml:space="preserve">246E</t>
  </si>
  <si>
    <t xml:space="preserve">246H</t>
  </si>
  <si>
    <t xml:space="preserve">246I</t>
  </si>
  <si>
    <t xml:space="preserve">246J</t>
  </si>
  <si>
    <t xml:space="preserve">246K</t>
  </si>
  <si>
    <t xml:space="preserve">246L</t>
  </si>
  <si>
    <t xml:space="preserve">275F</t>
  </si>
  <si>
    <t xml:space="preserve">299D</t>
  </si>
  <si>
    <t xml:space="preserve">300B</t>
  </si>
  <si>
    <t xml:space="preserve">300E</t>
  </si>
  <si>
    <t xml:space="preserve">320A</t>
  </si>
  <si>
    <t xml:space="preserve">320C</t>
  </si>
  <si>
    <t xml:space="preserve">320D</t>
  </si>
  <si>
    <t xml:space="preserve">329F</t>
  </si>
  <si>
    <t xml:space="preserve">329G</t>
  </si>
  <si>
    <t xml:space="preserve">329I</t>
  </si>
  <si>
    <t xml:space="preserve">329J</t>
  </si>
  <si>
    <t xml:space="preserve">335E</t>
  </si>
  <si>
    <t xml:space="preserve">335J</t>
  </si>
  <si>
    <t xml:space="preserve">339H</t>
  </si>
  <si>
    <t xml:space="preserve">339K</t>
  </si>
  <si>
    <t xml:space="preserve">349L</t>
  </si>
  <si>
    <t xml:space="preserve">355A</t>
  </si>
  <si>
    <t xml:space="preserve">355C</t>
  </si>
  <si>
    <t xml:space="preserve">355D</t>
  </si>
  <si>
    <t xml:space="preserve">355F</t>
  </si>
  <si>
    <t xml:space="preserve">355G</t>
  </si>
  <si>
    <t xml:space="preserve">355H</t>
  </si>
  <si>
    <t xml:space="preserve">356B</t>
  </si>
  <si>
    <t xml:space="preserve">375I</t>
  </si>
  <si>
    <t xml:space="preserve">408A</t>
  </si>
  <si>
    <t xml:space="preserve">408B</t>
  </si>
  <si>
    <t xml:space="preserve">408C</t>
  </si>
  <si>
    <t xml:space="preserve">408D</t>
  </si>
  <si>
    <t xml:space="preserve">408E</t>
  </si>
  <si>
    <t xml:space="preserve">408H</t>
  </si>
  <si>
    <t xml:space="preserve">408I</t>
  </si>
  <si>
    <t xml:space="preserve">408J</t>
  </si>
  <si>
    <t xml:space="preserve">408K</t>
  </si>
  <si>
    <t xml:space="preserve">408M</t>
  </si>
  <si>
    <t xml:space="preserve">418F</t>
  </si>
  <si>
    <t xml:space="preserve">418G</t>
  </si>
  <si>
    <t xml:space="preserve">428L</t>
  </si>
  <si>
    <t xml:space="preserve">439M</t>
  </si>
  <si>
    <t xml:space="preserve">475A</t>
  </si>
  <si>
    <t xml:space="preserve">475B</t>
  </si>
  <si>
    <t xml:space="preserve">475H</t>
  </si>
  <si>
    <t xml:space="preserve">475I</t>
  </si>
  <si>
    <t xml:space="preserve">476C</t>
  </si>
  <si>
    <t xml:space="preserve">476D</t>
  </si>
  <si>
    <t xml:space="preserve">476E</t>
  </si>
  <si>
    <t xml:space="preserve">476F</t>
  </si>
  <si>
    <t xml:space="preserve">476G</t>
  </si>
  <si>
    <t xml:space="preserve">476J</t>
  </si>
  <si>
    <t xml:space="preserve">486K</t>
  </si>
  <si>
    <t xml:space="preserve">508N</t>
  </si>
  <si>
    <t xml:space="preserve">518C</t>
  </si>
  <si>
    <t xml:space="preserve">518D</t>
  </si>
  <si>
    <t xml:space="preserve">518E</t>
  </si>
  <si>
    <t xml:space="preserve">518F</t>
  </si>
  <si>
    <t xml:space="preserve">518H</t>
  </si>
  <si>
    <t xml:space="preserve">518I</t>
  </si>
  <si>
    <t xml:space="preserve">518J</t>
  </si>
  <si>
    <t xml:space="preserve">518K</t>
  </si>
  <si>
    <t xml:space="preserve">518L</t>
  </si>
  <si>
    <t xml:space="preserve">526F</t>
  </si>
  <si>
    <t xml:space="preserve">535D</t>
  </si>
  <si>
    <t xml:space="preserve">539A</t>
  </si>
  <si>
    <t xml:space="preserve">555A</t>
  </si>
  <si>
    <t xml:space="preserve">557K</t>
  </si>
  <si>
    <t xml:space="preserve">565B</t>
  </si>
  <si>
    <t xml:space="preserve">565C</t>
  </si>
  <si>
    <t xml:space="preserve">565E</t>
  </si>
  <si>
    <t xml:space="preserve">566G</t>
  </si>
  <si>
    <t xml:space="preserve">566H</t>
  </si>
  <si>
    <t xml:space="preserve">566I</t>
  </si>
  <si>
    <t xml:space="preserve">567J</t>
  </si>
  <si>
    <t xml:space="preserve">587L</t>
  </si>
  <si>
    <t xml:space="preserve">657H</t>
  </si>
  <si>
    <t xml:space="preserve">667I</t>
  </si>
  <si>
    <t xml:space="preserve">676E</t>
  </si>
  <si>
    <t xml:space="preserve">686A</t>
  </si>
  <si>
    <t xml:space="preserve">687B</t>
  </si>
  <si>
    <t xml:space="preserve">687C</t>
  </si>
  <si>
    <t xml:space="preserve">687D</t>
  </si>
  <si>
    <t xml:space="preserve">687F</t>
  </si>
  <si>
    <t xml:space="preserve">687J</t>
  </si>
  <si>
    <t xml:space="preserve">687K</t>
  </si>
  <si>
    <t xml:space="preserve">697G</t>
  </si>
  <si>
    <t xml:space="preserve">717I</t>
  </si>
  <si>
    <t xml:space="preserve">725A</t>
  </si>
  <si>
    <t xml:space="preserve">725B</t>
  </si>
  <si>
    <t xml:space="preserve">726D</t>
  </si>
  <si>
    <t xml:space="preserve">726E</t>
  </si>
  <si>
    <t xml:space="preserve">726F</t>
  </si>
  <si>
    <t xml:space="preserve">726J</t>
  </si>
  <si>
    <t xml:space="preserve">726K</t>
  </si>
  <si>
    <t xml:space="preserve">726L</t>
  </si>
  <si>
    <t xml:space="preserve">756G</t>
  </si>
  <si>
    <t xml:space="preserve">757H</t>
  </si>
  <si>
    <t xml:space="preserve">766C</t>
  </si>
  <si>
    <t xml:space="preserve">816B</t>
  </si>
  <si>
    <t xml:space="preserve">817C</t>
  </si>
  <si>
    <t xml:space="preserve">817D</t>
  </si>
  <si>
    <t xml:space="preserve">817E</t>
  </si>
  <si>
    <t xml:space="preserve">817F</t>
  </si>
  <si>
    <t xml:space="preserve">817H</t>
  </si>
  <si>
    <t xml:space="preserve">826A</t>
  </si>
  <si>
    <t xml:space="preserve">857G</t>
  </si>
  <si>
    <t xml:space="preserve">908N</t>
  </si>
  <si>
    <t xml:space="preserve">909M</t>
  </si>
  <si>
    <t xml:space="preserve">956F</t>
  </si>
  <si>
    <t xml:space="preserve">957B</t>
  </si>
  <si>
    <t xml:space="preserve">957E</t>
  </si>
  <si>
    <t xml:space="preserve">957G</t>
  </si>
  <si>
    <t xml:space="preserve">957H</t>
  </si>
  <si>
    <t xml:space="preserve">957I</t>
  </si>
  <si>
    <t xml:space="preserve">957J</t>
  </si>
  <si>
    <t xml:space="preserve">957K</t>
  </si>
  <si>
    <t xml:space="preserve">957L</t>
  </si>
  <si>
    <t xml:space="preserve">957M</t>
  </si>
  <si>
    <t xml:space="preserve">967C</t>
  </si>
  <si>
    <t xml:space="preserve">967D</t>
  </si>
  <si>
    <t xml:space="preserve">997A</t>
  </si>
  <si>
    <t xml:space="preserve">998P</t>
  </si>
  <si>
    <t xml:space="preserve">ABSENTEE</t>
  </si>
  <si>
    <t xml:space="preserve">TOTAL</t>
  </si>
  <si>
    <t xml:space="preserve">LIEUTENANT GOVERNOR</t>
  </si>
  <si>
    <t xml:space="preserve">Senator Charlie Cole Chaffin</t>
  </si>
  <si>
    <t xml:space="preserve">Bob Fairchild</t>
  </si>
  <si>
    <t xml:space="preserve">SECRETARY OF STATE</t>
  </si>
  <si>
    <t xml:space="preserve">W.J. "BILL" McCUEN</t>
  </si>
  <si>
    <t xml:space="preserve">H. LACY LANDERS</t>
  </si>
  <si>
    <t xml:space="preserve">BOB "SODY" ARNOLD</t>
  </si>
  <si>
    <t xml:space="preserve">SHARON PRIEST</t>
  </si>
  <si>
    <t xml:space="preserve">ATTORNEY GENERAL</t>
  </si>
  <si>
    <t xml:space="preserve">MARK PRYOR</t>
  </si>
  <si>
    <t xml:space="preserve">ATTORNEY GENERAL WINSTON BRYANT</t>
  </si>
  <si>
    <t xml:space="preserve">AUDITOR</t>
  </si>
  <si>
    <t xml:space="preserve">BOBBY TULLIS</t>
  </si>
  <si>
    <t xml:space="preserve">GUS WINGFIELD</t>
  </si>
  <si>
    <t xml:space="preserve">LAND COMMISSIONER</t>
  </si>
  <si>
    <t xml:space="preserve">TONY JOE ("T.J.") HUFFMAN</t>
  </si>
  <si>
    <t xml:space="preserve">CHARLIE DANIELS</t>
  </si>
  <si>
    <t xml:space="preserve">STATE SENATE DISTRICT 16</t>
  </si>
  <si>
    <t xml:space="preserve">JEFF SHARP</t>
  </si>
  <si>
    <t xml:space="preserve">VIC SNYDER</t>
  </si>
  <si>
    <t xml:space="preserve">STATE SENATE DISTRICT 17</t>
  </si>
  <si>
    <t xml:space="preserve">WILLIAN "BILL" WALKER, JR.</t>
  </si>
  <si>
    <t xml:space="preserve">SENATOR JERRY D. JEWELL</t>
  </si>
  <si>
    <t xml:space="preserve">STATE REP DISTRICT  51</t>
  </si>
  <si>
    <t xml:space="preserve">MIKE CREEKMORE</t>
  </si>
  <si>
    <t xml:space="preserve">E. RAY STALNAKER</t>
  </si>
  <si>
    <t xml:space="preserve">STATE REP DISTRICT 53</t>
  </si>
  <si>
    <t xml:space="preserve">DEBBIE MORELAND</t>
  </si>
  <si>
    <t xml:space="preserve">SKIP COOK</t>
  </si>
  <si>
    <t xml:space="preserve">STATE REP DISTRICT 56</t>
  </si>
  <si>
    <t xml:space="preserve">HAFEEZA BASEEMA MAJEED</t>
  </si>
  <si>
    <t xml:space="preserve">JUDY GREEN</t>
  </si>
  <si>
    <t xml:space="preserve">MICHAEL BOOKER</t>
  </si>
  <si>
    <t xml:space="preserve">STATE REP DISTRICT 57</t>
  </si>
  <si>
    <t xml:space="preserve">LISA FERRELL</t>
  </si>
  <si>
    <t xml:space="preserve">LLOYD WARFORD</t>
  </si>
  <si>
    <t xml:space="preserve">STATE REP DISTRICT 58</t>
  </si>
  <si>
    <t xml:space="preserve">IRMA HUNTER BROWN</t>
  </si>
  <si>
    <t xml:space="preserve">BENNY JOHNSON</t>
  </si>
  <si>
    <t xml:space="preserve">STATE REP DISTRICT 65</t>
  </si>
  <si>
    <t xml:space="preserve">MARY E. SWIFT</t>
  </si>
  <si>
    <t xml:space="preserve">DR. WILLIAM H. TOWNSEND</t>
  </si>
  <si>
    <t xml:space="preserve">STATE REP DISTRICT 70</t>
  </si>
  <si>
    <t xml:space="preserve">BILLI FLETCHER</t>
  </si>
  <si>
    <t xml:space="preserve">GEORGE MAHONEY</t>
  </si>
  <si>
    <t xml:space="preserve">STEVE WILLIAMS</t>
  </si>
  <si>
    <t xml:space="preserve">SHERIFF</t>
  </si>
  <si>
    <t xml:space="preserve">HORACE L. WALTERS</t>
  </si>
  <si>
    <t xml:space="preserve">LARRY DILL</t>
  </si>
  <si>
    <t xml:space="preserve">CAPTAIN RANDY JOHNSON</t>
  </si>
  <si>
    <t xml:space="preserve">LIEUTENANT GEORGE MONROE</t>
  </si>
  <si>
    <t xml:space="preserve">CIRCUIT/COUNTY CLERK</t>
  </si>
  <si>
    <t xml:space="preserve">COUNTY CLERK CAROLYN STALEY</t>
  </si>
  <si>
    <t xml:space="preserve">JACQUE ALEXANDER</t>
  </si>
  <si>
    <t xml:space="preserve">CONSTABLE BIG ROCK TOWNSHIP</t>
  </si>
  <si>
    <t xml:space="preserve">CONSTABLE FRANK A. GRAVES</t>
  </si>
  <si>
    <t xml:space="preserve">LANNY HASSELL</t>
  </si>
  <si>
    <t xml:space="preserve">CONSTABLE HILL TOWNSHIP</t>
  </si>
  <si>
    <t xml:space="preserve">BILL LAWSON</t>
  </si>
  <si>
    <t xml:space="preserve">WAYNE M. BALL</t>
  </si>
  <si>
    <t xml:space="preserve">JUSTICE OF THE PEACE DISTRICT  9</t>
  </si>
  <si>
    <t xml:space="preserve">MARY LOUISE WILLIANS</t>
  </si>
  <si>
    <t xml:space="preserve">WILMA WALKER</t>
  </si>
  <si>
    <t xml:space="preserve">RON MYERS</t>
  </si>
  <si>
    <t xml:space="preserve">JUSTICE OF THE PEACE DISTRICT 13</t>
  </si>
  <si>
    <t xml:space="preserve">HAROLD L. FORTSON</t>
  </si>
  <si>
    <t xml:space="preserve">GENE OWENS</t>
  </si>
  <si>
    <t xml:space="preserve">JUSTICE OF THE PEACE DISTRICT 14</t>
  </si>
  <si>
    <t xml:space="preserve">J.P. CHARLES F. ROBERSON</t>
  </si>
  <si>
    <t xml:space="preserve">JOHN M. GORMAN</t>
  </si>
  <si>
    <t xml:space="preserve">JUSTICE OF THE PEACE DISTRICT 15</t>
  </si>
  <si>
    <t xml:space="preserve">T.O. "TIM" YOUNG</t>
  </si>
  <si>
    <t xml:space="preserve">J.P. JOHN HALL</t>
  </si>
  <si>
    <t xml:space="preserve">GOVERNOR</t>
  </si>
  <si>
    <t xml:space="preserve">SHEFFIELD NELSON</t>
  </si>
  <si>
    <t xml:space="preserve">SEN. STEVE LUELF</t>
  </si>
  <si>
    <t xml:space="preserve">WILLIAM L. (BILL) JONES</t>
  </si>
  <si>
    <t xml:space="preserve">TED THOMAS</t>
  </si>
  <si>
    <t xml:space="preserve">MARCELA JOHNSTON</t>
  </si>
  <si>
    <t xml:space="preserve">GARY PHILLIPS</t>
  </si>
  <si>
    <t xml:space="preserve">GARY THOMAS</t>
  </si>
  <si>
    <t xml:space="preserve">PULASKI COUNTY SHERIFF</t>
  </si>
  <si>
    <t xml:space="preserve">JUSTICE OF THE PEACE DIST. 9</t>
  </si>
  <si>
    <t xml:space="preserve">MARY LOUISE WILLIAMS</t>
  </si>
  <si>
    <t xml:space="preserve">097H REDWOOD ELEMENTARY  </t>
  </si>
  <si>
    <t xml:space="preserve">098E WILLOW HOUSE   </t>
  </si>
  <si>
    <t xml:space="preserve">098F NORTH LITTLE ROCK CITY HALL   </t>
  </si>
  <si>
    <t xml:space="preserve">098G / 908N / 998P MEADOW PARK ELEMENTARY  </t>
  </si>
  <si>
    <t xml:space="preserve">098I PULASKI COUNTY ADULT ED. CENTER</t>
  </si>
  <si>
    <t xml:space="preserve">098J ROSE CITY COMM. CENTER  </t>
  </si>
  <si>
    <t xml:space="preserve">408B / 408C Riverside Baptist Chruch</t>
  </si>
  <si>
    <t xml:space="preserve">408D BELWOOD ELEMENTARY</t>
  </si>
  <si>
    <t xml:space="preserve"> 418F AMBOY BAPTIST CHURCH</t>
  </si>
  <si>
    <t xml:space="preserve">408H HERITAGE  BOWKER CENTER</t>
  </si>
  <si>
    <t xml:space="preserve">408I BARING CROSS ELEM. SCHOOL</t>
  </si>
  <si>
    <t xml:space="preserve">408J BEREAN BAPTIST CHURCH</t>
  </si>
  <si>
    <t xml:space="preserve">408K / 428L ST. ANNE PARISH HALL</t>
  </si>
  <si>
    <t xml:space="preserve">408M / 508N 1ST UNITED METHODIST</t>
  </si>
  <si>
    <t xml:space="preserve">418G REORGANIZED CHURCH LDS</t>
  </si>
  <si>
    <t xml:space="preserve">439M / 518C / 539A IMMACULATE CONCEPTION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518I PARK HILL CHRISTIAN</t>
  </si>
  <si>
    <t xml:space="preserve">518J LAKEWOOD UMC</t>
  </si>
  <si>
    <t xml:space="preserve">518K LAKEWOOD MIDDLE SCHOOL</t>
  </si>
  <si>
    <t xml:space="preserve">518L TRINITY LUTHERAN</t>
  </si>
  <si>
    <t xml:space="preserve">TOTALS</t>
  </si>
  <si>
    <t xml:space="preserve">Machine ID # </t>
  </si>
  <si>
    <t xml:space="preserve">ORDINANCE 6806 POLICEMEN'S PENSION FUND</t>
  </si>
  <si>
    <t xml:space="preserve">FOR</t>
  </si>
  <si>
    <t xml:space="preserve">AGAINST</t>
  </si>
  <si>
    <t xml:space="preserve">ORDINANCE 6806 FIREMAN'S PENSION FUND</t>
  </si>
  <si>
    <t xml:space="preserve">018C / 239H 1ST BAPT. (SHERWOOD)  </t>
  </si>
  <si>
    <t xml:space="preserve">039A / 239C INDIANHEAD LAKE BAPTIST  </t>
  </si>
  <si>
    <t xml:space="preserve">049K / 149F / 149H JACKSONVILLE B &amp; G CLUB</t>
  </si>
  <si>
    <t xml:space="preserve">098D FUTURE BUILDERS, INC  </t>
  </si>
  <si>
    <t xml:space="preserve">099B / 199G / 299D HOMER ADKINS ELEMENTARY</t>
  </si>
  <si>
    <t xml:space="preserve">108L MAUMELLE COMM. CENTER</t>
  </si>
  <si>
    <t xml:space="preserve">125I / 725B HENDERSON UMC</t>
  </si>
  <si>
    <t xml:space="preserve">128K / 408A / 408B SHEPHERD OF PEACE LUTHERAN</t>
  </si>
  <si>
    <t xml:space="preserve">135K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35G HIGHLAND VALLEY UMC</t>
  </si>
  <si>
    <t xml:space="preserve">135H CRYSTAL HILL BAPTIST</t>
  </si>
  <si>
    <t xml:space="preserve">135J WEST ROCK BAPTIST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39E S. HILLS COMM. CHURCH</t>
  </si>
  <si>
    <t xml:space="preserve">239F SHERWOOD SENIOR CITIZENS CENTER</t>
  </si>
  <si>
    <t xml:space="preserve">239G SHERWOOD REC. CENTER</t>
  </si>
  <si>
    <t xml:space="preserve">245A TRINITY ASSEMBLY OF GOD</t>
  </si>
  <si>
    <t xml:space="preserve">245G PROFESSOR PLAZA</t>
  </si>
  <si>
    <t xml:space="preserve">246B UNITARIAN UNIVERSALIST</t>
  </si>
  <si>
    <t xml:space="preserve">246C 2ND PRESBYTERIAN CHURCH</t>
  </si>
  <si>
    <t xml:space="preserve">246D ST. PAUL UMC</t>
  </si>
  <si>
    <t xml:space="preserve">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UAW BUILDING</t>
  </si>
  <si>
    <t xml:space="preserve">275F / 475A ST. MARK'S EPISCOPAL</t>
  </si>
  <si>
    <t xml:space="preserve">300B / 320A / 320D IMMACULATE HEART OF MARY</t>
  </si>
  <si>
    <t xml:space="preserve">300E / 320C OAK GROVE HIGH SCHOOL</t>
  </si>
  <si>
    <t xml:space="preserve">329F / 329G NORTHWOOD JR. HIGH</t>
  </si>
  <si>
    <t xml:space="preserve">329I CALVARY MISSIONARY BAPTIST</t>
  </si>
  <si>
    <t xml:space="preserve">335E / 335J ROSE HILL NAZARENE CHURCH</t>
  </si>
  <si>
    <t xml:space="preserve">339H SYLVAN HILLS UMC</t>
  </si>
  <si>
    <t xml:space="preserve">349L ZION HILL BAPTIST</t>
  </si>
  <si>
    <t xml:space="preserve">355A TEMPLE B'NAI ISRAEL</t>
  </si>
  <si>
    <t xml:space="preserve">355C ASBURY UMC</t>
  </si>
  <si>
    <t xml:space="preserve">355D ANNUNCIATION GREEK ORTHODOX</t>
  </si>
  <si>
    <t xml:space="preserve">355F PLEASANT VALLEY CHURCH OF CHRIST</t>
  </si>
  <si>
    <t xml:space="preserve">355G MARKHAM UMC</t>
  </si>
  <si>
    <t xml:space="preserve">355H L.R. ADVENTIST ACADEMY</t>
  </si>
  <si>
    <t xml:space="preserve">356B ST. JAMES UMC</t>
  </si>
  <si>
    <t xml:space="preserve">375I FAITH LUTHERAN CHURCH</t>
  </si>
  <si>
    <t xml:space="preserve">408C/408B RIVERSIDE BAPTIST</t>
  </si>
  <si>
    <t xml:space="preserve">408E / 418F AMBOY BAPTIST CHURCH</t>
  </si>
  <si>
    <t xml:space="preserve">475B 1ST CHRISTIAN CHURCH</t>
  </si>
  <si>
    <t xml:space="preserve">475H OLIVET BAPTIST CHURCH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SCHOOL FOR THE DEAF</t>
  </si>
  <si>
    <t xml:space="preserve">476G WOODLAWN BAPTIST</t>
  </si>
  <si>
    <t xml:space="preserve">476J / 486K ST. LUKE UMC</t>
  </si>
  <si>
    <t xml:space="preserve">526F / 725A / 726D DAVID O. DODD ELEMENTARY</t>
  </si>
  <si>
    <t xml:space="preserve">535D / 565C GREEN MEMORIAL BAPTIST</t>
  </si>
  <si>
    <t xml:space="preserve">555A / 565B CHURCH OF CHRIST</t>
  </si>
  <si>
    <t xml:space="preserve">557K / 957E / 957M SOUTH LR COMM. CENTER</t>
  </si>
  <si>
    <t xml:space="preserve">565E L.R. FIRE STATION #14</t>
  </si>
  <si>
    <t xml:space="preserve">566G / 766C WESTERN HILLS UMC</t>
  </si>
  <si>
    <t xml:space="preserve">566H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6A / 687B FRANKLIN ELEMENTARY</t>
  </si>
  <si>
    <t xml:space="preserve">687C HOOVER UMC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57G METROPOLITAN VO-TECH</t>
  </si>
  <si>
    <t xml:space="preserve">726E CLOVERDALE JR. HIGH</t>
  </si>
  <si>
    <t xml:space="preserve">726F 1ST CUMBERLAND PRESBYTERIAN</t>
  </si>
  <si>
    <t xml:space="preserve">726J MABELVALE UMC</t>
  </si>
  <si>
    <t xml:space="preserve">726K / 726L L.R. FIRE STATION #18</t>
  </si>
  <si>
    <t xml:space="preserve">756G / 757H BATES ELEMENTARY</t>
  </si>
  <si>
    <t xml:space="preserve">816B ST. THERESA'S CATHOLIC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26A CORNERSTONE NAZARENE</t>
  </si>
  <si>
    <t xml:space="preserve">857G / 957L S.E. WRIGHTSVILLE Y. CENTER</t>
  </si>
  <si>
    <t xml:space="preserve">909M PLANTATION AGRI. MUSEUM</t>
  </si>
  <si>
    <t xml:space="preserve">956F WAKEFIELD MB CHURCH</t>
  </si>
  <si>
    <t xml:space="preserve">957H PILGRIM'S REST BAPTIST</t>
  </si>
  <si>
    <t xml:space="preserve">957I COLLEGE STATION ELEMENTARY</t>
  </si>
  <si>
    <t xml:space="preserve">957K L.R. FIRESTATION # 4</t>
  </si>
  <si>
    <t xml:space="preserve">476F BILLLY MITCHELL BOYS CLUB</t>
  </si>
  <si>
    <t xml:space="preserve">PULASKI COUNTY SPECIAL SCHOOL DISTRICT</t>
  </si>
  <si>
    <t xml:space="preserve">PCSSD 43.9 MILLAGE</t>
  </si>
  <si>
    <t xml:space="preserve">PCSSD SCHOOL BOARD MEMBER ZONE 4</t>
  </si>
  <si>
    <t xml:space="preserve">DENNIS FITZGERALD</t>
  </si>
  <si>
    <t xml:space="preserve">JEROME ANTHONY JAMES, SR.</t>
  </si>
  <si>
    <t xml:space="preserve">EUGENE "GENE" MANFREDINI</t>
  </si>
  <si>
    <t xml:space="preserve">PCSSD SCHOOL BOARD MEMBER ZONE 5</t>
  </si>
  <si>
    <t xml:space="preserve">JIM BURGETT</t>
  </si>
  <si>
    <t xml:space="preserve">LITTLE ROCK SCHOOL DISTRICT</t>
  </si>
  <si>
    <t xml:space="preserve">LRSD MILLAGE 43.9</t>
  </si>
  <si>
    <t xml:space="preserve">LRSD BOARD MEMBER ZONE 3</t>
  </si>
  <si>
    <t xml:space="preserve">JUDY MAGNESS</t>
  </si>
  <si>
    <t xml:space="preserve">DORSEY W. JACKSON</t>
  </si>
  <si>
    <t xml:space="preserve">LRSD BOARD MEMBER ZONE 6</t>
  </si>
  <si>
    <t xml:space="preserve">PAT GEE</t>
  </si>
  <si>
    <t xml:space="preserve">SHEILA A. PARKER</t>
  </si>
  <si>
    <t xml:space="preserve">LRSD BOARD MEMBER ZONE 7</t>
  </si>
  <si>
    <t xml:space="preserve">O.G. JACKOVELLI</t>
  </si>
  <si>
    <t xml:space="preserve">RONALD L. "DOC" ROLAND</t>
  </si>
  <si>
    <t xml:space="preserve">NORTH LITTLE ROCK SCHOOL DISTRICT</t>
  </si>
  <si>
    <t xml:space="preserve">NLRSD 41.9 MILLAGE</t>
  </si>
  <si>
    <t xml:space="preserve">NLRSD BOARD MEMBER ZONE 2</t>
  </si>
  <si>
    <t xml:space="preserve">TERESA J. BURL</t>
  </si>
  <si>
    <t xml:space="preserve">NLRSD BOARD MEMBER ZONE 3</t>
  </si>
  <si>
    <t xml:space="preserve">LOU THOMAS</t>
  </si>
  <si>
    <t xml:space="preserve">NLRSD BOARD MEMBER ZONE 7</t>
  </si>
  <si>
    <t xml:space="preserve">LYNN R. HAMILTON</t>
  </si>
  <si>
    <t xml:space="preserve">PULASKI COUNTY BOARD OF EDUCATION</t>
  </si>
  <si>
    <t xml:space="preserve">BOARD MEMBER ZONE 2</t>
  </si>
  <si>
    <t xml:space="preserve">TOM HUNT</t>
  </si>
  <si>
    <t xml:space="preserve">JANE GRAY-TODD</t>
  </si>
  <si>
    <t xml:space="preserve">VEDA "TILLMAN" PERKINS</t>
  </si>
  <si>
    <t xml:space="preserve">BOARD MEMBER ZONE 4</t>
  </si>
  <si>
    <t xml:space="preserve">OLAN J. ASBURY</t>
  </si>
  <si>
    <t xml:space="preserve">PCSSD BOARD MEMBER ZONE 4</t>
  </si>
  <si>
    <t xml:space="preserve">BOARD OF EDUCATION ZONE 2</t>
  </si>
  <si>
    <t xml:space="preserve">355A 1ST BAPTIST CHURCH</t>
  </si>
  <si>
    <t xml:space="preserve">QUESTION 1: STREET IMPROVEMENT BONDS</t>
  </si>
  <si>
    <t xml:space="preserve">QUESTION 2: DRAINAGE IMPROVEMENT BONDS</t>
  </si>
  <si>
    <t xml:space="preserve">QUESTION 3: PARK IMPROVEMENT BONDS</t>
  </si>
  <si>
    <t xml:space="preserve">QUESTION 4:  POLICE STATION BONDS</t>
  </si>
  <si>
    <t xml:space="preserve">QUESTION 5:  FIREFIGHTING IMPROVEMENT BONDS</t>
  </si>
  <si>
    <t xml:space="preserve">QUESTION 6:  STEPHENS COMMUNITY CTR. BONDS</t>
  </si>
  <si>
    <t xml:space="preserve"> PARTY</t>
  </si>
  <si>
    <t xml:space="preserve">U.S. REPRESENTATIVE</t>
  </si>
  <si>
    <t xml:space="preserve">RAY THORNTON</t>
  </si>
  <si>
    <t xml:space="preserve">DEMOCRAT</t>
  </si>
  <si>
    <t xml:space="preserve">BILL POWELL</t>
  </si>
  <si>
    <t xml:space="preserve">REPUBLICAN</t>
  </si>
  <si>
    <t xml:space="preserve">GOVERNOR JIM GUY TUCKER</t>
  </si>
  <si>
    <t xml:space="preserve">SENATOR CHARLIE COLE CHAFFIN</t>
  </si>
  <si>
    <t xml:space="preserve">LT. GOV. MIKE HUCKABEE</t>
  </si>
  <si>
    <t xml:space="preserve">JULIA HUGHES JONES</t>
  </si>
  <si>
    <t xml:space="preserve">DAN IVY</t>
  </si>
  <si>
    <t xml:space="preserve">ATTY. GENERAL WINSTON BRYANT</t>
  </si>
  <si>
    <t xml:space="preserve">STATE AUDITOR</t>
  </si>
  <si>
    <t xml:space="preserve">DARRELL GLASCOCK</t>
  </si>
  <si>
    <t xml:space="preserve">LT. JERRY W. AGNEW, SR.</t>
  </si>
  <si>
    <t xml:space="preserve">PULASKI COUNTY MUNICIPAL JUDGE</t>
  </si>
  <si>
    <t xml:space="preserve">JUDGE LARRY VAUGHT</t>
  </si>
  <si>
    <t xml:space="preserve">LOGAN SIMONS</t>
  </si>
  <si>
    <t xml:space="preserve">PULASKI COUNTY CIRCUIT/COUNTY CLERK</t>
  </si>
  <si>
    <t xml:space="preserve">CAROLYN STALEY</t>
  </si>
  <si>
    <t xml:space="preserve">ANTIMOORE JACKSON</t>
  </si>
  <si>
    <t xml:space="preserve">WILLIAM "BILL" WALKER, JR.</t>
  </si>
  <si>
    <t xml:space="preserve">STATE SENATE DISTRICT 18</t>
  </si>
  <si>
    <t xml:space="preserve">JIM FREELAND</t>
  </si>
  <si>
    <t xml:space="preserve">CLIFF HOOFMAN</t>
  </si>
  <si>
    <t xml:space="preserve">STATE REPRESENTATIVE DISTRICT 53</t>
  </si>
  <si>
    <t xml:space="preserve">WRITE-IN</t>
  </si>
  <si>
    <t xml:space="preserve">STATE REPRESENTATIVE DISTRICT 55</t>
  </si>
  <si>
    <t xml:space="preserve">JIM ARGUE, JR.</t>
  </si>
  <si>
    <t xml:space="preserve">KEVIN LAMB</t>
  </si>
  <si>
    <t xml:space="preserve">STATE REPRESENTATIVE DISTRICT 56</t>
  </si>
  <si>
    <t xml:space="preserve">CLARE M. ALALE</t>
  </si>
  <si>
    <t xml:space="preserve">STATE REPRESENTATIVE DISTRICT 57</t>
  </si>
  <si>
    <t xml:space="preserve">GARY L. PHILLILPS</t>
  </si>
  <si>
    <t xml:space="preserve">STATE REPRESENTATIVE DISTRICT 60</t>
  </si>
  <si>
    <t xml:space="preserve">BUDDY POWERS</t>
  </si>
  <si>
    <t xml:space="preserve">STUART VESS</t>
  </si>
  <si>
    <t xml:space="preserve">STATE REPRESENTATIVE DISTRICT 61</t>
  </si>
  <si>
    <t xml:space="preserve">VALATREE BOYD</t>
  </si>
  <si>
    <t xml:space="preserve">JAMES G. DIETZ</t>
  </si>
  <si>
    <t xml:space="preserve">STATE REPRESENTATIVE DISTRICT 62</t>
  </si>
  <si>
    <t xml:space="preserve">JOE MOLINARO</t>
  </si>
  <si>
    <t xml:space="preserve">TOM L. GULLAHORN, JR.</t>
  </si>
  <si>
    <t xml:space="preserve">STATE REPRESENTATIVE DISTRICT 63</t>
  </si>
  <si>
    <t xml:space="preserve">DAVID L. RACKLEY</t>
  </si>
  <si>
    <t xml:space="preserve">DOUG WOOD</t>
  </si>
  <si>
    <t xml:space="preserve">JUSTICE OF THE PEACE DISTRICT 3</t>
  </si>
  <si>
    <t xml:space="preserve">KATHY LEWISON</t>
  </si>
  <si>
    <t xml:space="preserve">TOM ALEXANDER</t>
  </si>
  <si>
    <t xml:space="preserve">JUSTICE OF THE PEACE DISTRICT 7</t>
  </si>
  <si>
    <t xml:space="preserve">BOB KELTNER</t>
  </si>
  <si>
    <t xml:space="preserve">GLEN SCHWARZ</t>
  </si>
  <si>
    <t xml:space="preserve">INDEPENDENT</t>
  </si>
  <si>
    <t xml:space="preserve">KRIS MURADIAN</t>
  </si>
  <si>
    <t xml:space="preserve">JUSTICE OF THE PEACE DISTRICT 9</t>
  </si>
  <si>
    <t xml:space="preserve">VIVIAN TURNER-DOYNE</t>
  </si>
  <si>
    <t xml:space="preserve">JUSTICE OF THE PEACE DISTRICT 11</t>
  </si>
  <si>
    <t xml:space="preserve">JIM MOORE</t>
  </si>
  <si>
    <t xml:space="preserve">JP L.L. "LARRY" GODDARD</t>
  </si>
  <si>
    <t xml:space="preserve">JUSTICE OF THE PEACE DISTRICT 12</t>
  </si>
  <si>
    <t xml:space="preserve">JP DIANNE HUDSON</t>
  </si>
  <si>
    <t xml:space="preserve">W.N. "BILL" FINDLAY</t>
  </si>
  <si>
    <t xml:space="preserve">DALE CARTER</t>
  </si>
  <si>
    <t xml:space="preserve">JP CHARLES F. ROBERSON</t>
  </si>
  <si>
    <t xml:space="preserve">BOB WICLIFE</t>
  </si>
  <si>
    <t xml:space="preserve">CONSTABLE-BIG ROCK</t>
  </si>
  <si>
    <t xml:space="preserve">R.J. HAMPTON</t>
  </si>
  <si>
    <t xml:space="preserve">LITTLE ROCK MAYOR</t>
  </si>
  <si>
    <t xml:space="preserve">FRANK DALEY</t>
  </si>
  <si>
    <t xml:space="preserve">MAYOR JIM DAILEY</t>
  </si>
  <si>
    <t xml:space="preserve">LITTLE ROCK MUNICIPAL JUDGE 3RD DIVISION</t>
  </si>
  <si>
    <t xml:space="preserve">DAVID P. HENRY</t>
  </si>
  <si>
    <t xml:space="preserve">JUDGE DAVID STEWART</t>
  </si>
  <si>
    <t xml:space="preserve">DANA REECE</t>
  </si>
  <si>
    <t xml:space="preserve">LR CITY DIRECTOR WARD 1</t>
  </si>
  <si>
    <t xml:space="preserve">CITY DIRECTOR JOHN LEWELLEN</t>
  </si>
  <si>
    <t xml:space="preserve">GLORIA S. WILSON </t>
  </si>
  <si>
    <t xml:space="preserve">ERMA FINGERS HENDRIX</t>
  </si>
  <si>
    <t xml:space="preserve">DR. LESLIE T. ROGERS</t>
  </si>
  <si>
    <t xml:space="preserve">LR CITY DIRECTOR WARD 2</t>
  </si>
  <si>
    <t xml:space="preserve">MIKE DAUGHERTY</t>
  </si>
  <si>
    <t xml:space="preserve">WILLIE HINTON</t>
  </si>
  <si>
    <t xml:space="preserve">RODNEY WILLIAMS</t>
  </si>
  <si>
    <t xml:space="preserve">DIRECTOR CARL SCHEIBNER</t>
  </si>
  <si>
    <t xml:space="preserve">MUSKIE HARRIS</t>
  </si>
  <si>
    <t xml:space="preserve">LR CITY DIRECTOR WARD 3</t>
  </si>
  <si>
    <t xml:space="preserve">NANCY CLARK</t>
  </si>
  <si>
    <t xml:space="preserve">JIM PORTER</t>
  </si>
  <si>
    <t xml:space="preserve">KATHLEEN OLESON</t>
  </si>
  <si>
    <t xml:space="preserve">HENRY HODGES</t>
  </si>
  <si>
    <t xml:space="preserve">LR CITY DIRECTOR WARD 5</t>
  </si>
  <si>
    <t xml:space="preserve">DAVE GULITUS</t>
  </si>
  <si>
    <t xml:space="preserve">CTY DIRECTOR MICHAEL KECK</t>
  </si>
  <si>
    <t xml:space="preserve">NORTH LITTLE ROCK MUNICIPAL JUDGE 1ST DIVISION</t>
  </si>
  <si>
    <t xml:space="preserve">PAUL GROCE</t>
  </si>
  <si>
    <t xml:space="preserve">JUDGE JOEL C. (BUDDY) COLE</t>
  </si>
  <si>
    <t xml:space="preserve">JIM HAMILTON</t>
  </si>
  <si>
    <t xml:space="preserve">NLR ALDERMAN WARD 1</t>
  </si>
  <si>
    <t xml:space="preserve">MARTIN GIPSON</t>
  </si>
  <si>
    <t xml:space="preserve">RAY C. HECK, SR.</t>
  </si>
  <si>
    <t xml:space="preserve">NLR ALDERMAN WARD 2</t>
  </si>
  <si>
    <t xml:space="preserve">IRA T. SCOGGINS</t>
  </si>
  <si>
    <t xml:space="preserve">LYNN WLESH</t>
  </si>
  <si>
    <t xml:space="preserve">NLR ALDERMAN WARD 3</t>
  </si>
  <si>
    <t xml:space="preserve">ROBERT E. LOVE</t>
  </si>
  <si>
    <t xml:space="preserve">JOHN PARKER</t>
  </si>
  <si>
    <t xml:space="preserve">DAN CARTER</t>
  </si>
  <si>
    <t xml:space="preserve">NLR ALDERMAN WARD 4</t>
  </si>
  <si>
    <t xml:space="preserve">STEVE GOSS</t>
  </si>
  <si>
    <t xml:space="preserve">MURRY WITCHER</t>
  </si>
  <si>
    <t xml:space="preserve">BILL MATTOX</t>
  </si>
  <si>
    <t xml:space="preserve">TOM NAUMAN</t>
  </si>
  <si>
    <t xml:space="preserve">SHERWOOD MAYOR</t>
  </si>
  <si>
    <t xml:space="preserve">MAYOR BILL HARMON</t>
  </si>
  <si>
    <t xml:space="preserve">SHERWOOD ALDERMAN WARD 4, POS. 2</t>
  </si>
  <si>
    <t xml:space="preserve">CINDY MCKOWN-STANLEY</t>
  </si>
  <si>
    <t xml:space="preserve">ALDERMAN MIKE BERG</t>
  </si>
  <si>
    <t xml:space="preserve">SHERWOOD RESOLUTION # 22-94</t>
  </si>
  <si>
    <t xml:space="preserve">MAUMELLE MUNICIPAL JUDGE</t>
  </si>
  <si>
    <t xml:space="preserve">JUDGE DAVID PAKE</t>
  </si>
  <si>
    <t xml:space="preserve">GREG STEPHENS</t>
  </si>
  <si>
    <t xml:space="preserve">MAUMELLE BOARD OF DIRECTORS POSITION 1</t>
  </si>
  <si>
    <t xml:space="preserve">JIM STANLEY</t>
  </si>
  <si>
    <t xml:space="preserve">DOUG WILSON</t>
  </si>
  <si>
    <t xml:space="preserve">KENNETH LAMASTUS</t>
  </si>
  <si>
    <t xml:space="preserve">MAUMELLE BOARD OF DIRECTORS POSTION 3</t>
  </si>
  <si>
    <t xml:space="preserve">DAVID S. "DAVE" ECKESS</t>
  </si>
  <si>
    <t xml:space="preserve">DAVID CHERRY</t>
  </si>
  <si>
    <t xml:space="preserve">MAUMELLE PROPOSED ORDINANCE # 245</t>
  </si>
  <si>
    <t xml:space="preserve">JACKSONVILLE MAYOR</t>
  </si>
  <si>
    <t xml:space="preserve">MAYOR TOMMY SWAIM</t>
  </si>
  <si>
    <t xml:space="preserve">MARK L. MONACO</t>
  </si>
  <si>
    <t xml:space="preserve">JAMES REID</t>
  </si>
  <si>
    <t xml:space="preserve">SHARON REBECCA GOLGAN</t>
  </si>
  <si>
    <t xml:space="preserve">JACKSONVILLE ALDERMAN WARD 1, POS. 1</t>
  </si>
  <si>
    <t xml:space="preserve">MARK PERRY</t>
  </si>
  <si>
    <t xml:space="preserve">EMMA KNIGHT</t>
  </si>
  <si>
    <t xml:space="preserve">JACKSONVILLE ALDERMAN WARD 2, POS. 1</t>
  </si>
  <si>
    <t xml:space="preserve">DILMER C. TROTTER</t>
  </si>
  <si>
    <t xml:space="preserve">ROBERT L. LEWIS</t>
  </si>
  <si>
    <t xml:space="preserve">JACKSONVILLE ALDERMAN WARD 2, POS. 2</t>
  </si>
  <si>
    <t xml:space="preserve">TERRY ALLEN SANSING</t>
  </si>
  <si>
    <t xml:space="preserve">GLENDA CASEY PRUITT</t>
  </si>
  <si>
    <t xml:space="preserve">JACKSONVILLE ORDINANCE # 1028 (11-94)</t>
  </si>
  <si>
    <t xml:space="preserve">ALEXANDER MAYOR</t>
  </si>
  <si>
    <t xml:space="preserve">MAYOR SHIRLEY JOHNSON</t>
  </si>
  <si>
    <t xml:space="preserve">ALEXANDER ALDERMAN POSITION 1</t>
  </si>
  <si>
    <t xml:space="preserve">KATHY JORDAN</t>
  </si>
  <si>
    <t xml:space="preserve">BARBARA GRIFFIN</t>
  </si>
  <si>
    <t xml:space="preserve">WRIGHTVILLE MAYOR</t>
  </si>
  <si>
    <t xml:space="preserve">ROBERT L. MCGRUDER</t>
  </si>
  <si>
    <t xml:space="preserve">DANNY B. SIMPSON</t>
  </si>
  <si>
    <t xml:space="preserve">MAYOR LORRAINE D. SMITH</t>
  </si>
  <si>
    <t xml:space="preserve">WARDELL SMITH</t>
  </si>
  <si>
    <t xml:space="preserve">ROBERT D. WILLIAMS</t>
  </si>
  <si>
    <t xml:space="preserve">WRIGHTSVILLE ALDERMAN WARD 1 POS.1</t>
  </si>
  <si>
    <t xml:space="preserve">DAMETER JO RILEY</t>
  </si>
  <si>
    <t xml:space="preserve">TONY AUSTIN</t>
  </si>
  <si>
    <t xml:space="preserve">WRIGHTSVILLE ALDERMAN WARD 3 POS 1</t>
  </si>
  <si>
    <t xml:space="preserve">DOROTHY GARMAN JACKSON</t>
  </si>
  <si>
    <t xml:space="preserve">DONALD (NOON) WILLIAMS</t>
  </si>
  <si>
    <t xml:space="preserve">WRIGHTSVILLE ALDERMAN WARD 3 POS 2</t>
  </si>
  <si>
    <t xml:space="preserve">GILBERT HARRIS</t>
  </si>
  <si>
    <t xml:space="preserve">JEROLD LEE</t>
  </si>
  <si>
    <t xml:space="preserve">CAMMACK VILLAGE MAYOR</t>
  </si>
  <si>
    <t xml:space="preserve">STEPHEN L. CUMNOCK</t>
  </si>
  <si>
    <t xml:space="preserve">BOB EUBANKS</t>
  </si>
  <si>
    <t xml:space="preserve">CAMMACK VILLAGE CITY ATTORNEY</t>
  </si>
  <si>
    <t xml:space="preserve">PAUL REVELS</t>
  </si>
  <si>
    <t xml:space="preserve">HARRY A. LIGHT</t>
  </si>
  <si>
    <t xml:space="preserve">CAMMACK VILLAGE ALDERMAN WARD 1, POS. 2</t>
  </si>
  <si>
    <t xml:space="preserve">JOHN A. LA VASQUE</t>
  </si>
  <si>
    <t xml:space="preserve">ALDERMAN DON BRESHEARS</t>
  </si>
  <si>
    <t xml:space="preserve">CAMMACK VILLAGE ALDERMAN WARD 2, POS 1</t>
  </si>
  <si>
    <t xml:space="preserve">BEVERLY BILLINGSLEY</t>
  </si>
  <si>
    <t xml:space="preserve">ALDERMAN ROBERT D. FARRAR</t>
  </si>
  <si>
    <t xml:space="preserve">CAMACK VILLAGE ALDERMAN WARD 2, POS 2</t>
  </si>
  <si>
    <t xml:space="preserve">MARY D. CAMPBELL</t>
  </si>
  <si>
    <t xml:space="preserve">ROSANNE BOYD</t>
  </si>
  <si>
    <t xml:space="preserve">UNOPPOSED CANDIDATES</t>
  </si>
  <si>
    <t xml:space="preserve">PROPOSED REFERRED ACT NUMBER 1</t>
  </si>
  <si>
    <t xml:space="preserve">NLR MUNICIPAL JUDGE 1ST DIV.</t>
  </si>
  <si>
    <t xml:space="preserve">JUDGE JOEL C. "BUDDY" COLE</t>
  </si>
  <si>
    <t xml:space="preserve">WRIGHTSVILLE MAYOR</t>
  </si>
  <si>
    <t xml:space="preserve">BOB KELTNER (Rep)</t>
  </si>
  <si>
    <t xml:space="preserve">J.P. KRIS MURADIAN (Dem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6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1480</xdr:rowOff>
    </xdr:from>
    <xdr:to>
      <xdr:col>0</xdr:col>
      <xdr:colOff>1995840</xdr:colOff>
      <xdr:row>0</xdr:row>
      <xdr:rowOff>838440</xdr:rowOff>
    </xdr:to>
    <xdr:sp>
      <xdr:nvSpPr>
        <xdr:cNvPr id="0" name="Text 1"/>
        <xdr:cNvSpPr/>
      </xdr:nvSpPr>
      <xdr:spPr>
        <a:xfrm>
          <a:off x="90360" y="141480"/>
          <a:ext cx="1905480" cy="69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Democrat Primar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May 24, 19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41480</xdr:rowOff>
    </xdr:from>
    <xdr:to>
      <xdr:col>0</xdr:col>
      <xdr:colOff>1994760</xdr:colOff>
      <xdr:row>0</xdr:row>
      <xdr:rowOff>838440</xdr:rowOff>
    </xdr:to>
    <xdr:sp>
      <xdr:nvSpPr>
        <xdr:cNvPr id="1" name="Text 1"/>
        <xdr:cNvSpPr/>
      </xdr:nvSpPr>
      <xdr:spPr>
        <a:xfrm>
          <a:off x="89640" y="141480"/>
          <a:ext cx="1905120" cy="69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Republican  Primar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May 24, 19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141480</xdr:rowOff>
    </xdr:from>
    <xdr:to>
      <xdr:col>0</xdr:col>
      <xdr:colOff>1996200</xdr:colOff>
      <xdr:row>0</xdr:row>
      <xdr:rowOff>838440</xdr:rowOff>
    </xdr:to>
    <xdr:sp>
      <xdr:nvSpPr>
        <xdr:cNvPr id="2" name="Text 1"/>
        <xdr:cNvSpPr/>
      </xdr:nvSpPr>
      <xdr:spPr>
        <a:xfrm>
          <a:off x="91800" y="141480"/>
          <a:ext cx="1904400" cy="69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Democrat General Primary (run-off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June 14, 19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520</xdr:colOff>
      <xdr:row>0</xdr:row>
      <xdr:rowOff>16920</xdr:rowOff>
    </xdr:from>
    <xdr:to>
      <xdr:col>0</xdr:col>
      <xdr:colOff>2900880</xdr:colOff>
      <xdr:row>0</xdr:row>
      <xdr:rowOff>216360</xdr:rowOff>
    </xdr:to>
    <xdr:sp>
      <xdr:nvSpPr>
        <xdr:cNvPr id="3" name="Text 1"/>
        <xdr:cNvSpPr/>
      </xdr:nvSpPr>
      <xdr:spPr>
        <a:xfrm>
          <a:off x="1559520" y="16920"/>
          <a:ext cx="13413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June 28, 1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0</xdr:row>
      <xdr:rowOff>455400</xdr:rowOff>
    </xdr:from>
    <xdr:to>
      <xdr:col>1</xdr:col>
      <xdr:colOff>720</xdr:colOff>
      <xdr:row>0</xdr:row>
      <xdr:rowOff>1064520</xdr:rowOff>
    </xdr:to>
    <xdr:sp>
      <xdr:nvSpPr>
        <xdr:cNvPr id="4" name="Text 2"/>
        <xdr:cNvSpPr/>
      </xdr:nvSpPr>
      <xdr:spPr>
        <a:xfrm>
          <a:off x="181800" y="455400"/>
          <a:ext cx="291960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City of North Little Rock  Special El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0</xdr:row>
      <xdr:rowOff>16920</xdr:rowOff>
    </xdr:from>
    <xdr:to>
      <xdr:col>0</xdr:col>
      <xdr:colOff>2901600</xdr:colOff>
      <xdr:row>0</xdr:row>
      <xdr:rowOff>216360</xdr:rowOff>
    </xdr:to>
    <xdr:sp>
      <xdr:nvSpPr>
        <xdr:cNvPr id="5" name="Text 1"/>
        <xdr:cNvSpPr/>
      </xdr:nvSpPr>
      <xdr:spPr>
        <a:xfrm>
          <a:off x="1559880" y="16920"/>
          <a:ext cx="134172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ptember 20, 1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60</xdr:colOff>
      <xdr:row>0</xdr:row>
      <xdr:rowOff>455400</xdr:rowOff>
    </xdr:from>
    <xdr:to>
      <xdr:col>1</xdr:col>
      <xdr:colOff>720</xdr:colOff>
      <xdr:row>0</xdr:row>
      <xdr:rowOff>1064520</xdr:rowOff>
    </xdr:to>
    <xdr:sp>
      <xdr:nvSpPr>
        <xdr:cNvPr id="6" name="Text 2"/>
        <xdr:cNvSpPr/>
      </xdr:nvSpPr>
      <xdr:spPr>
        <a:xfrm>
          <a:off x="182160" y="455400"/>
          <a:ext cx="287856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ANNUAL SCHOOL EL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160</xdr:colOff>
      <xdr:row>0</xdr:row>
      <xdr:rowOff>16920</xdr:rowOff>
    </xdr:from>
    <xdr:to>
      <xdr:col>0</xdr:col>
      <xdr:colOff>2901960</xdr:colOff>
      <xdr:row>0</xdr:row>
      <xdr:rowOff>216360</xdr:rowOff>
    </xdr:to>
    <xdr:sp>
      <xdr:nvSpPr>
        <xdr:cNvPr id="7" name="Text 1"/>
        <xdr:cNvSpPr/>
      </xdr:nvSpPr>
      <xdr:spPr>
        <a:xfrm>
          <a:off x="1559160" y="16920"/>
          <a:ext cx="13428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ctober 11, 1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20</xdr:colOff>
      <xdr:row>0</xdr:row>
      <xdr:rowOff>455400</xdr:rowOff>
    </xdr:from>
    <xdr:to>
      <xdr:col>1</xdr:col>
      <xdr:colOff>360</xdr:colOff>
      <xdr:row>0</xdr:row>
      <xdr:rowOff>1064520</xdr:rowOff>
    </xdr:to>
    <xdr:sp>
      <xdr:nvSpPr>
        <xdr:cNvPr id="8" name="Text 2"/>
        <xdr:cNvSpPr/>
      </xdr:nvSpPr>
      <xdr:spPr>
        <a:xfrm>
          <a:off x="182520" y="455400"/>
          <a:ext cx="273708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ANNUAL SCHOOL ELECTION  RUNOF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520</xdr:colOff>
      <xdr:row>0</xdr:row>
      <xdr:rowOff>16920</xdr:rowOff>
    </xdr:from>
    <xdr:to>
      <xdr:col>0</xdr:col>
      <xdr:colOff>2902680</xdr:colOff>
      <xdr:row>0</xdr:row>
      <xdr:rowOff>216360</xdr:rowOff>
    </xdr:to>
    <xdr:sp>
      <xdr:nvSpPr>
        <xdr:cNvPr id="9" name="Text 1"/>
        <xdr:cNvSpPr/>
      </xdr:nvSpPr>
      <xdr:spPr>
        <a:xfrm>
          <a:off x="1559520" y="16920"/>
          <a:ext cx="134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ctober 11, 1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455400</xdr:rowOff>
    </xdr:from>
    <xdr:to>
      <xdr:col>1</xdr:col>
      <xdr:colOff>720</xdr:colOff>
      <xdr:row>0</xdr:row>
      <xdr:rowOff>1064520</xdr:rowOff>
    </xdr:to>
    <xdr:sp>
      <xdr:nvSpPr>
        <xdr:cNvPr id="10" name="Text 2"/>
        <xdr:cNvSpPr/>
      </xdr:nvSpPr>
      <xdr:spPr>
        <a:xfrm>
          <a:off x="180720" y="455400"/>
          <a:ext cx="318240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ff"/>
              </a:solidFill>
              <a:latin typeface="Arial"/>
            </a:rPr>
            <a:t>CITY OF LITTLE ROCK</a:t>
          </a:r>
          <a:r>
            <a:rPr b="1" lang="en-US" sz="1600" spc="-1" strike="noStrike">
              <a:solidFill>
                <a:srgbClr val="0000ff"/>
              </a:solidFill>
              <a:latin typeface="Arial"/>
            </a:rPr>
            <a:t> SPECIAL EL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160</xdr:colOff>
      <xdr:row>0</xdr:row>
      <xdr:rowOff>16920</xdr:rowOff>
    </xdr:from>
    <xdr:to>
      <xdr:col>0</xdr:col>
      <xdr:colOff>2902320</xdr:colOff>
      <xdr:row>0</xdr:row>
      <xdr:rowOff>216360</xdr:rowOff>
    </xdr:to>
    <xdr:sp>
      <xdr:nvSpPr>
        <xdr:cNvPr id="11" name="Text 1"/>
        <xdr:cNvSpPr/>
      </xdr:nvSpPr>
      <xdr:spPr>
        <a:xfrm>
          <a:off x="1559160" y="16920"/>
          <a:ext cx="134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VEMBER 8, 1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455400</xdr:rowOff>
    </xdr:from>
    <xdr:to>
      <xdr:col>1</xdr:col>
      <xdr:colOff>1080</xdr:colOff>
      <xdr:row>0</xdr:row>
      <xdr:rowOff>1064520</xdr:rowOff>
    </xdr:to>
    <xdr:sp>
      <xdr:nvSpPr>
        <xdr:cNvPr id="12" name="Text 2"/>
        <xdr:cNvSpPr/>
      </xdr:nvSpPr>
      <xdr:spPr>
        <a:xfrm>
          <a:off x="181080" y="455400"/>
          <a:ext cx="338364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GENERAL ELECTION NOVEMBER 8, 199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160</xdr:colOff>
      <xdr:row>0</xdr:row>
      <xdr:rowOff>16920</xdr:rowOff>
    </xdr:from>
    <xdr:to>
      <xdr:col>0</xdr:col>
      <xdr:colOff>2901960</xdr:colOff>
      <xdr:row>0</xdr:row>
      <xdr:rowOff>216360</xdr:rowOff>
    </xdr:to>
    <xdr:sp>
      <xdr:nvSpPr>
        <xdr:cNvPr id="13" name="Text 1"/>
        <xdr:cNvSpPr/>
      </xdr:nvSpPr>
      <xdr:spPr>
        <a:xfrm>
          <a:off x="1559160" y="16920"/>
          <a:ext cx="13428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VEMBER 29, 1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455400</xdr:rowOff>
    </xdr:from>
    <xdr:to>
      <xdr:col>1</xdr:col>
      <xdr:colOff>10440</xdr:colOff>
      <xdr:row>0</xdr:row>
      <xdr:rowOff>1064520</xdr:rowOff>
    </xdr:to>
    <xdr:sp>
      <xdr:nvSpPr>
        <xdr:cNvPr id="14" name="Text 2"/>
        <xdr:cNvSpPr/>
      </xdr:nvSpPr>
      <xdr:spPr>
        <a:xfrm>
          <a:off x="191160" y="455400"/>
          <a:ext cx="2738520" cy="609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RUNOFF GENERAL ELECTION  NOV. 29, 199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11" min="2" style="2" width="9.14"/>
    <col collapsed="false" customWidth="true" hidden="false" outlineLevel="0" max="12" min="12" style="2" width="7.7"/>
    <col collapsed="false" customWidth="true" hidden="false" outlineLevel="0" max="171" min="13" style="2" width="9.14"/>
    <col collapsed="false" customWidth="true" hidden="false" outlineLevel="0" max="172" min="172" style="2" width="14.56"/>
    <col collapsed="false" customWidth="false" hidden="true" outlineLevel="0" max="257" min="173" style="2" width="9.06"/>
    <col collapsed="false" customWidth="false" hidden="true" outlineLevel="0" max="16384" min="258" style="0" width="9.06"/>
  </cols>
  <sheetData>
    <row r="1" s="8" customFormat="true" ht="9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5" t="s">
        <v>122</v>
      </c>
      <c r="DT1" s="4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6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6" t="s">
        <v>159</v>
      </c>
      <c r="FE1" s="6" t="s">
        <v>160</v>
      </c>
      <c r="FF1" s="6" t="s">
        <v>161</v>
      </c>
      <c r="FG1" s="6" t="s">
        <v>162</v>
      </c>
      <c r="FH1" s="6" t="s">
        <v>163</v>
      </c>
      <c r="FI1" s="6" t="s">
        <v>164</v>
      </c>
      <c r="FJ1" s="6" t="s">
        <v>165</v>
      </c>
      <c r="FK1" s="6" t="s">
        <v>166</v>
      </c>
      <c r="FL1" s="6" t="s">
        <v>167</v>
      </c>
      <c r="FM1" s="6" t="s">
        <v>168</v>
      </c>
      <c r="FN1" s="6" t="s">
        <v>169</v>
      </c>
      <c r="FO1" s="6"/>
      <c r="FP1" s="7" t="s">
        <v>170</v>
      </c>
    </row>
    <row r="2" s="10" customFormat="true" ht="15.75" hidden="false" customHeight="fals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 t="n">
        <v>6</v>
      </c>
      <c r="H2" s="11" t="n">
        <v>7</v>
      </c>
      <c r="I2" s="11" t="n">
        <v>8</v>
      </c>
      <c r="J2" s="10" t="n">
        <v>9</v>
      </c>
      <c r="K2" s="10" t="n">
        <v>10</v>
      </c>
      <c r="L2" s="10" t="n">
        <v>11</v>
      </c>
      <c r="M2" s="10" t="n">
        <v>12</v>
      </c>
      <c r="N2" s="10" t="n">
        <v>13</v>
      </c>
      <c r="O2" s="10" t="n">
        <v>14</v>
      </c>
      <c r="P2" s="10" t="n">
        <v>15</v>
      </c>
      <c r="Q2" s="10" t="n">
        <v>16</v>
      </c>
      <c r="R2" s="10" t="n">
        <v>17</v>
      </c>
      <c r="S2" s="10" t="n">
        <v>18</v>
      </c>
      <c r="T2" s="10" t="n">
        <v>19</v>
      </c>
      <c r="U2" s="10" t="n">
        <v>20</v>
      </c>
      <c r="V2" s="10" t="n">
        <v>21</v>
      </c>
      <c r="W2" s="10" t="n">
        <v>22</v>
      </c>
      <c r="X2" s="10" t="n">
        <v>23</v>
      </c>
      <c r="Y2" s="10" t="n">
        <v>24</v>
      </c>
      <c r="Z2" s="10" t="n">
        <v>25</v>
      </c>
      <c r="AA2" s="10" t="n">
        <v>26</v>
      </c>
      <c r="AB2" s="10" t="n">
        <v>27</v>
      </c>
      <c r="AC2" s="10" t="n">
        <v>28</v>
      </c>
      <c r="AD2" s="10" t="n">
        <v>29</v>
      </c>
      <c r="AE2" s="10" t="n">
        <v>30</v>
      </c>
      <c r="AF2" s="10" t="n">
        <v>31</v>
      </c>
      <c r="AG2" s="10" t="n">
        <v>32</v>
      </c>
      <c r="AH2" s="10" t="n">
        <v>33</v>
      </c>
      <c r="AI2" s="10" t="n">
        <v>34</v>
      </c>
      <c r="AJ2" s="10" t="n">
        <v>35</v>
      </c>
      <c r="AK2" s="10" t="n">
        <v>36</v>
      </c>
      <c r="AL2" s="10" t="n">
        <v>37</v>
      </c>
      <c r="AM2" s="10" t="n">
        <v>38</v>
      </c>
      <c r="AN2" s="10" t="n">
        <v>39</v>
      </c>
      <c r="AO2" s="10" t="n">
        <v>40</v>
      </c>
      <c r="AP2" s="10" t="n">
        <v>41</v>
      </c>
      <c r="AQ2" s="10" t="n">
        <v>42</v>
      </c>
      <c r="AR2" s="10" t="n">
        <v>43</v>
      </c>
      <c r="AS2" s="10" t="n">
        <v>44</v>
      </c>
      <c r="AT2" s="10" t="n">
        <v>45</v>
      </c>
      <c r="AU2" s="10" t="n">
        <v>46</v>
      </c>
      <c r="AV2" s="10" t="n">
        <v>47</v>
      </c>
      <c r="AW2" s="10" t="n">
        <v>48</v>
      </c>
      <c r="AX2" s="10" t="n">
        <v>49</v>
      </c>
      <c r="AY2" s="10" t="n">
        <v>50</v>
      </c>
      <c r="AZ2" s="10" t="n">
        <v>51</v>
      </c>
      <c r="BA2" s="10" t="n">
        <v>52</v>
      </c>
      <c r="BB2" s="10" t="n">
        <v>53</v>
      </c>
      <c r="BC2" s="10" t="n">
        <v>54</v>
      </c>
      <c r="BD2" s="10" t="n">
        <v>55</v>
      </c>
      <c r="BE2" s="10" t="n">
        <v>56</v>
      </c>
      <c r="BF2" s="10" t="n">
        <v>57</v>
      </c>
      <c r="BG2" s="10" t="n">
        <v>58</v>
      </c>
      <c r="BH2" s="10" t="n">
        <v>59</v>
      </c>
      <c r="BI2" s="10" t="n">
        <v>60</v>
      </c>
      <c r="BJ2" s="10" t="n">
        <v>61</v>
      </c>
      <c r="BK2" s="10" t="n">
        <v>62</v>
      </c>
      <c r="BL2" s="10" t="n">
        <v>63</v>
      </c>
      <c r="BM2" s="10" t="n">
        <v>64</v>
      </c>
      <c r="BN2" s="10" t="n">
        <v>65</v>
      </c>
      <c r="BO2" s="10" t="n">
        <v>66</v>
      </c>
      <c r="BP2" s="10" t="n">
        <v>67</v>
      </c>
      <c r="BQ2" s="10" t="n">
        <v>68</v>
      </c>
      <c r="BR2" s="10" t="n">
        <v>69</v>
      </c>
      <c r="BS2" s="10" t="n">
        <v>70</v>
      </c>
      <c r="BT2" s="10" t="n">
        <v>71</v>
      </c>
      <c r="BU2" s="10" t="n">
        <v>72</v>
      </c>
      <c r="BV2" s="10" t="n">
        <v>73</v>
      </c>
      <c r="BW2" s="10" t="n">
        <v>74</v>
      </c>
      <c r="BX2" s="10" t="n">
        <v>75</v>
      </c>
      <c r="BY2" s="10" t="n">
        <v>76</v>
      </c>
      <c r="BZ2" s="10" t="n">
        <v>77</v>
      </c>
      <c r="CA2" s="10" t="n">
        <v>78</v>
      </c>
      <c r="CB2" s="10" t="n">
        <v>79</v>
      </c>
      <c r="CC2" s="10" t="n">
        <v>80</v>
      </c>
      <c r="CD2" s="10" t="n">
        <v>81</v>
      </c>
      <c r="CE2" s="10" t="n">
        <v>82</v>
      </c>
      <c r="CF2" s="10" t="n">
        <v>83</v>
      </c>
      <c r="CG2" s="10" t="n">
        <v>84</v>
      </c>
      <c r="CH2" s="10" t="n">
        <v>85</v>
      </c>
      <c r="CI2" s="10" t="n">
        <v>86</v>
      </c>
      <c r="CJ2" s="10" t="n">
        <v>87</v>
      </c>
      <c r="CK2" s="10" t="n">
        <v>88</v>
      </c>
      <c r="CL2" s="10" t="n">
        <v>89</v>
      </c>
      <c r="CM2" s="10" t="n">
        <v>90</v>
      </c>
      <c r="CN2" s="10" t="n">
        <v>91</v>
      </c>
      <c r="CO2" s="10" t="n">
        <v>92</v>
      </c>
      <c r="CP2" s="10" t="n">
        <v>93</v>
      </c>
      <c r="CQ2" s="10" t="n">
        <v>94</v>
      </c>
      <c r="CR2" s="10" t="n">
        <v>95</v>
      </c>
      <c r="CS2" s="10" t="n">
        <v>96</v>
      </c>
      <c r="CT2" s="10" t="n">
        <v>97</v>
      </c>
      <c r="CU2" s="10" t="n">
        <v>98</v>
      </c>
      <c r="CV2" s="10" t="n">
        <v>99</v>
      </c>
      <c r="CW2" s="10" t="n">
        <v>100</v>
      </c>
      <c r="CX2" s="10" t="n">
        <v>101</v>
      </c>
      <c r="CY2" s="10" t="n">
        <v>102</v>
      </c>
      <c r="CZ2" s="10" t="n">
        <v>103</v>
      </c>
      <c r="DA2" s="10" t="n">
        <v>104</v>
      </c>
      <c r="DB2" s="10" t="n">
        <v>105</v>
      </c>
      <c r="DC2" s="10" t="n">
        <v>106</v>
      </c>
      <c r="DD2" s="10" t="n">
        <v>107</v>
      </c>
      <c r="DE2" s="10" t="n">
        <v>108</v>
      </c>
      <c r="DF2" s="10" t="n">
        <v>109</v>
      </c>
      <c r="DG2" s="10" t="n">
        <v>110</v>
      </c>
      <c r="DH2" s="10" t="n">
        <v>111</v>
      </c>
      <c r="DI2" s="10" t="n">
        <v>112</v>
      </c>
      <c r="DJ2" s="10" t="n">
        <v>113</v>
      </c>
      <c r="DK2" s="10" t="n">
        <v>114</v>
      </c>
      <c r="DL2" s="10" t="n">
        <v>115</v>
      </c>
      <c r="DM2" s="10" t="n">
        <v>116</v>
      </c>
      <c r="DN2" s="10" t="n">
        <v>117</v>
      </c>
      <c r="DO2" s="10" t="n">
        <v>118</v>
      </c>
      <c r="DP2" s="10" t="n">
        <v>119</v>
      </c>
      <c r="DQ2" s="10" t="n">
        <v>120</v>
      </c>
      <c r="DR2" s="10" t="n">
        <v>121</v>
      </c>
      <c r="DS2" s="10" t="n">
        <v>122</v>
      </c>
      <c r="DT2" s="12" t="n">
        <v>123</v>
      </c>
      <c r="DU2" s="10" t="n">
        <v>124</v>
      </c>
      <c r="DV2" s="10" t="n">
        <v>125</v>
      </c>
      <c r="DW2" s="10" t="n">
        <v>126</v>
      </c>
      <c r="DX2" s="10" t="n">
        <v>127</v>
      </c>
      <c r="DY2" s="10" t="n">
        <v>128</v>
      </c>
      <c r="DZ2" s="10" t="n">
        <v>129</v>
      </c>
      <c r="EA2" s="10" t="n">
        <v>130</v>
      </c>
      <c r="EB2" s="10" t="n">
        <v>131</v>
      </c>
      <c r="EC2" s="10" t="n">
        <v>132</v>
      </c>
      <c r="ED2" s="10" t="n">
        <v>133</v>
      </c>
      <c r="EE2" s="10" t="n">
        <v>134</v>
      </c>
      <c r="EF2" s="10" t="n">
        <v>135</v>
      </c>
      <c r="EG2" s="10" t="n">
        <v>136</v>
      </c>
      <c r="EH2" s="10" t="n">
        <v>137</v>
      </c>
      <c r="EI2" s="10" t="n">
        <v>138</v>
      </c>
      <c r="EJ2" s="10" t="n">
        <v>139</v>
      </c>
      <c r="EK2" s="10" t="n">
        <v>140</v>
      </c>
      <c r="EL2" s="10" t="n">
        <v>141</v>
      </c>
      <c r="EM2" s="10" t="n">
        <v>142</v>
      </c>
      <c r="EN2" s="10" t="n">
        <v>143</v>
      </c>
      <c r="EO2" s="10" t="n">
        <v>144</v>
      </c>
      <c r="EP2" s="10" t="n">
        <v>145</v>
      </c>
      <c r="EQ2" s="10" t="n">
        <v>146</v>
      </c>
      <c r="ER2" s="10" t="n">
        <v>147</v>
      </c>
      <c r="ES2" s="10" t="n">
        <v>148</v>
      </c>
      <c r="ET2" s="10" t="n">
        <v>149</v>
      </c>
      <c r="EU2" s="10" t="n">
        <v>150</v>
      </c>
      <c r="EV2" s="10" t="n">
        <v>151</v>
      </c>
      <c r="EW2" s="10" t="n">
        <v>152</v>
      </c>
      <c r="EX2" s="10" t="n">
        <v>153</v>
      </c>
      <c r="EY2" s="10" t="n">
        <v>154</v>
      </c>
      <c r="EZ2" s="10" t="n">
        <v>155</v>
      </c>
      <c r="FA2" s="10" t="n">
        <v>156</v>
      </c>
      <c r="FB2" s="10" t="n">
        <v>157</v>
      </c>
      <c r="FC2" s="10" t="n">
        <v>158</v>
      </c>
      <c r="FD2" s="10" t="n">
        <v>159</v>
      </c>
      <c r="FE2" s="10" t="n">
        <v>160</v>
      </c>
      <c r="FF2" s="10" t="n">
        <v>161</v>
      </c>
      <c r="FG2" s="10" t="n">
        <v>162</v>
      </c>
      <c r="FH2" s="10" t="n">
        <v>163</v>
      </c>
      <c r="FI2" s="10" t="n">
        <v>164</v>
      </c>
      <c r="FJ2" s="10" t="n">
        <v>165</v>
      </c>
      <c r="FK2" s="10" t="n">
        <v>166</v>
      </c>
      <c r="FL2" s="10" t="n">
        <v>167</v>
      </c>
      <c r="FM2" s="10" t="n">
        <v>168</v>
      </c>
      <c r="FN2" s="10" t="n">
        <v>169</v>
      </c>
      <c r="FP2" s="13"/>
      <c r="FQ2" s="13"/>
      <c r="FR2" s="13"/>
      <c r="FS2" s="13"/>
    </row>
    <row r="3" customFormat="false" ht="12.75" hidden="false" customHeight="false" outlineLevel="0" collapsed="false">
      <c r="A3" s="14" t="s">
        <v>171</v>
      </c>
    </row>
    <row r="4" customFormat="false" ht="12.75" hidden="false" customHeight="false" outlineLevel="0" collapsed="false">
      <c r="A4" s="1" t="s">
        <v>172</v>
      </c>
      <c r="B4" s="2" t="n">
        <v>0</v>
      </c>
      <c r="C4" s="2" t="n">
        <v>0</v>
      </c>
      <c r="D4" s="2" t="n">
        <v>0</v>
      </c>
      <c r="E4" s="2" t="n">
        <v>180</v>
      </c>
      <c r="F4" s="2" t="n">
        <v>95</v>
      </c>
      <c r="G4" s="2" t="n">
        <v>102</v>
      </c>
      <c r="H4" s="2" t="n">
        <v>79</v>
      </c>
      <c r="I4" s="2" t="n">
        <v>146</v>
      </c>
      <c r="J4" s="2" t="n">
        <v>121</v>
      </c>
      <c r="K4" s="2" t="n">
        <v>120</v>
      </c>
      <c r="L4" s="2" t="n">
        <v>40</v>
      </c>
      <c r="M4" s="2" t="n">
        <v>229</v>
      </c>
      <c r="N4" s="2" t="n">
        <v>212</v>
      </c>
      <c r="O4" s="2" t="n">
        <v>54</v>
      </c>
      <c r="P4" s="2" t="n">
        <v>9</v>
      </c>
      <c r="Q4" s="2" t="n">
        <v>9</v>
      </c>
      <c r="R4" s="2" t="n">
        <v>7</v>
      </c>
      <c r="S4" s="2" t="n">
        <v>111</v>
      </c>
      <c r="T4" s="2" t="n">
        <v>135</v>
      </c>
      <c r="U4" s="2" t="n">
        <v>100</v>
      </c>
      <c r="V4" s="2" t="n">
        <v>244</v>
      </c>
      <c r="W4" s="2" t="n">
        <v>149</v>
      </c>
      <c r="X4" s="2" t="n">
        <v>415</v>
      </c>
      <c r="Y4" s="2" t="n">
        <v>28</v>
      </c>
      <c r="Z4" s="2" t="n">
        <v>90</v>
      </c>
      <c r="AA4" s="2" t="n">
        <v>160</v>
      </c>
      <c r="AB4" s="2" t="n">
        <v>160</v>
      </c>
      <c r="AC4" s="2" t="n">
        <v>166</v>
      </c>
      <c r="AD4" s="2" t="n">
        <v>152</v>
      </c>
      <c r="AE4" s="2" t="n">
        <v>0</v>
      </c>
      <c r="AF4" s="2" t="n">
        <v>20</v>
      </c>
      <c r="AG4" s="2" t="n">
        <v>0</v>
      </c>
      <c r="AH4" s="2" t="n">
        <v>134</v>
      </c>
      <c r="AI4" s="2" t="n">
        <v>140</v>
      </c>
      <c r="AJ4" s="2" t="n">
        <v>163</v>
      </c>
      <c r="AK4" s="2" t="n">
        <v>180</v>
      </c>
      <c r="AL4" s="2" t="n">
        <v>242</v>
      </c>
      <c r="AM4" s="2" t="n">
        <v>238</v>
      </c>
      <c r="AN4" s="2" t="n">
        <v>229</v>
      </c>
      <c r="AO4" s="2" t="n">
        <v>153</v>
      </c>
      <c r="AP4" s="2" t="n">
        <v>301</v>
      </c>
      <c r="AQ4" s="2" t="n">
        <v>280</v>
      </c>
      <c r="AR4" s="2" t="n">
        <v>322</v>
      </c>
      <c r="AS4" s="2" t="n">
        <v>313</v>
      </c>
      <c r="AT4" s="2" t="n">
        <v>291</v>
      </c>
      <c r="AU4" s="2" t="n">
        <v>94</v>
      </c>
      <c r="AV4" s="2" t="n">
        <v>374</v>
      </c>
      <c r="AW4" s="2" t="n">
        <v>461</v>
      </c>
      <c r="AX4" s="2" t="n">
        <v>262</v>
      </c>
      <c r="AY4" s="2" t="n">
        <v>69</v>
      </c>
      <c r="AZ4" s="2" t="n">
        <v>3</v>
      </c>
      <c r="BA4" s="2" t="n">
        <v>0</v>
      </c>
      <c r="BB4" s="2" t="n">
        <v>2</v>
      </c>
      <c r="BC4" s="2" t="n">
        <v>13</v>
      </c>
      <c r="BD4" s="2" t="n">
        <v>101</v>
      </c>
      <c r="BE4" s="2" t="n">
        <v>110</v>
      </c>
      <c r="BF4" s="2" t="n">
        <v>158</v>
      </c>
      <c r="BG4" s="2" t="n">
        <v>60</v>
      </c>
      <c r="BH4" s="2" t="n">
        <v>67</v>
      </c>
      <c r="BI4" s="2" t="n">
        <v>147</v>
      </c>
      <c r="BJ4" s="2" t="n">
        <v>32</v>
      </c>
      <c r="BK4" s="2" t="n">
        <v>231</v>
      </c>
      <c r="BL4" s="2" t="n">
        <v>74</v>
      </c>
      <c r="BM4" s="2" t="n">
        <v>34</v>
      </c>
      <c r="BN4" s="2" t="n">
        <v>120</v>
      </c>
      <c r="BO4" s="2" t="n">
        <v>233</v>
      </c>
      <c r="BP4" s="2" t="n">
        <v>242</v>
      </c>
      <c r="BQ4" s="2" t="n">
        <v>213</v>
      </c>
      <c r="BR4" s="2" t="n">
        <v>162</v>
      </c>
      <c r="BS4" s="2" t="n">
        <v>275</v>
      </c>
      <c r="BT4" s="2" t="n">
        <v>322</v>
      </c>
      <c r="BU4" s="2" t="n">
        <v>246</v>
      </c>
      <c r="BV4" s="2" t="n">
        <v>90</v>
      </c>
      <c r="BW4" s="2" t="n">
        <v>42</v>
      </c>
      <c r="BX4" s="2" t="n">
        <v>7</v>
      </c>
      <c r="BY4" s="2" t="n">
        <v>16</v>
      </c>
      <c r="BZ4" s="2" t="n">
        <v>160</v>
      </c>
      <c r="CA4" s="2" t="n">
        <v>0</v>
      </c>
      <c r="CB4" s="2" t="n">
        <v>113</v>
      </c>
      <c r="CC4" s="2" t="n">
        <v>86</v>
      </c>
      <c r="CD4" s="2" t="n">
        <v>269</v>
      </c>
      <c r="CE4" s="2" t="n">
        <v>243</v>
      </c>
      <c r="CF4" s="2" t="n">
        <v>21</v>
      </c>
      <c r="CG4" s="2" t="n">
        <v>117</v>
      </c>
      <c r="CH4" s="2" t="n">
        <v>164</v>
      </c>
      <c r="CI4" s="2" t="n">
        <v>0</v>
      </c>
      <c r="CJ4" s="2" t="n">
        <v>16</v>
      </c>
      <c r="CK4" s="2" t="n">
        <v>336</v>
      </c>
      <c r="CL4" s="2" t="n">
        <v>352</v>
      </c>
      <c r="CM4" s="2" t="n">
        <v>411</v>
      </c>
      <c r="CN4" s="2" t="n">
        <v>326</v>
      </c>
      <c r="CO4" s="2" t="n">
        <v>337</v>
      </c>
      <c r="CP4" s="2" t="n">
        <v>283</v>
      </c>
      <c r="CQ4" s="2" t="n">
        <v>496</v>
      </c>
      <c r="CR4" s="2" t="n">
        <v>38</v>
      </c>
      <c r="CS4" s="2" t="n">
        <v>229</v>
      </c>
      <c r="CT4" s="2" t="n">
        <v>104</v>
      </c>
      <c r="CU4" s="2" t="n">
        <v>168</v>
      </c>
      <c r="CV4" s="2" t="n">
        <v>297</v>
      </c>
      <c r="CW4" s="2" t="n">
        <v>230</v>
      </c>
      <c r="CX4" s="2" t="n">
        <v>162</v>
      </c>
      <c r="CY4" s="2" t="n">
        <v>195</v>
      </c>
      <c r="CZ4" s="2" t="n">
        <v>185</v>
      </c>
      <c r="DA4" s="2" t="n">
        <v>235</v>
      </c>
      <c r="DB4" s="2" t="n">
        <v>199</v>
      </c>
      <c r="DC4" s="2" t="n">
        <v>257</v>
      </c>
      <c r="DD4" s="2" t="n">
        <v>128</v>
      </c>
      <c r="DE4" s="2" t="n">
        <v>235</v>
      </c>
      <c r="DF4" s="2" t="n">
        <v>0</v>
      </c>
      <c r="DG4" s="2" t="n">
        <v>8</v>
      </c>
      <c r="DH4" s="2" t="n">
        <v>13</v>
      </c>
      <c r="DI4" s="2" t="n">
        <v>208</v>
      </c>
      <c r="DJ4" s="2" t="n">
        <v>26</v>
      </c>
      <c r="DK4" s="2" t="n">
        <v>112</v>
      </c>
      <c r="DL4" s="2" t="n">
        <v>220</v>
      </c>
      <c r="DM4" s="2" t="n">
        <v>131</v>
      </c>
      <c r="DN4" s="2" t="n">
        <v>210</v>
      </c>
      <c r="DO4" s="2" t="n">
        <v>168</v>
      </c>
      <c r="DP4" s="2" t="n">
        <v>54</v>
      </c>
      <c r="DQ4" s="2" t="n">
        <v>183</v>
      </c>
      <c r="DR4" s="2" t="n">
        <v>67</v>
      </c>
      <c r="DS4" s="2" t="n">
        <v>39</v>
      </c>
      <c r="DT4" s="2" t="n">
        <v>385</v>
      </c>
      <c r="DU4" s="2" t="n">
        <v>0</v>
      </c>
      <c r="DV4" s="2" t="n">
        <v>231</v>
      </c>
      <c r="DW4" s="2" t="n">
        <v>172</v>
      </c>
      <c r="DX4" s="2" t="n">
        <v>133</v>
      </c>
      <c r="DY4" s="2" t="n">
        <v>106</v>
      </c>
      <c r="DZ4" s="2" t="n">
        <v>159</v>
      </c>
      <c r="EA4" s="2" t="n">
        <v>136</v>
      </c>
      <c r="EB4" s="2" t="n">
        <v>253</v>
      </c>
      <c r="EC4" s="2" t="n">
        <v>34</v>
      </c>
      <c r="ED4" s="2" t="n">
        <v>77</v>
      </c>
      <c r="EE4" s="2" t="n">
        <v>64</v>
      </c>
      <c r="EF4" s="2" t="n">
        <v>52</v>
      </c>
      <c r="EG4" s="2" t="n">
        <v>68</v>
      </c>
      <c r="EH4" s="2" t="n">
        <v>168</v>
      </c>
      <c r="EI4" s="2" t="n">
        <v>227</v>
      </c>
      <c r="EJ4" s="2" t="n">
        <v>174</v>
      </c>
      <c r="EK4" s="2" t="n">
        <v>101</v>
      </c>
      <c r="EL4" s="2" t="n">
        <v>0</v>
      </c>
      <c r="EM4" s="2" t="n">
        <v>148</v>
      </c>
      <c r="EN4" s="2" t="n">
        <v>56</v>
      </c>
      <c r="EO4" s="2" t="n">
        <v>0</v>
      </c>
      <c r="EP4" s="2" t="n">
        <v>206</v>
      </c>
      <c r="EQ4" s="2" t="n">
        <v>190</v>
      </c>
      <c r="ER4" s="2" t="n">
        <v>175</v>
      </c>
      <c r="ES4" s="2" t="n">
        <v>186</v>
      </c>
      <c r="ET4" s="2" t="n">
        <v>77</v>
      </c>
      <c r="EU4" s="2" t="n">
        <v>67</v>
      </c>
      <c r="EV4" s="2" t="n">
        <v>157</v>
      </c>
      <c r="EW4" s="2" t="n">
        <v>13</v>
      </c>
      <c r="EX4" s="2" t="n">
        <v>10</v>
      </c>
      <c r="EY4" s="2" t="n">
        <v>83</v>
      </c>
      <c r="EZ4" s="2" t="n">
        <v>40</v>
      </c>
      <c r="FA4" s="2" t="n">
        <v>40</v>
      </c>
      <c r="FB4" s="2" t="n">
        <v>85</v>
      </c>
      <c r="FC4" s="2" t="n">
        <v>39</v>
      </c>
      <c r="FD4" s="2" t="n">
        <v>66</v>
      </c>
      <c r="FE4" s="2" t="n">
        <v>136</v>
      </c>
      <c r="FF4" s="2" t="n">
        <v>89</v>
      </c>
      <c r="FG4" s="2" t="n">
        <v>88</v>
      </c>
      <c r="FH4" s="2" t="n">
        <v>111</v>
      </c>
      <c r="FI4" s="2" t="n">
        <v>94</v>
      </c>
      <c r="FJ4" s="2" t="n">
        <v>76</v>
      </c>
      <c r="FK4" s="2" t="n">
        <v>45</v>
      </c>
      <c r="FL4" s="2" t="n">
        <v>45</v>
      </c>
      <c r="FM4" s="2" t="n">
        <v>1</v>
      </c>
      <c r="FN4" s="2" t="n">
        <v>1295</v>
      </c>
      <c r="FP4" s="2" t="n">
        <f aca="false">SUM(B4:FO4)</f>
        <v>24568</v>
      </c>
    </row>
    <row r="5" customFormat="false" ht="12.75" hidden="false" customHeight="false" outlineLevel="0" collapsed="false">
      <c r="A5" s="1" t="s">
        <v>173</v>
      </c>
      <c r="B5" s="2" t="n">
        <v>0</v>
      </c>
      <c r="C5" s="2" t="n">
        <v>0</v>
      </c>
      <c r="D5" s="2" t="n">
        <v>0</v>
      </c>
      <c r="E5" s="2" t="n">
        <v>54</v>
      </c>
      <c r="F5" s="2" t="n">
        <v>76</v>
      </c>
      <c r="G5" s="2" t="n">
        <v>71</v>
      </c>
      <c r="H5" s="2" t="n">
        <v>63</v>
      </c>
      <c r="I5" s="2" t="n">
        <v>87</v>
      </c>
      <c r="J5" s="2" t="n">
        <v>93</v>
      </c>
      <c r="K5" s="2" t="n">
        <v>109</v>
      </c>
      <c r="L5" s="2" t="n">
        <v>50</v>
      </c>
      <c r="M5" s="2" t="n">
        <v>147</v>
      </c>
      <c r="N5" s="2" t="n">
        <v>174</v>
      </c>
      <c r="O5" s="2" t="n">
        <v>34</v>
      </c>
      <c r="P5" s="2" t="n">
        <v>8</v>
      </c>
      <c r="Q5" s="2" t="n">
        <v>5</v>
      </c>
      <c r="R5" s="2" t="n">
        <v>5</v>
      </c>
      <c r="S5" s="2" t="n">
        <v>64</v>
      </c>
      <c r="T5" s="2" t="n">
        <v>92</v>
      </c>
      <c r="U5" s="2" t="n">
        <v>67</v>
      </c>
      <c r="V5" s="2" t="n">
        <v>171</v>
      </c>
      <c r="W5" s="2" t="n">
        <v>123</v>
      </c>
      <c r="X5" s="2" t="n">
        <v>224</v>
      </c>
      <c r="Y5" s="2" t="n">
        <v>21</v>
      </c>
      <c r="Z5" s="2" t="n">
        <v>86</v>
      </c>
      <c r="AA5" s="2" t="n">
        <v>172</v>
      </c>
      <c r="AB5" s="2" t="n">
        <v>105</v>
      </c>
      <c r="AC5" s="2" t="n">
        <v>113</v>
      </c>
      <c r="AD5" s="2" t="n">
        <v>156</v>
      </c>
      <c r="AE5" s="2" t="n">
        <v>0</v>
      </c>
      <c r="AF5" s="2" t="n">
        <v>17</v>
      </c>
      <c r="AG5" s="2" t="n">
        <v>0</v>
      </c>
      <c r="AH5" s="2" t="n">
        <v>111</v>
      </c>
      <c r="AI5" s="2" t="n">
        <v>105</v>
      </c>
      <c r="AJ5" s="2" t="n">
        <v>135</v>
      </c>
      <c r="AK5" s="2" t="n">
        <v>158</v>
      </c>
      <c r="AL5" s="2" t="n">
        <v>204</v>
      </c>
      <c r="AM5" s="2" t="n">
        <v>240</v>
      </c>
      <c r="AN5" s="2" t="n">
        <v>126</v>
      </c>
      <c r="AO5" s="2" t="n">
        <v>105</v>
      </c>
      <c r="AP5" s="2" t="n">
        <v>125</v>
      </c>
      <c r="AQ5" s="2" t="n">
        <v>161</v>
      </c>
      <c r="AR5" s="2" t="n">
        <v>162</v>
      </c>
      <c r="AS5" s="2" t="n">
        <v>190</v>
      </c>
      <c r="AT5" s="2" t="n">
        <v>121</v>
      </c>
      <c r="AU5" s="2" t="n">
        <v>32</v>
      </c>
      <c r="AV5" s="2" t="n">
        <v>199</v>
      </c>
      <c r="AW5" s="2" t="n">
        <v>194</v>
      </c>
      <c r="AX5" s="2" t="n">
        <v>113</v>
      </c>
      <c r="AY5" s="2" t="n">
        <v>37</v>
      </c>
      <c r="AZ5" s="2" t="n">
        <v>5</v>
      </c>
      <c r="BA5" s="2" t="n">
        <v>0</v>
      </c>
      <c r="BB5" s="2" t="n">
        <v>1</v>
      </c>
      <c r="BC5" s="2" t="n">
        <v>25</v>
      </c>
      <c r="BD5" s="2" t="n">
        <v>68</v>
      </c>
      <c r="BE5" s="2" t="n">
        <v>103</v>
      </c>
      <c r="BF5" s="2" t="n">
        <v>131</v>
      </c>
      <c r="BG5" s="2" t="n">
        <v>36</v>
      </c>
      <c r="BH5" s="2" t="n">
        <v>53</v>
      </c>
      <c r="BI5" s="2" t="n">
        <v>132</v>
      </c>
      <c r="BJ5" s="2" t="n">
        <v>12</v>
      </c>
      <c r="BK5" s="2" t="n">
        <v>170</v>
      </c>
      <c r="BL5" s="2" t="n">
        <v>64</v>
      </c>
      <c r="BM5" s="2" t="n">
        <v>30</v>
      </c>
      <c r="BN5" s="2" t="n">
        <v>135</v>
      </c>
      <c r="BO5" s="2" t="n">
        <v>181</v>
      </c>
      <c r="BP5" s="2" t="n">
        <v>117</v>
      </c>
      <c r="BQ5" s="2" t="n">
        <v>108</v>
      </c>
      <c r="BR5" s="2" t="n">
        <v>112</v>
      </c>
      <c r="BS5" s="2" t="n">
        <v>171</v>
      </c>
      <c r="BT5" s="2" t="n">
        <v>144</v>
      </c>
      <c r="BU5" s="2" t="n">
        <v>205</v>
      </c>
      <c r="BV5" s="2" t="n">
        <v>47</v>
      </c>
      <c r="BW5" s="2" t="n">
        <v>28</v>
      </c>
      <c r="BX5" s="2" t="n">
        <v>6</v>
      </c>
      <c r="BY5" s="2" t="n">
        <v>16</v>
      </c>
      <c r="BZ5" s="2" t="n">
        <v>95</v>
      </c>
      <c r="CA5" s="2" t="n">
        <v>0</v>
      </c>
      <c r="CB5" s="2" t="n">
        <v>66</v>
      </c>
      <c r="CC5" s="2" t="n">
        <v>73</v>
      </c>
      <c r="CD5" s="2" t="n">
        <v>189</v>
      </c>
      <c r="CE5" s="2" t="n">
        <v>179</v>
      </c>
      <c r="CF5" s="2" t="n">
        <v>8</v>
      </c>
      <c r="CG5" s="2" t="n">
        <v>116</v>
      </c>
      <c r="CH5" s="2" t="n">
        <v>134</v>
      </c>
      <c r="CI5" s="2" t="n">
        <v>0</v>
      </c>
      <c r="CJ5" s="2" t="n">
        <v>16</v>
      </c>
      <c r="CK5" s="2" t="n">
        <v>208</v>
      </c>
      <c r="CL5" s="2" t="n">
        <v>195</v>
      </c>
      <c r="CM5" s="2" t="n">
        <v>203</v>
      </c>
      <c r="CN5" s="2" t="n">
        <v>161</v>
      </c>
      <c r="CO5" s="2" t="n">
        <v>138</v>
      </c>
      <c r="CP5" s="2" t="n">
        <v>112</v>
      </c>
      <c r="CQ5" s="2" t="n">
        <v>196</v>
      </c>
      <c r="CR5" s="2" t="n">
        <v>13</v>
      </c>
      <c r="CS5" s="2" t="n">
        <v>134</v>
      </c>
      <c r="CT5" s="2" t="n">
        <v>60</v>
      </c>
      <c r="CU5" s="2" t="n">
        <v>80</v>
      </c>
      <c r="CV5" s="2" t="n">
        <v>203</v>
      </c>
      <c r="CW5" s="2" t="n">
        <v>193</v>
      </c>
      <c r="CX5" s="2" t="n">
        <v>100</v>
      </c>
      <c r="CY5" s="2" t="n">
        <v>162</v>
      </c>
      <c r="CZ5" s="2" t="n">
        <v>160</v>
      </c>
      <c r="DA5" s="2" t="n">
        <v>144</v>
      </c>
      <c r="DB5" s="2" t="n">
        <v>113</v>
      </c>
      <c r="DC5" s="2" t="n">
        <v>164</v>
      </c>
      <c r="DD5" s="2" t="n">
        <v>117</v>
      </c>
      <c r="DE5" s="2" t="n">
        <v>157</v>
      </c>
      <c r="DF5" s="2" t="n">
        <v>0</v>
      </c>
      <c r="DG5" s="2" t="n">
        <v>2</v>
      </c>
      <c r="DH5" s="2" t="n">
        <v>12</v>
      </c>
      <c r="DI5" s="2" t="n">
        <v>131</v>
      </c>
      <c r="DJ5" s="2" t="n">
        <v>15</v>
      </c>
      <c r="DK5" s="2" t="n">
        <v>56</v>
      </c>
      <c r="DL5" s="2" t="n">
        <v>97</v>
      </c>
      <c r="DM5" s="2" t="n">
        <v>90</v>
      </c>
      <c r="DN5" s="2" t="n">
        <v>116</v>
      </c>
      <c r="DO5" s="2" t="n">
        <v>123</v>
      </c>
      <c r="DP5" s="2" t="n">
        <v>38</v>
      </c>
      <c r="DQ5" s="2" t="n">
        <v>93</v>
      </c>
      <c r="DR5" s="2" t="n">
        <v>34</v>
      </c>
      <c r="DS5" s="2" t="n">
        <v>16</v>
      </c>
      <c r="DT5" s="2" t="n">
        <v>181</v>
      </c>
      <c r="DU5" s="2" t="n">
        <v>0</v>
      </c>
      <c r="DV5" s="2" t="n">
        <v>128</v>
      </c>
      <c r="DW5" s="2" t="n">
        <v>104</v>
      </c>
      <c r="DX5" s="2" t="n">
        <v>103</v>
      </c>
      <c r="DY5" s="2" t="n">
        <v>78</v>
      </c>
      <c r="DZ5" s="2" t="n">
        <v>54</v>
      </c>
      <c r="EA5" s="2" t="n">
        <v>62</v>
      </c>
      <c r="EB5" s="2" t="n">
        <v>122</v>
      </c>
      <c r="EC5" s="2" t="n">
        <v>13</v>
      </c>
      <c r="ED5" s="2" t="n">
        <v>35</v>
      </c>
      <c r="EE5" s="2" t="n">
        <v>47</v>
      </c>
      <c r="EF5" s="2" t="n">
        <v>39</v>
      </c>
      <c r="EG5" s="2" t="n">
        <v>43</v>
      </c>
      <c r="EH5" s="2" t="n">
        <v>120</v>
      </c>
      <c r="EI5" s="2" t="n">
        <v>172</v>
      </c>
      <c r="EJ5" s="2" t="n">
        <v>174</v>
      </c>
      <c r="EK5" s="2" t="n">
        <v>77</v>
      </c>
      <c r="EL5" s="2" t="n">
        <v>0</v>
      </c>
      <c r="EM5" s="2" t="n">
        <v>115</v>
      </c>
      <c r="EN5" s="2" t="n">
        <v>45</v>
      </c>
      <c r="EO5" s="2" t="n">
        <v>0</v>
      </c>
      <c r="EP5" s="2" t="n">
        <v>155</v>
      </c>
      <c r="EQ5" s="2" t="n">
        <v>126</v>
      </c>
      <c r="ER5" s="2" t="n">
        <v>135</v>
      </c>
      <c r="ES5" s="2" t="n">
        <v>153</v>
      </c>
      <c r="ET5" s="2" t="n">
        <v>48</v>
      </c>
      <c r="EU5" s="2" t="n">
        <v>59</v>
      </c>
      <c r="EV5" s="2" t="n">
        <v>118</v>
      </c>
      <c r="EW5" s="2" t="n">
        <v>4</v>
      </c>
      <c r="EX5" s="2" t="n">
        <v>9</v>
      </c>
      <c r="EY5" s="2" t="n">
        <v>65</v>
      </c>
      <c r="EZ5" s="2" t="n">
        <v>30</v>
      </c>
      <c r="FA5" s="2" t="n">
        <v>36</v>
      </c>
      <c r="FB5" s="2" t="n">
        <v>35</v>
      </c>
      <c r="FC5" s="2" t="n">
        <v>23</v>
      </c>
      <c r="FD5" s="2" t="n">
        <v>17</v>
      </c>
      <c r="FE5" s="2" t="n">
        <v>90</v>
      </c>
      <c r="FF5" s="2" t="n">
        <v>72</v>
      </c>
      <c r="FG5" s="2" t="n">
        <v>87</v>
      </c>
      <c r="FH5" s="2" t="n">
        <v>52</v>
      </c>
      <c r="FI5" s="2" t="n">
        <v>52</v>
      </c>
      <c r="FJ5" s="2" t="n">
        <v>43</v>
      </c>
      <c r="FK5" s="2" t="n">
        <v>21</v>
      </c>
      <c r="FL5" s="2" t="n">
        <v>9</v>
      </c>
      <c r="FM5" s="2" t="n">
        <v>0</v>
      </c>
      <c r="FN5" s="2" t="n">
        <v>581</v>
      </c>
      <c r="FP5" s="2" t="n">
        <f aca="false">SUM(B5:FO5)</f>
        <v>15449</v>
      </c>
    </row>
    <row r="7" customFormat="false" ht="12.75" hidden="false" customHeight="false" outlineLevel="0" collapsed="false">
      <c r="A7" s="14" t="s">
        <v>174</v>
      </c>
    </row>
    <row r="8" customFormat="false" ht="12.75" hidden="false" customHeight="false" outlineLevel="0" collapsed="false">
      <c r="A8" s="1" t="s">
        <v>175</v>
      </c>
      <c r="B8" s="2" t="n">
        <v>0</v>
      </c>
      <c r="C8" s="2" t="n">
        <v>0</v>
      </c>
      <c r="D8" s="2" t="n">
        <v>0</v>
      </c>
      <c r="E8" s="2" t="n">
        <v>160</v>
      </c>
      <c r="F8" s="2" t="n">
        <v>76</v>
      </c>
      <c r="G8" s="2" t="n">
        <v>54</v>
      </c>
      <c r="H8" s="2" t="n">
        <v>60</v>
      </c>
      <c r="I8" s="2" t="n">
        <v>106</v>
      </c>
      <c r="J8" s="2" t="n">
        <v>60</v>
      </c>
      <c r="K8" s="2" t="n">
        <v>59</v>
      </c>
      <c r="L8" s="2" t="n">
        <v>37</v>
      </c>
      <c r="M8" s="2" t="n">
        <v>49</v>
      </c>
      <c r="N8" s="2" t="n">
        <v>59</v>
      </c>
      <c r="O8" s="2" t="n">
        <v>18</v>
      </c>
      <c r="P8" s="2" t="n">
        <v>4</v>
      </c>
      <c r="Q8" s="2" t="n">
        <v>2</v>
      </c>
      <c r="R8" s="2" t="n">
        <v>5</v>
      </c>
      <c r="S8" s="2" t="n">
        <v>56</v>
      </c>
      <c r="T8" s="2" t="n">
        <v>39</v>
      </c>
      <c r="U8" s="2" t="n">
        <v>30</v>
      </c>
      <c r="V8" s="2" t="n">
        <v>50</v>
      </c>
      <c r="W8" s="2" t="n">
        <v>47</v>
      </c>
      <c r="X8" s="2" t="n">
        <v>109</v>
      </c>
      <c r="Y8" s="2" t="n">
        <v>22</v>
      </c>
      <c r="Z8" s="2" t="n">
        <v>35</v>
      </c>
      <c r="AA8" s="2" t="n">
        <v>74</v>
      </c>
      <c r="AB8" s="2" t="n">
        <v>75</v>
      </c>
      <c r="AC8" s="2" t="n">
        <v>75</v>
      </c>
      <c r="AD8" s="2" t="n">
        <v>112</v>
      </c>
      <c r="AE8" s="2" t="n">
        <v>0</v>
      </c>
      <c r="AF8" s="2" t="n">
        <v>15</v>
      </c>
      <c r="AG8" s="2" t="n">
        <v>0</v>
      </c>
      <c r="AH8" s="2" t="n">
        <v>55</v>
      </c>
      <c r="AI8" s="2" t="n">
        <v>53</v>
      </c>
      <c r="AJ8" s="2" t="n">
        <v>68</v>
      </c>
      <c r="AK8" s="2" t="n">
        <v>70</v>
      </c>
      <c r="AL8" s="2" t="n">
        <v>96</v>
      </c>
      <c r="AM8" s="2" t="n">
        <v>96</v>
      </c>
      <c r="AN8" s="2" t="n">
        <v>68</v>
      </c>
      <c r="AO8" s="2" t="n">
        <v>40</v>
      </c>
      <c r="AP8" s="2" t="n">
        <v>45</v>
      </c>
      <c r="AQ8" s="2" t="n">
        <v>61</v>
      </c>
      <c r="AR8" s="2" t="n">
        <v>47</v>
      </c>
      <c r="AS8" s="2" t="n">
        <v>54</v>
      </c>
      <c r="AT8" s="2" t="n">
        <v>46</v>
      </c>
      <c r="AU8" s="2" t="n">
        <v>16</v>
      </c>
      <c r="AV8" s="2" t="n">
        <v>88</v>
      </c>
      <c r="AW8" s="2" t="n">
        <v>63</v>
      </c>
      <c r="AX8" s="2" t="n">
        <v>61</v>
      </c>
      <c r="AY8" s="2" t="n">
        <v>13</v>
      </c>
      <c r="AZ8" s="2" t="n">
        <v>5</v>
      </c>
      <c r="BA8" s="2" t="n">
        <v>0</v>
      </c>
      <c r="BB8" s="2" t="n">
        <v>0</v>
      </c>
      <c r="BC8" s="2" t="n">
        <v>11</v>
      </c>
      <c r="BD8" s="2" t="n">
        <v>50</v>
      </c>
      <c r="BE8" s="2" t="n">
        <v>67</v>
      </c>
      <c r="BF8" s="2" t="n">
        <v>65</v>
      </c>
      <c r="BG8" s="2" t="n">
        <v>20</v>
      </c>
      <c r="BH8" s="2" t="n">
        <v>30</v>
      </c>
      <c r="BI8" s="2" t="n">
        <v>74</v>
      </c>
      <c r="BJ8" s="2" t="n">
        <v>5</v>
      </c>
      <c r="BK8" s="2" t="n">
        <v>59</v>
      </c>
      <c r="BL8" s="2" t="n">
        <v>36</v>
      </c>
      <c r="BM8" s="2" t="n">
        <v>13</v>
      </c>
      <c r="BN8" s="2" t="n">
        <v>67</v>
      </c>
      <c r="BO8" s="2" t="n">
        <v>54</v>
      </c>
      <c r="BP8" s="2" t="n">
        <v>44</v>
      </c>
      <c r="BQ8" s="2" t="n">
        <v>63</v>
      </c>
      <c r="BR8" s="2" t="n">
        <v>46</v>
      </c>
      <c r="BS8" s="2" t="n">
        <v>66</v>
      </c>
      <c r="BT8" s="2" t="n">
        <v>73</v>
      </c>
      <c r="BU8" s="2" t="n">
        <v>58</v>
      </c>
      <c r="BV8" s="2" t="n">
        <v>25</v>
      </c>
      <c r="BW8" s="2" t="n">
        <v>12</v>
      </c>
      <c r="BX8" s="2" t="n">
        <v>5</v>
      </c>
      <c r="BY8" s="2" t="n">
        <v>10</v>
      </c>
      <c r="BZ8" s="2" t="n">
        <v>51</v>
      </c>
      <c r="CA8" s="2" t="n">
        <v>0</v>
      </c>
      <c r="CB8" s="2" t="n">
        <v>49</v>
      </c>
      <c r="CC8" s="2" t="n">
        <v>47</v>
      </c>
      <c r="CD8" s="2" t="n">
        <v>125</v>
      </c>
      <c r="CE8" s="2" t="n">
        <v>105</v>
      </c>
      <c r="CF8" s="2" t="n">
        <v>6</v>
      </c>
      <c r="CG8" s="2" t="n">
        <v>55</v>
      </c>
      <c r="CH8" s="2" t="n">
        <v>87</v>
      </c>
      <c r="CI8" s="2" t="n">
        <v>0</v>
      </c>
      <c r="CJ8" s="2" t="n">
        <v>3</v>
      </c>
      <c r="CK8" s="2" t="n">
        <v>60</v>
      </c>
      <c r="CL8" s="2" t="n">
        <v>67</v>
      </c>
      <c r="CM8" s="2" t="n">
        <v>96</v>
      </c>
      <c r="CN8" s="2" t="n">
        <v>122</v>
      </c>
      <c r="CO8" s="2" t="n">
        <v>80</v>
      </c>
      <c r="CP8" s="2" t="n">
        <v>49</v>
      </c>
      <c r="CQ8" s="2" t="n">
        <v>107</v>
      </c>
      <c r="CR8" s="2" t="n">
        <v>12</v>
      </c>
      <c r="CS8" s="2" t="n">
        <v>66</v>
      </c>
      <c r="CT8" s="2" t="n">
        <v>26</v>
      </c>
      <c r="CU8" s="2" t="n">
        <v>53</v>
      </c>
      <c r="CV8" s="2" t="n">
        <v>76</v>
      </c>
      <c r="CW8" s="2" t="n">
        <v>74</v>
      </c>
      <c r="CX8" s="2" t="n">
        <v>53</v>
      </c>
      <c r="CY8" s="2" t="n">
        <v>61</v>
      </c>
      <c r="CZ8" s="2" t="n">
        <v>44</v>
      </c>
      <c r="DA8" s="2" t="n">
        <v>83</v>
      </c>
      <c r="DB8" s="2" t="n">
        <v>51</v>
      </c>
      <c r="DC8" s="2" t="n">
        <v>61</v>
      </c>
      <c r="DD8" s="2" t="n">
        <v>40</v>
      </c>
      <c r="DE8" s="2" t="n">
        <v>68</v>
      </c>
      <c r="DF8" s="2" t="n">
        <v>0</v>
      </c>
      <c r="DG8" s="2" t="n">
        <v>5</v>
      </c>
      <c r="DH8" s="2" t="n">
        <v>3</v>
      </c>
      <c r="DI8" s="2" t="n">
        <v>94</v>
      </c>
      <c r="DJ8" s="2" t="n">
        <v>16</v>
      </c>
      <c r="DK8" s="2" t="n">
        <v>63</v>
      </c>
      <c r="DL8" s="2" t="n">
        <v>126</v>
      </c>
      <c r="DM8" s="2" t="n">
        <v>61</v>
      </c>
      <c r="DN8" s="2" t="n">
        <v>74</v>
      </c>
      <c r="DO8" s="2" t="n">
        <v>64</v>
      </c>
      <c r="DP8" s="2" t="n">
        <v>31</v>
      </c>
      <c r="DQ8" s="2" t="n">
        <v>143</v>
      </c>
      <c r="DR8" s="2" t="n">
        <v>55</v>
      </c>
      <c r="DS8" s="2" t="n">
        <v>32</v>
      </c>
      <c r="DT8" s="2" t="n">
        <v>205</v>
      </c>
      <c r="DU8" s="2" t="n">
        <v>0</v>
      </c>
      <c r="DV8" s="2" t="n">
        <v>138</v>
      </c>
      <c r="DW8" s="2" t="n">
        <v>130</v>
      </c>
      <c r="DX8" s="2" t="n">
        <v>117</v>
      </c>
      <c r="DY8" s="2" t="n">
        <v>87</v>
      </c>
      <c r="DZ8" s="2" t="n">
        <v>53</v>
      </c>
      <c r="EA8" s="2" t="n">
        <v>123</v>
      </c>
      <c r="EB8" s="2" t="n">
        <v>215</v>
      </c>
      <c r="EC8" s="2" t="n">
        <v>29</v>
      </c>
      <c r="ED8" s="2" t="n">
        <v>31</v>
      </c>
      <c r="EE8" s="2" t="n">
        <v>26</v>
      </c>
      <c r="EF8" s="2" t="n">
        <v>17</v>
      </c>
      <c r="EG8" s="2" t="n">
        <v>35</v>
      </c>
      <c r="EH8" s="2" t="n">
        <v>42</v>
      </c>
      <c r="EI8" s="2" t="n">
        <v>65</v>
      </c>
      <c r="EJ8" s="2" t="n">
        <v>69</v>
      </c>
      <c r="EK8" s="2" t="n">
        <v>26</v>
      </c>
      <c r="EL8" s="2" t="n">
        <v>0</v>
      </c>
      <c r="EM8" s="2" t="n">
        <v>51</v>
      </c>
      <c r="EN8" s="2" t="n">
        <v>18</v>
      </c>
      <c r="EO8" s="2" t="n">
        <v>0</v>
      </c>
      <c r="EP8" s="2" t="n">
        <v>74</v>
      </c>
      <c r="EQ8" s="2" t="n">
        <v>90</v>
      </c>
      <c r="ER8" s="2" t="n">
        <v>92</v>
      </c>
      <c r="ES8" s="2" t="n">
        <v>73</v>
      </c>
      <c r="ET8" s="2" t="n">
        <v>24</v>
      </c>
      <c r="EU8" s="2" t="n">
        <v>80</v>
      </c>
      <c r="EV8" s="2" t="n">
        <v>45</v>
      </c>
      <c r="EW8" s="2" t="n">
        <v>7</v>
      </c>
      <c r="EX8" s="2" t="n">
        <v>4</v>
      </c>
      <c r="EY8" s="2" t="n">
        <v>54</v>
      </c>
      <c r="EZ8" s="2" t="n">
        <v>13</v>
      </c>
      <c r="FA8" s="2" t="n">
        <v>42</v>
      </c>
      <c r="FB8" s="2" t="n">
        <v>54</v>
      </c>
      <c r="FC8" s="2" t="n">
        <v>22</v>
      </c>
      <c r="FD8" s="2" t="n">
        <v>48</v>
      </c>
      <c r="FE8" s="2" t="n">
        <v>149</v>
      </c>
      <c r="FF8" s="2" t="n">
        <v>91</v>
      </c>
      <c r="FG8" s="2" t="n">
        <v>50</v>
      </c>
      <c r="FH8" s="2" t="n">
        <v>99</v>
      </c>
      <c r="FI8" s="2" t="n">
        <v>80</v>
      </c>
      <c r="FJ8" s="2" t="n">
        <v>46</v>
      </c>
      <c r="FK8" s="2" t="n">
        <v>44</v>
      </c>
      <c r="FL8" s="2" t="n">
        <v>29</v>
      </c>
      <c r="FM8" s="2" t="n">
        <v>1</v>
      </c>
      <c r="FN8" s="2" t="n">
        <v>473</v>
      </c>
      <c r="FP8" s="2" t="n">
        <f aca="false">SUM(B8:FO8)</f>
        <v>9391</v>
      </c>
    </row>
    <row r="9" customFormat="false" ht="12.75" hidden="false" customHeight="false" outlineLevel="0" collapsed="false">
      <c r="A9" s="1" t="s">
        <v>176</v>
      </c>
      <c r="B9" s="2" t="n">
        <v>0</v>
      </c>
      <c r="C9" s="2" t="n">
        <v>0</v>
      </c>
      <c r="D9" s="2" t="n">
        <v>0</v>
      </c>
      <c r="E9" s="2" t="n">
        <v>16</v>
      </c>
      <c r="F9" s="2" t="n">
        <v>27</v>
      </c>
      <c r="G9" s="2" t="n">
        <v>40</v>
      </c>
      <c r="H9" s="2" t="n">
        <v>21</v>
      </c>
      <c r="I9" s="2" t="n">
        <v>27</v>
      </c>
      <c r="J9" s="2" t="n">
        <v>56</v>
      </c>
      <c r="K9" s="2" t="n">
        <v>56</v>
      </c>
      <c r="L9" s="2" t="n">
        <v>15</v>
      </c>
      <c r="M9" s="2" t="n">
        <v>83</v>
      </c>
      <c r="N9" s="2" t="n">
        <v>146</v>
      </c>
      <c r="O9" s="2" t="n">
        <v>23</v>
      </c>
      <c r="P9" s="2" t="n">
        <v>6</v>
      </c>
      <c r="Q9" s="2" t="n">
        <v>5</v>
      </c>
      <c r="R9" s="2" t="n">
        <v>3</v>
      </c>
      <c r="S9" s="2" t="n">
        <v>36</v>
      </c>
      <c r="T9" s="2" t="n">
        <v>75</v>
      </c>
      <c r="U9" s="2" t="n">
        <v>55</v>
      </c>
      <c r="V9" s="2" t="n">
        <v>121</v>
      </c>
      <c r="W9" s="2" t="n">
        <v>74</v>
      </c>
      <c r="X9" s="2" t="n">
        <v>192</v>
      </c>
      <c r="Y9" s="2" t="n">
        <v>9</v>
      </c>
      <c r="Z9" s="2" t="n">
        <v>53</v>
      </c>
      <c r="AA9" s="2" t="n">
        <v>103</v>
      </c>
      <c r="AB9" s="2" t="n">
        <v>74</v>
      </c>
      <c r="AC9" s="2" t="n">
        <v>66</v>
      </c>
      <c r="AD9" s="2" t="n">
        <v>58</v>
      </c>
      <c r="AE9" s="2" t="n">
        <v>0</v>
      </c>
      <c r="AF9" s="2" t="n">
        <v>5</v>
      </c>
      <c r="AG9" s="2" t="n">
        <v>0</v>
      </c>
      <c r="AH9" s="2" t="n">
        <v>62</v>
      </c>
      <c r="AI9" s="2" t="n">
        <v>58</v>
      </c>
      <c r="AJ9" s="2" t="n">
        <v>84</v>
      </c>
      <c r="AK9" s="2" t="n">
        <v>97</v>
      </c>
      <c r="AL9" s="2" t="n">
        <v>127</v>
      </c>
      <c r="AM9" s="2" t="n">
        <v>140</v>
      </c>
      <c r="AN9" s="2" t="n">
        <v>93</v>
      </c>
      <c r="AO9" s="2" t="n">
        <v>65</v>
      </c>
      <c r="AP9" s="2" t="n">
        <v>119</v>
      </c>
      <c r="AQ9" s="2" t="n">
        <v>163</v>
      </c>
      <c r="AR9" s="2" t="n">
        <v>145</v>
      </c>
      <c r="AS9" s="2" t="n">
        <v>168</v>
      </c>
      <c r="AT9" s="2" t="n">
        <v>115</v>
      </c>
      <c r="AU9" s="2" t="n">
        <v>26</v>
      </c>
      <c r="AV9" s="2" t="n">
        <v>151</v>
      </c>
      <c r="AW9" s="2" t="n">
        <v>194</v>
      </c>
      <c r="AX9" s="2" t="n">
        <v>80</v>
      </c>
      <c r="AY9" s="2" t="n">
        <v>34</v>
      </c>
      <c r="AZ9" s="2" t="n">
        <v>0</v>
      </c>
      <c r="BA9" s="2" t="n">
        <v>0</v>
      </c>
      <c r="BB9" s="2" t="n">
        <v>0</v>
      </c>
      <c r="BC9" s="2" t="n">
        <v>9</v>
      </c>
      <c r="BD9" s="2" t="n">
        <v>41</v>
      </c>
      <c r="BE9" s="2" t="n">
        <v>46</v>
      </c>
      <c r="BF9" s="2" t="n">
        <v>88</v>
      </c>
      <c r="BG9" s="2" t="n">
        <v>40</v>
      </c>
      <c r="BH9" s="2" t="n">
        <v>33</v>
      </c>
      <c r="BI9" s="2" t="n">
        <v>72</v>
      </c>
      <c r="BJ9" s="2" t="n">
        <v>9</v>
      </c>
      <c r="BK9" s="2" t="n">
        <v>107</v>
      </c>
      <c r="BL9" s="2" t="n">
        <v>36</v>
      </c>
      <c r="BM9" s="2" t="n">
        <v>15</v>
      </c>
      <c r="BN9" s="2" t="n">
        <v>51</v>
      </c>
      <c r="BO9" s="2" t="n">
        <v>158</v>
      </c>
      <c r="BP9" s="2" t="n">
        <v>100</v>
      </c>
      <c r="BQ9" s="2" t="n">
        <v>88</v>
      </c>
      <c r="BR9" s="2" t="n">
        <v>81</v>
      </c>
      <c r="BS9" s="2" t="n">
        <v>144</v>
      </c>
      <c r="BT9" s="2" t="n">
        <v>146</v>
      </c>
      <c r="BU9" s="2" t="n">
        <v>149</v>
      </c>
      <c r="BV9" s="2" t="n">
        <v>40</v>
      </c>
      <c r="BW9" s="2" t="n">
        <v>17</v>
      </c>
      <c r="BX9" s="2" t="n">
        <v>2</v>
      </c>
      <c r="BY9" s="2" t="n">
        <v>4</v>
      </c>
      <c r="BZ9" s="2" t="n">
        <v>87</v>
      </c>
      <c r="CA9" s="2" t="n">
        <v>0</v>
      </c>
      <c r="CB9" s="2" t="n">
        <v>40</v>
      </c>
      <c r="CC9" s="2" t="n">
        <v>35</v>
      </c>
      <c r="CD9" s="2" t="n">
        <v>103</v>
      </c>
      <c r="CE9" s="2" t="n">
        <v>97</v>
      </c>
      <c r="CF9" s="2" t="n">
        <v>4</v>
      </c>
      <c r="CG9" s="2" t="n">
        <v>59</v>
      </c>
      <c r="CH9" s="2" t="n">
        <v>76</v>
      </c>
      <c r="CI9" s="2" t="n">
        <v>0</v>
      </c>
      <c r="CJ9" s="2" t="n">
        <v>13</v>
      </c>
      <c r="CK9" s="2" t="n">
        <v>171</v>
      </c>
      <c r="CL9" s="2" t="n">
        <v>163</v>
      </c>
      <c r="CM9" s="2" t="n">
        <v>196</v>
      </c>
      <c r="CN9" s="2" t="n">
        <v>131</v>
      </c>
      <c r="CO9" s="2" t="n">
        <v>126</v>
      </c>
      <c r="CP9" s="2" t="n">
        <v>98</v>
      </c>
      <c r="CQ9" s="2" t="n">
        <v>195</v>
      </c>
      <c r="CR9" s="2" t="n">
        <v>9</v>
      </c>
      <c r="CS9" s="2" t="n">
        <v>96</v>
      </c>
      <c r="CT9" s="2" t="n">
        <v>68</v>
      </c>
      <c r="CU9" s="2" t="n">
        <v>97</v>
      </c>
      <c r="CV9" s="2" t="n">
        <v>155</v>
      </c>
      <c r="CW9" s="2" t="n">
        <v>122</v>
      </c>
      <c r="CX9" s="2" t="n">
        <v>69</v>
      </c>
      <c r="CY9" s="2" t="n">
        <v>107</v>
      </c>
      <c r="CZ9" s="2" t="n">
        <v>129</v>
      </c>
      <c r="DA9" s="2" t="n">
        <v>109</v>
      </c>
      <c r="DB9" s="2" t="n">
        <v>94</v>
      </c>
      <c r="DC9" s="2" t="n">
        <v>136</v>
      </c>
      <c r="DD9" s="2" t="n">
        <v>83</v>
      </c>
      <c r="DE9" s="2" t="n">
        <v>120</v>
      </c>
      <c r="DF9" s="2" t="n">
        <v>0</v>
      </c>
      <c r="DG9" s="2" t="n">
        <v>4</v>
      </c>
      <c r="DH9" s="2" t="n">
        <v>10</v>
      </c>
      <c r="DI9" s="2" t="n">
        <v>62</v>
      </c>
      <c r="DJ9" s="2" t="n">
        <v>3</v>
      </c>
      <c r="DK9" s="2" t="n">
        <v>27</v>
      </c>
      <c r="DL9" s="2" t="n">
        <v>47</v>
      </c>
      <c r="DM9" s="2" t="n">
        <v>58</v>
      </c>
      <c r="DN9" s="2" t="n">
        <v>109</v>
      </c>
      <c r="DO9" s="2" t="n">
        <v>92</v>
      </c>
      <c r="DP9" s="2" t="n">
        <v>18</v>
      </c>
      <c r="DQ9" s="2" t="n">
        <v>25</v>
      </c>
      <c r="DR9" s="2" t="n">
        <v>6</v>
      </c>
      <c r="DS9" s="2" t="n">
        <v>4</v>
      </c>
      <c r="DT9" s="2" t="n">
        <v>46</v>
      </c>
      <c r="DU9" s="2" t="n">
        <v>0</v>
      </c>
      <c r="DV9" s="2" t="n">
        <v>67</v>
      </c>
      <c r="DW9" s="2" t="n">
        <v>28</v>
      </c>
      <c r="DX9" s="2" t="n">
        <v>19</v>
      </c>
      <c r="DY9" s="2" t="n">
        <v>19</v>
      </c>
      <c r="DZ9" s="2" t="n">
        <v>49</v>
      </c>
      <c r="EA9" s="2" t="n">
        <v>7</v>
      </c>
      <c r="EB9" s="2" t="n">
        <v>20</v>
      </c>
      <c r="EC9" s="2" t="n">
        <v>3</v>
      </c>
      <c r="ED9" s="2" t="n">
        <v>31</v>
      </c>
      <c r="EE9" s="2" t="n">
        <v>32</v>
      </c>
      <c r="EF9" s="2" t="n">
        <v>30</v>
      </c>
      <c r="EG9" s="2" t="n">
        <v>22</v>
      </c>
      <c r="EH9" s="2" t="n">
        <v>135</v>
      </c>
      <c r="EI9" s="2" t="n">
        <v>122</v>
      </c>
      <c r="EJ9" s="2" t="n">
        <v>126</v>
      </c>
      <c r="EK9" s="2" t="n">
        <v>77</v>
      </c>
      <c r="EL9" s="2" t="n">
        <v>0</v>
      </c>
      <c r="EM9" s="2" t="n">
        <v>87</v>
      </c>
      <c r="EN9" s="2" t="n">
        <v>35</v>
      </c>
      <c r="EO9" s="2" t="n">
        <v>0</v>
      </c>
      <c r="EP9" s="2" t="n">
        <v>111</v>
      </c>
      <c r="EQ9" s="2" t="n">
        <v>63</v>
      </c>
      <c r="ER9" s="2" t="n">
        <v>77</v>
      </c>
      <c r="ES9" s="2" t="n">
        <v>98</v>
      </c>
      <c r="ET9" s="2" t="n">
        <v>34</v>
      </c>
      <c r="EU9" s="2" t="n">
        <v>25</v>
      </c>
      <c r="EV9" s="2" t="n">
        <v>88</v>
      </c>
      <c r="EW9" s="2" t="n">
        <v>2</v>
      </c>
      <c r="EX9" s="2" t="n">
        <v>6</v>
      </c>
      <c r="EY9" s="2" t="n">
        <v>27</v>
      </c>
      <c r="EZ9" s="2" t="n">
        <v>7</v>
      </c>
      <c r="FA9" s="2" t="n">
        <v>3</v>
      </c>
      <c r="FB9" s="2" t="n">
        <v>16</v>
      </c>
      <c r="FC9" s="2" t="n">
        <v>12</v>
      </c>
      <c r="FD9" s="2" t="n">
        <v>4</v>
      </c>
      <c r="FE9" s="2" t="n">
        <v>18</v>
      </c>
      <c r="FF9" s="2" t="n">
        <v>25</v>
      </c>
      <c r="FG9" s="2" t="n">
        <v>38</v>
      </c>
      <c r="FH9" s="2" t="n">
        <v>21</v>
      </c>
      <c r="FI9" s="2" t="n">
        <v>15</v>
      </c>
      <c r="FJ9" s="2" t="n">
        <v>15</v>
      </c>
      <c r="FK9" s="2" t="n">
        <v>4</v>
      </c>
      <c r="FL9" s="2" t="n">
        <v>0</v>
      </c>
      <c r="FM9" s="2" t="n">
        <v>0</v>
      </c>
      <c r="FN9" s="2" t="n">
        <v>438</v>
      </c>
      <c r="FP9" s="2" t="n">
        <f aca="false">SUM(B9:FO9)</f>
        <v>10397</v>
      </c>
    </row>
    <row r="10" customFormat="false" ht="12.75" hidden="false" customHeight="false" outlineLevel="0" collapsed="false">
      <c r="A10" s="1" t="s">
        <v>177</v>
      </c>
      <c r="B10" s="2" t="n">
        <v>0</v>
      </c>
      <c r="C10" s="2" t="n">
        <v>0</v>
      </c>
      <c r="D10" s="2" t="n">
        <v>0</v>
      </c>
      <c r="E10" s="2" t="n">
        <v>12</v>
      </c>
      <c r="F10" s="2" t="n">
        <v>17</v>
      </c>
      <c r="G10" s="2" t="n">
        <v>25</v>
      </c>
      <c r="H10" s="2" t="n">
        <v>19</v>
      </c>
      <c r="I10" s="2" t="n">
        <v>27</v>
      </c>
      <c r="J10" s="2" t="n">
        <v>49</v>
      </c>
      <c r="K10" s="2" t="n">
        <v>38</v>
      </c>
      <c r="L10" s="2" t="n">
        <v>8</v>
      </c>
      <c r="M10" s="2" t="n">
        <v>65</v>
      </c>
      <c r="N10" s="2" t="n">
        <v>58</v>
      </c>
      <c r="O10" s="2" t="n">
        <v>17</v>
      </c>
      <c r="P10" s="2" t="n">
        <v>0</v>
      </c>
      <c r="Q10" s="2" t="n">
        <v>2</v>
      </c>
      <c r="R10" s="2" t="n">
        <v>3</v>
      </c>
      <c r="S10" s="2" t="n">
        <v>31</v>
      </c>
      <c r="T10" s="2" t="n">
        <v>45</v>
      </c>
      <c r="U10" s="2" t="n">
        <v>33</v>
      </c>
      <c r="V10" s="2" t="n">
        <v>65</v>
      </c>
      <c r="W10" s="2" t="n">
        <v>59</v>
      </c>
      <c r="X10" s="2" t="n">
        <v>77</v>
      </c>
      <c r="Y10" s="2" t="n">
        <v>7</v>
      </c>
      <c r="Z10" s="2" t="n">
        <v>39</v>
      </c>
      <c r="AA10" s="2" t="n">
        <v>64</v>
      </c>
      <c r="AB10" s="2" t="n">
        <v>43</v>
      </c>
      <c r="AC10" s="2" t="n">
        <v>64</v>
      </c>
      <c r="AD10" s="2" t="n">
        <v>37</v>
      </c>
      <c r="AE10" s="2" t="n">
        <v>0</v>
      </c>
      <c r="AF10" s="2" t="n">
        <v>10</v>
      </c>
      <c r="AG10" s="2" t="n">
        <v>0</v>
      </c>
      <c r="AH10" s="2" t="n">
        <v>46</v>
      </c>
      <c r="AI10" s="2" t="n">
        <v>47</v>
      </c>
      <c r="AJ10" s="2" t="n">
        <v>51</v>
      </c>
      <c r="AK10" s="2" t="n">
        <v>64</v>
      </c>
      <c r="AL10" s="2" t="n">
        <v>68</v>
      </c>
      <c r="AM10" s="2" t="n">
        <v>103</v>
      </c>
      <c r="AN10" s="2" t="n">
        <v>34</v>
      </c>
      <c r="AO10" s="2" t="n">
        <v>36</v>
      </c>
      <c r="AP10" s="2" t="n">
        <v>52</v>
      </c>
      <c r="AQ10" s="2" t="n">
        <v>64</v>
      </c>
      <c r="AR10" s="2" t="n">
        <v>65</v>
      </c>
      <c r="AS10" s="2" t="n">
        <v>67</v>
      </c>
      <c r="AT10" s="2" t="n">
        <v>62</v>
      </c>
      <c r="AU10" s="2" t="n">
        <v>20</v>
      </c>
      <c r="AV10" s="2" t="n">
        <v>79</v>
      </c>
      <c r="AW10" s="2" t="n">
        <v>86</v>
      </c>
      <c r="AX10" s="2" t="n">
        <v>56</v>
      </c>
      <c r="AY10" s="2" t="n">
        <v>10</v>
      </c>
      <c r="AZ10" s="2" t="n">
        <v>2</v>
      </c>
      <c r="BA10" s="2" t="n">
        <v>0</v>
      </c>
      <c r="BB10" s="2" t="n">
        <v>2</v>
      </c>
      <c r="BC10" s="2" t="n">
        <v>8</v>
      </c>
      <c r="BD10" s="2" t="n">
        <v>33</v>
      </c>
      <c r="BE10" s="2" t="n">
        <v>35</v>
      </c>
      <c r="BF10" s="2" t="n">
        <v>51</v>
      </c>
      <c r="BG10" s="2" t="n">
        <v>8</v>
      </c>
      <c r="BH10" s="2" t="n">
        <v>24</v>
      </c>
      <c r="BI10" s="2" t="n">
        <v>47</v>
      </c>
      <c r="BJ10" s="2" t="n">
        <v>13</v>
      </c>
      <c r="BK10" s="2" t="n">
        <v>71</v>
      </c>
      <c r="BL10" s="2" t="n">
        <v>23</v>
      </c>
      <c r="BM10" s="2" t="n">
        <v>11</v>
      </c>
      <c r="BN10" s="2" t="n">
        <v>37</v>
      </c>
      <c r="BO10" s="2" t="n">
        <v>49</v>
      </c>
      <c r="BP10" s="2" t="n">
        <v>50</v>
      </c>
      <c r="BQ10" s="2" t="n">
        <v>33</v>
      </c>
      <c r="BR10" s="2" t="n">
        <v>31</v>
      </c>
      <c r="BS10" s="2" t="n">
        <v>73</v>
      </c>
      <c r="BT10" s="2" t="n">
        <v>64</v>
      </c>
      <c r="BU10" s="2" t="n">
        <v>76</v>
      </c>
      <c r="BV10" s="2" t="n">
        <v>21</v>
      </c>
      <c r="BW10" s="2" t="n">
        <v>10</v>
      </c>
      <c r="BX10" s="2" t="n">
        <v>0</v>
      </c>
      <c r="BY10" s="2" t="n">
        <v>9</v>
      </c>
      <c r="BZ10" s="2" t="n">
        <v>56</v>
      </c>
      <c r="CA10" s="2" t="n">
        <v>0</v>
      </c>
      <c r="CB10" s="2" t="n">
        <v>32</v>
      </c>
      <c r="CC10" s="2" t="n">
        <v>26</v>
      </c>
      <c r="CD10" s="2" t="n">
        <v>85</v>
      </c>
      <c r="CE10" s="2" t="n">
        <v>77</v>
      </c>
      <c r="CF10" s="2" t="n">
        <v>7</v>
      </c>
      <c r="CG10" s="2" t="n">
        <v>43</v>
      </c>
      <c r="CH10" s="2" t="n">
        <v>50</v>
      </c>
      <c r="CI10" s="2" t="n">
        <v>0</v>
      </c>
      <c r="CJ10" s="2" t="n">
        <v>6</v>
      </c>
      <c r="CK10" s="2" t="n">
        <v>91</v>
      </c>
      <c r="CL10" s="2" t="n">
        <v>53</v>
      </c>
      <c r="CM10" s="2" t="n">
        <v>105</v>
      </c>
      <c r="CN10" s="2" t="n">
        <v>65</v>
      </c>
      <c r="CO10" s="2" t="n">
        <v>59</v>
      </c>
      <c r="CP10" s="2" t="n">
        <v>48</v>
      </c>
      <c r="CQ10" s="2" t="n">
        <v>89</v>
      </c>
      <c r="CR10" s="2" t="n">
        <v>2</v>
      </c>
      <c r="CS10" s="2" t="n">
        <v>55</v>
      </c>
      <c r="CT10" s="2" t="n">
        <v>24</v>
      </c>
      <c r="CU10" s="2" t="n">
        <v>30</v>
      </c>
      <c r="CV10" s="2" t="n">
        <v>84</v>
      </c>
      <c r="CW10" s="2" t="n">
        <v>77</v>
      </c>
      <c r="CX10" s="2" t="n">
        <v>49</v>
      </c>
      <c r="CY10" s="2" t="n">
        <v>57</v>
      </c>
      <c r="CZ10" s="2" t="n">
        <v>71</v>
      </c>
      <c r="DA10" s="2" t="n">
        <v>65</v>
      </c>
      <c r="DB10" s="2" t="n">
        <v>51</v>
      </c>
      <c r="DC10" s="2" t="n">
        <v>77</v>
      </c>
      <c r="DD10" s="2" t="n">
        <v>42</v>
      </c>
      <c r="DE10" s="2" t="n">
        <v>59</v>
      </c>
      <c r="DF10" s="2" t="n">
        <v>0</v>
      </c>
      <c r="DG10" s="2" t="n">
        <v>1</v>
      </c>
      <c r="DH10" s="2" t="n">
        <v>5</v>
      </c>
      <c r="DI10" s="2" t="n">
        <v>39</v>
      </c>
      <c r="DJ10" s="2" t="n">
        <v>4</v>
      </c>
      <c r="DK10" s="2" t="n">
        <v>16</v>
      </c>
      <c r="DL10" s="2" t="n">
        <v>23</v>
      </c>
      <c r="DM10" s="2" t="n">
        <v>14</v>
      </c>
      <c r="DN10" s="2" t="n">
        <v>40</v>
      </c>
      <c r="DO10" s="2" t="n">
        <v>34</v>
      </c>
      <c r="DP10" s="2" t="n">
        <v>18</v>
      </c>
      <c r="DQ10" s="2" t="n">
        <v>13</v>
      </c>
      <c r="DR10" s="2" t="n">
        <v>5</v>
      </c>
      <c r="DS10" s="2" t="n">
        <v>2</v>
      </c>
      <c r="DT10" s="2" t="n">
        <v>29</v>
      </c>
      <c r="DU10" s="2" t="n">
        <v>0</v>
      </c>
      <c r="DV10" s="2" t="n">
        <v>30</v>
      </c>
      <c r="DW10" s="2" t="n">
        <v>20</v>
      </c>
      <c r="DX10" s="2" t="n">
        <v>18</v>
      </c>
      <c r="DY10" s="2" t="n">
        <v>9</v>
      </c>
      <c r="DZ10" s="2" t="n">
        <v>14</v>
      </c>
      <c r="EA10" s="2" t="n">
        <v>10</v>
      </c>
      <c r="EB10" s="2" t="n">
        <v>29</v>
      </c>
      <c r="EC10" s="2" t="n">
        <v>5</v>
      </c>
      <c r="ED10" s="2" t="n">
        <v>22</v>
      </c>
      <c r="EE10" s="2" t="n">
        <v>14</v>
      </c>
      <c r="EF10" s="2" t="n">
        <v>10</v>
      </c>
      <c r="EG10" s="2" t="n">
        <v>13</v>
      </c>
      <c r="EH10" s="2" t="n">
        <v>31</v>
      </c>
      <c r="EI10" s="2" t="n">
        <v>62</v>
      </c>
      <c r="EJ10" s="2" t="n">
        <v>39</v>
      </c>
      <c r="EK10" s="2" t="n">
        <v>19</v>
      </c>
      <c r="EL10" s="2" t="n">
        <v>0</v>
      </c>
      <c r="EM10" s="2" t="n">
        <v>40</v>
      </c>
      <c r="EN10" s="2" t="n">
        <v>24</v>
      </c>
      <c r="EO10" s="2" t="n">
        <v>0</v>
      </c>
      <c r="EP10" s="2" t="n">
        <v>38</v>
      </c>
      <c r="EQ10" s="2" t="n">
        <v>34</v>
      </c>
      <c r="ER10" s="2" t="n">
        <v>43</v>
      </c>
      <c r="ES10" s="2" t="n">
        <v>54</v>
      </c>
      <c r="ET10" s="2" t="n">
        <v>19</v>
      </c>
      <c r="EU10" s="2" t="n">
        <v>16</v>
      </c>
      <c r="EV10" s="2" t="n">
        <v>39</v>
      </c>
      <c r="EW10" s="2" t="n">
        <v>0</v>
      </c>
      <c r="EX10" s="2" t="n">
        <v>2</v>
      </c>
      <c r="EY10" s="2" t="n">
        <v>31</v>
      </c>
      <c r="EZ10" s="2" t="n">
        <v>12</v>
      </c>
      <c r="FA10" s="2" t="n">
        <v>8</v>
      </c>
      <c r="FB10" s="2" t="n">
        <v>6</v>
      </c>
      <c r="FC10" s="2" t="n">
        <v>8</v>
      </c>
      <c r="FD10" s="2" t="n">
        <v>5</v>
      </c>
      <c r="FE10" s="2" t="n">
        <v>14</v>
      </c>
      <c r="FF10" s="2" t="n">
        <v>24</v>
      </c>
      <c r="FG10" s="2" t="n">
        <v>31</v>
      </c>
      <c r="FH10" s="2" t="n">
        <v>15</v>
      </c>
      <c r="FI10" s="2" t="n">
        <v>9</v>
      </c>
      <c r="FJ10" s="2" t="n">
        <v>8</v>
      </c>
      <c r="FK10" s="2" t="n">
        <v>3</v>
      </c>
      <c r="FL10" s="2" t="n">
        <v>3</v>
      </c>
      <c r="FM10" s="2" t="n">
        <v>0</v>
      </c>
      <c r="FN10" s="2" t="n">
        <v>199</v>
      </c>
      <c r="FP10" s="2" t="n">
        <f aca="false">SUM(B10:FO10)</f>
        <v>5613</v>
      </c>
    </row>
    <row r="11" customFormat="false" ht="12.75" hidden="false" customHeight="false" outlineLevel="0" collapsed="false">
      <c r="A11" s="1" t="s">
        <v>178</v>
      </c>
      <c r="B11" s="2" t="n">
        <v>0</v>
      </c>
      <c r="C11" s="2" t="n">
        <v>0</v>
      </c>
      <c r="D11" s="2" t="n">
        <v>0</v>
      </c>
      <c r="E11" s="2" t="n">
        <v>77</v>
      </c>
      <c r="F11" s="2" t="n">
        <v>61</v>
      </c>
      <c r="G11" s="2" t="n">
        <v>72</v>
      </c>
      <c r="H11" s="2" t="n">
        <v>53</v>
      </c>
      <c r="I11" s="2" t="n">
        <v>86</v>
      </c>
      <c r="J11" s="2" t="n">
        <v>65</v>
      </c>
      <c r="K11" s="2" t="n">
        <v>92</v>
      </c>
      <c r="L11" s="2" t="n">
        <v>35</v>
      </c>
      <c r="M11" s="2" t="n">
        <v>200</v>
      </c>
      <c r="N11" s="2" t="n">
        <v>161</v>
      </c>
      <c r="O11" s="2" t="n">
        <v>37</v>
      </c>
      <c r="P11" s="2" t="n">
        <v>7</v>
      </c>
      <c r="Q11" s="2" t="n">
        <v>5</v>
      </c>
      <c r="R11" s="2" t="n">
        <v>2</v>
      </c>
      <c r="S11" s="2" t="n">
        <v>77</v>
      </c>
      <c r="T11" s="2" t="n">
        <v>85</v>
      </c>
      <c r="U11" s="2" t="n">
        <v>62</v>
      </c>
      <c r="V11" s="2" t="n">
        <v>218</v>
      </c>
      <c r="W11" s="2" t="n">
        <v>119</v>
      </c>
      <c r="X11" s="2" t="n">
        <v>306</v>
      </c>
      <c r="Y11" s="2" t="n">
        <v>13</v>
      </c>
      <c r="Z11" s="2" t="n">
        <v>58</v>
      </c>
      <c r="AA11" s="2" t="n">
        <v>114</v>
      </c>
      <c r="AB11" s="2" t="n">
        <v>99</v>
      </c>
      <c r="AC11" s="2" t="n">
        <v>90</v>
      </c>
      <c r="AD11" s="2" t="n">
        <v>120</v>
      </c>
      <c r="AE11" s="2" t="n">
        <v>0</v>
      </c>
      <c r="AF11" s="2" t="n">
        <v>11</v>
      </c>
      <c r="AG11" s="2" t="n">
        <v>0</v>
      </c>
      <c r="AH11" s="2" t="n">
        <v>95</v>
      </c>
      <c r="AI11" s="2" t="n">
        <v>108</v>
      </c>
      <c r="AJ11" s="2" t="n">
        <v>119</v>
      </c>
      <c r="AK11" s="2" t="n">
        <v>124</v>
      </c>
      <c r="AL11" s="2" t="n">
        <v>189</v>
      </c>
      <c r="AM11" s="2" t="n">
        <v>174</v>
      </c>
      <c r="AN11" s="2" t="n">
        <v>188</v>
      </c>
      <c r="AO11" s="2" t="n">
        <v>137</v>
      </c>
      <c r="AP11" s="2" t="n">
        <v>239</v>
      </c>
      <c r="AQ11" s="2" t="n">
        <v>198</v>
      </c>
      <c r="AR11" s="2" t="n">
        <v>272</v>
      </c>
      <c r="AS11" s="2" t="n">
        <v>251</v>
      </c>
      <c r="AT11" s="2" t="n">
        <v>212</v>
      </c>
      <c r="AU11" s="2" t="n">
        <v>86</v>
      </c>
      <c r="AV11" s="2" t="n">
        <v>295</v>
      </c>
      <c r="AW11" s="2" t="n">
        <v>375</v>
      </c>
      <c r="AX11" s="2" t="n">
        <v>198</v>
      </c>
      <c r="AY11" s="2" t="n">
        <v>55</v>
      </c>
      <c r="AZ11" s="2" t="n">
        <v>2</v>
      </c>
      <c r="BA11" s="2" t="n">
        <v>0</v>
      </c>
      <c r="BB11" s="2" t="n">
        <v>1</v>
      </c>
      <c r="BC11" s="2" t="n">
        <v>12</v>
      </c>
      <c r="BD11" s="2" t="n">
        <v>56</v>
      </c>
      <c r="BE11" s="2" t="n">
        <v>79</v>
      </c>
      <c r="BF11" s="2" t="n">
        <v>101</v>
      </c>
      <c r="BG11" s="2" t="n">
        <v>40</v>
      </c>
      <c r="BH11" s="2" t="n">
        <v>43</v>
      </c>
      <c r="BI11" s="2" t="n">
        <v>92</v>
      </c>
      <c r="BJ11" s="2" t="n">
        <v>21</v>
      </c>
      <c r="BK11" s="2" t="n">
        <v>209</v>
      </c>
      <c r="BL11" s="2" t="n">
        <v>55</v>
      </c>
      <c r="BM11" s="2" t="n">
        <v>27</v>
      </c>
      <c r="BN11" s="2" t="n">
        <v>116</v>
      </c>
      <c r="BO11" s="2" t="n">
        <v>183</v>
      </c>
      <c r="BP11" s="2" t="n">
        <v>202</v>
      </c>
      <c r="BQ11" s="2" t="n">
        <v>156</v>
      </c>
      <c r="BR11" s="2" t="n">
        <v>138</v>
      </c>
      <c r="BS11" s="2" t="n">
        <v>192</v>
      </c>
      <c r="BT11" s="2" t="n">
        <v>215</v>
      </c>
      <c r="BU11" s="2" t="n">
        <v>219</v>
      </c>
      <c r="BV11" s="2" t="n">
        <v>58</v>
      </c>
      <c r="BW11" s="2" t="n">
        <v>35</v>
      </c>
      <c r="BX11" s="2" t="n">
        <v>7</v>
      </c>
      <c r="BY11" s="2" t="n">
        <v>14</v>
      </c>
      <c r="BZ11" s="2" t="n">
        <v>87</v>
      </c>
      <c r="CA11" s="2" t="n">
        <v>0</v>
      </c>
      <c r="CB11" s="2" t="n">
        <v>69</v>
      </c>
      <c r="CC11" s="2" t="n">
        <v>69</v>
      </c>
      <c r="CD11" s="2" t="n">
        <v>184</v>
      </c>
      <c r="CE11" s="2" t="n">
        <v>174</v>
      </c>
      <c r="CF11" s="2" t="n">
        <v>12</v>
      </c>
      <c r="CG11" s="2" t="n">
        <v>88</v>
      </c>
      <c r="CH11" s="2" t="n">
        <v>117</v>
      </c>
      <c r="CI11" s="2" t="n">
        <v>0</v>
      </c>
      <c r="CJ11" s="2" t="n">
        <v>13</v>
      </c>
      <c r="CK11" s="2" t="n">
        <v>261</v>
      </c>
      <c r="CL11" s="2" t="n">
        <v>299</v>
      </c>
      <c r="CM11" s="2" t="n">
        <v>263</v>
      </c>
      <c r="CN11" s="2" t="n">
        <v>224</v>
      </c>
      <c r="CO11" s="2" t="n">
        <v>249</v>
      </c>
      <c r="CP11" s="2" t="n">
        <v>237</v>
      </c>
      <c r="CQ11" s="2" t="n">
        <v>342</v>
      </c>
      <c r="CR11" s="2" t="n">
        <v>33</v>
      </c>
      <c r="CS11" s="2" t="n">
        <v>178</v>
      </c>
      <c r="CT11" s="2" t="n">
        <v>64</v>
      </c>
      <c r="CU11" s="2" t="n">
        <v>91</v>
      </c>
      <c r="CV11" s="2" t="n">
        <v>218</v>
      </c>
      <c r="CW11" s="2" t="n">
        <v>174</v>
      </c>
      <c r="CX11" s="2" t="n">
        <v>106</v>
      </c>
      <c r="CY11" s="2" t="n">
        <v>168</v>
      </c>
      <c r="CZ11" s="2" t="n">
        <v>140</v>
      </c>
      <c r="DA11" s="2" t="n">
        <v>151</v>
      </c>
      <c r="DB11" s="2" t="n">
        <v>135</v>
      </c>
      <c r="DC11" s="2" t="n">
        <v>176</v>
      </c>
      <c r="DD11" s="2" t="n">
        <v>100</v>
      </c>
      <c r="DE11" s="2" t="n">
        <v>178</v>
      </c>
      <c r="DF11" s="2" t="n">
        <v>0</v>
      </c>
      <c r="DG11" s="2" t="n">
        <v>1</v>
      </c>
      <c r="DH11" s="2" t="n">
        <v>8</v>
      </c>
      <c r="DI11" s="2" t="n">
        <v>175</v>
      </c>
      <c r="DJ11" s="2" t="n">
        <v>27</v>
      </c>
      <c r="DK11" s="2" t="n">
        <v>74</v>
      </c>
      <c r="DL11" s="2" t="n">
        <v>154</v>
      </c>
      <c r="DM11" s="2" t="n">
        <v>109</v>
      </c>
      <c r="DN11" s="2" t="n">
        <v>135</v>
      </c>
      <c r="DO11" s="2" t="n">
        <v>120</v>
      </c>
      <c r="DP11" s="2" t="n">
        <v>29</v>
      </c>
      <c r="DQ11" s="2" t="n">
        <v>127</v>
      </c>
      <c r="DR11" s="2" t="n">
        <v>41</v>
      </c>
      <c r="DS11" s="2" t="n">
        <v>22</v>
      </c>
      <c r="DT11" s="2" t="n">
        <v>321</v>
      </c>
      <c r="DU11" s="2" t="n">
        <v>0</v>
      </c>
      <c r="DV11" s="2" t="n">
        <v>153</v>
      </c>
      <c r="DW11" s="2" t="n">
        <v>131</v>
      </c>
      <c r="DX11" s="2" t="n">
        <v>107</v>
      </c>
      <c r="DY11" s="2" t="n">
        <v>85</v>
      </c>
      <c r="DZ11" s="2" t="n">
        <v>113</v>
      </c>
      <c r="EA11" s="2" t="n">
        <v>77</v>
      </c>
      <c r="EB11" s="2" t="n">
        <v>153</v>
      </c>
      <c r="EC11" s="2" t="n">
        <v>25</v>
      </c>
      <c r="ED11" s="2" t="n">
        <v>35</v>
      </c>
      <c r="EE11" s="2" t="n">
        <v>47</v>
      </c>
      <c r="EF11" s="2" t="n">
        <v>42</v>
      </c>
      <c r="EG11" s="2" t="n">
        <v>51</v>
      </c>
      <c r="EH11" s="2" t="n">
        <v>98</v>
      </c>
      <c r="EI11" s="2" t="n">
        <v>181</v>
      </c>
      <c r="EJ11" s="2" t="n">
        <v>163</v>
      </c>
      <c r="EK11" s="2" t="n">
        <v>68</v>
      </c>
      <c r="EL11" s="2" t="n">
        <v>0</v>
      </c>
      <c r="EM11" s="2" t="n">
        <v>106</v>
      </c>
      <c r="EN11" s="2" t="n">
        <v>30</v>
      </c>
      <c r="EO11" s="2" t="n">
        <v>0</v>
      </c>
      <c r="EP11" s="2" t="n">
        <v>168</v>
      </c>
      <c r="EQ11" s="2" t="n">
        <v>149</v>
      </c>
      <c r="ER11" s="2" t="n">
        <v>123</v>
      </c>
      <c r="ES11" s="2" t="n">
        <v>138</v>
      </c>
      <c r="ET11" s="2" t="n">
        <v>58</v>
      </c>
      <c r="EU11" s="2" t="n">
        <v>29</v>
      </c>
      <c r="EV11" s="2" t="n">
        <v>113</v>
      </c>
      <c r="EW11" s="2" t="n">
        <v>8</v>
      </c>
      <c r="EX11" s="2" t="n">
        <v>9</v>
      </c>
      <c r="EY11" s="2" t="n">
        <v>45</v>
      </c>
      <c r="EZ11" s="2" t="n">
        <v>40</v>
      </c>
      <c r="FA11" s="2" t="n">
        <v>32</v>
      </c>
      <c r="FB11" s="2" t="n">
        <v>53</v>
      </c>
      <c r="FC11" s="2" t="n">
        <v>24</v>
      </c>
      <c r="FD11" s="2" t="n">
        <v>43</v>
      </c>
      <c r="FE11" s="2" t="n">
        <v>71</v>
      </c>
      <c r="FF11" s="2" t="n">
        <v>47</v>
      </c>
      <c r="FG11" s="2" t="n">
        <v>73</v>
      </c>
      <c r="FH11" s="2" t="n">
        <v>65</v>
      </c>
      <c r="FI11" s="2" t="n">
        <v>64</v>
      </c>
      <c r="FJ11" s="2" t="n">
        <v>61</v>
      </c>
      <c r="FK11" s="2" t="n">
        <v>29</v>
      </c>
      <c r="FL11" s="2" t="n">
        <v>25</v>
      </c>
      <c r="FM11" s="2" t="n">
        <v>0</v>
      </c>
      <c r="FN11" s="2" t="n">
        <v>880</v>
      </c>
      <c r="FP11" s="2" t="n">
        <f aca="false">SUM(B11:FO11)</f>
        <v>17868</v>
      </c>
    </row>
    <row r="13" customFormat="false" ht="12.75" hidden="false" customHeight="false" outlineLevel="0" collapsed="false">
      <c r="A13" s="14" t="s">
        <v>179</v>
      </c>
    </row>
    <row r="14" customFormat="false" ht="12.75" hidden="false" customHeight="false" outlineLevel="0" collapsed="false">
      <c r="A14" s="1" t="s">
        <v>180</v>
      </c>
      <c r="B14" s="2" t="n">
        <v>0</v>
      </c>
      <c r="C14" s="2" t="n">
        <v>0</v>
      </c>
      <c r="D14" s="2" t="n">
        <v>0</v>
      </c>
      <c r="E14" s="2" t="n">
        <v>163</v>
      </c>
      <c r="F14" s="2" t="n">
        <v>98</v>
      </c>
      <c r="G14" s="2" t="n">
        <v>85</v>
      </c>
      <c r="H14" s="2" t="n">
        <v>71</v>
      </c>
      <c r="I14" s="2" t="n">
        <v>125</v>
      </c>
      <c r="J14" s="2" t="n">
        <v>93</v>
      </c>
      <c r="K14" s="2" t="n">
        <v>106</v>
      </c>
      <c r="L14" s="2" t="n">
        <v>39</v>
      </c>
      <c r="M14" s="2" t="n">
        <v>149</v>
      </c>
      <c r="N14" s="2" t="n">
        <v>149</v>
      </c>
      <c r="O14" s="2" t="n">
        <v>35</v>
      </c>
      <c r="P14" s="2" t="n">
        <v>2</v>
      </c>
      <c r="Q14" s="2" t="n">
        <v>6</v>
      </c>
      <c r="R14" s="2" t="n">
        <v>3</v>
      </c>
      <c r="S14" s="2" t="n">
        <v>88</v>
      </c>
      <c r="T14" s="2" t="n">
        <v>92</v>
      </c>
      <c r="U14" s="2" t="n">
        <v>71</v>
      </c>
      <c r="V14" s="2" t="n">
        <v>191</v>
      </c>
      <c r="W14" s="2" t="n">
        <v>127</v>
      </c>
      <c r="X14" s="2" t="n">
        <v>270</v>
      </c>
      <c r="Y14" s="2" t="n">
        <v>13</v>
      </c>
      <c r="Z14" s="2" t="n">
        <v>51</v>
      </c>
      <c r="AA14" s="2" t="n">
        <v>120</v>
      </c>
      <c r="AB14" s="2" t="n">
        <v>107</v>
      </c>
      <c r="AC14" s="2" t="n">
        <v>110</v>
      </c>
      <c r="AD14" s="2" t="n">
        <v>135</v>
      </c>
      <c r="AE14" s="2" t="n">
        <v>0</v>
      </c>
      <c r="AF14" s="2" t="n">
        <v>22</v>
      </c>
      <c r="AG14" s="2" t="n">
        <v>0</v>
      </c>
      <c r="AH14" s="2" t="n">
        <v>96</v>
      </c>
      <c r="AI14" s="2" t="n">
        <v>92</v>
      </c>
      <c r="AJ14" s="2" t="n">
        <v>105</v>
      </c>
      <c r="AK14" s="2" t="n">
        <v>115</v>
      </c>
      <c r="AL14" s="2" t="n">
        <v>144</v>
      </c>
      <c r="AM14" s="2" t="n">
        <v>163</v>
      </c>
      <c r="AN14" s="2" t="n">
        <v>140</v>
      </c>
      <c r="AO14" s="2" t="n">
        <v>95</v>
      </c>
      <c r="AP14" s="2" t="n">
        <v>160</v>
      </c>
      <c r="AQ14" s="2" t="n">
        <v>153</v>
      </c>
      <c r="AR14" s="2" t="n">
        <v>180</v>
      </c>
      <c r="AS14" s="2" t="n">
        <v>210</v>
      </c>
      <c r="AT14" s="2" t="n">
        <v>118</v>
      </c>
      <c r="AU14" s="2" t="n">
        <v>52</v>
      </c>
      <c r="AV14" s="2" t="n">
        <v>197</v>
      </c>
      <c r="AW14" s="2" t="n">
        <v>287</v>
      </c>
      <c r="AX14" s="2" t="n">
        <v>142</v>
      </c>
      <c r="AY14" s="2" t="n">
        <v>36</v>
      </c>
      <c r="AZ14" s="2" t="n">
        <v>3</v>
      </c>
      <c r="BA14" s="2" t="n">
        <v>0</v>
      </c>
      <c r="BB14" s="2" t="n">
        <v>1</v>
      </c>
      <c r="BC14" s="2" t="n">
        <v>16</v>
      </c>
      <c r="BD14" s="2" t="n">
        <v>64</v>
      </c>
      <c r="BE14" s="2" t="n">
        <v>100</v>
      </c>
      <c r="BF14" s="2" t="n">
        <v>101</v>
      </c>
      <c r="BG14" s="2" t="n">
        <v>29</v>
      </c>
      <c r="BH14" s="2" t="n">
        <v>44</v>
      </c>
      <c r="BI14" s="2" t="n">
        <v>120</v>
      </c>
      <c r="BJ14" s="2" t="n">
        <v>18</v>
      </c>
      <c r="BK14" s="2" t="n">
        <v>193</v>
      </c>
      <c r="BL14" s="2" t="n">
        <v>52</v>
      </c>
      <c r="BM14" s="2" t="n">
        <v>16</v>
      </c>
      <c r="BN14" s="2" t="n">
        <v>91</v>
      </c>
      <c r="BO14" s="2" t="n">
        <v>144</v>
      </c>
      <c r="BP14" s="2" t="n">
        <v>139</v>
      </c>
      <c r="BQ14" s="2" t="n">
        <v>132</v>
      </c>
      <c r="BR14" s="2" t="n">
        <v>97</v>
      </c>
      <c r="BS14" s="2" t="n">
        <v>155</v>
      </c>
      <c r="BT14" s="2" t="n">
        <v>148</v>
      </c>
      <c r="BU14" s="2" t="n">
        <v>178</v>
      </c>
      <c r="BV14" s="2" t="n">
        <v>34</v>
      </c>
      <c r="BW14" s="2" t="n">
        <v>28</v>
      </c>
      <c r="BX14" s="2" t="n">
        <v>5</v>
      </c>
      <c r="BY14" s="2" t="n">
        <v>9</v>
      </c>
      <c r="BZ14" s="2" t="n">
        <v>96</v>
      </c>
      <c r="CA14" s="2" t="n">
        <v>0</v>
      </c>
      <c r="CB14" s="2" t="n">
        <v>88</v>
      </c>
      <c r="CC14" s="2" t="n">
        <v>57</v>
      </c>
      <c r="CD14" s="2" t="n">
        <v>198</v>
      </c>
      <c r="CE14" s="2" t="n">
        <v>156</v>
      </c>
      <c r="CF14" s="2" t="n">
        <v>13</v>
      </c>
      <c r="CG14" s="2" t="n">
        <v>88</v>
      </c>
      <c r="CH14" s="2" t="n">
        <v>118</v>
      </c>
      <c r="CI14" s="2" t="n">
        <v>0</v>
      </c>
      <c r="CJ14" s="2" t="n">
        <v>15</v>
      </c>
      <c r="CK14" s="2" t="n">
        <v>190</v>
      </c>
      <c r="CL14" s="2" t="n">
        <v>188</v>
      </c>
      <c r="CM14" s="2" t="n">
        <v>183</v>
      </c>
      <c r="CN14" s="2" t="n">
        <v>238</v>
      </c>
      <c r="CO14" s="2" t="n">
        <v>171</v>
      </c>
      <c r="CP14" s="2" t="n">
        <v>160</v>
      </c>
      <c r="CQ14" s="2" t="n">
        <v>230</v>
      </c>
      <c r="CR14" s="2" t="n">
        <v>23</v>
      </c>
      <c r="CS14" s="2" t="n">
        <v>130</v>
      </c>
      <c r="CT14" s="2" t="n">
        <v>62</v>
      </c>
      <c r="CU14" s="2" t="n">
        <v>83</v>
      </c>
      <c r="CV14" s="2" t="n">
        <v>176</v>
      </c>
      <c r="CW14" s="2" t="n">
        <v>167</v>
      </c>
      <c r="CX14" s="2" t="n">
        <v>94</v>
      </c>
      <c r="CY14" s="2" t="n">
        <v>142</v>
      </c>
      <c r="CZ14" s="2" t="n">
        <v>118</v>
      </c>
      <c r="DA14" s="2" t="n">
        <v>134</v>
      </c>
      <c r="DB14" s="2" t="n">
        <v>132</v>
      </c>
      <c r="DC14" s="2" t="n">
        <v>142</v>
      </c>
      <c r="DD14" s="2" t="n">
        <v>79</v>
      </c>
      <c r="DE14" s="2" t="n">
        <v>127</v>
      </c>
      <c r="DF14" s="2" t="n">
        <v>0</v>
      </c>
      <c r="DG14" s="2" t="n">
        <v>2</v>
      </c>
      <c r="DH14" s="2" t="n">
        <v>8</v>
      </c>
      <c r="DI14" s="2" t="n">
        <v>174</v>
      </c>
      <c r="DJ14" s="2" t="n">
        <v>25</v>
      </c>
      <c r="DK14" s="2" t="n">
        <v>85</v>
      </c>
      <c r="DL14" s="2" t="n">
        <v>155</v>
      </c>
      <c r="DM14" s="2" t="n">
        <v>105</v>
      </c>
      <c r="DN14" s="2" t="n">
        <v>138</v>
      </c>
      <c r="DO14" s="2" t="n">
        <v>104</v>
      </c>
      <c r="DP14" s="2" t="n">
        <v>47</v>
      </c>
      <c r="DQ14" s="2" t="n">
        <v>167</v>
      </c>
      <c r="DR14" s="2" t="n">
        <v>50</v>
      </c>
      <c r="DS14" s="2" t="n">
        <v>23</v>
      </c>
      <c r="DT14" s="2" t="n">
        <v>275</v>
      </c>
      <c r="DU14" s="2" t="n">
        <v>0</v>
      </c>
      <c r="DV14" s="2" t="n">
        <v>165</v>
      </c>
      <c r="DW14" s="2" t="n">
        <v>167</v>
      </c>
      <c r="DX14" s="2" t="n">
        <v>144</v>
      </c>
      <c r="DY14" s="2" t="n">
        <v>129</v>
      </c>
      <c r="DZ14" s="2" t="n">
        <v>88</v>
      </c>
      <c r="EA14" s="2" t="n">
        <v>114</v>
      </c>
      <c r="EB14" s="2" t="n">
        <v>243</v>
      </c>
      <c r="EC14" s="2" t="n">
        <v>36</v>
      </c>
      <c r="ED14" s="2" t="n">
        <v>38</v>
      </c>
      <c r="EE14" s="2" t="n">
        <v>37</v>
      </c>
      <c r="EF14" s="2" t="n">
        <v>38</v>
      </c>
      <c r="EG14" s="2" t="n">
        <v>55</v>
      </c>
      <c r="EH14" s="2" t="n">
        <v>88</v>
      </c>
      <c r="EI14" s="2" t="n">
        <v>167</v>
      </c>
      <c r="EJ14" s="2" t="n">
        <v>140</v>
      </c>
      <c r="EK14" s="2" t="n">
        <v>72</v>
      </c>
      <c r="EL14" s="2" t="n">
        <v>0</v>
      </c>
      <c r="EM14" s="2" t="n">
        <v>106</v>
      </c>
      <c r="EN14" s="2" t="n">
        <v>40</v>
      </c>
      <c r="EO14" s="2" t="n">
        <v>0</v>
      </c>
      <c r="EP14" s="2" t="n">
        <v>154</v>
      </c>
      <c r="EQ14" s="2" t="n">
        <v>137</v>
      </c>
      <c r="ER14" s="2" t="n">
        <v>127</v>
      </c>
      <c r="ES14" s="2" t="n">
        <v>128</v>
      </c>
      <c r="ET14" s="2" t="n">
        <v>52</v>
      </c>
      <c r="EU14" s="2" t="n">
        <v>66</v>
      </c>
      <c r="EV14" s="2" t="n">
        <v>98</v>
      </c>
      <c r="EW14" s="2" t="n">
        <v>11</v>
      </c>
      <c r="EX14" s="2" t="n">
        <v>7</v>
      </c>
      <c r="EY14" s="2" t="n">
        <v>57</v>
      </c>
      <c r="EZ14" s="2" t="n">
        <v>33</v>
      </c>
      <c r="FA14" s="2" t="n">
        <v>34</v>
      </c>
      <c r="FB14" s="2" t="n">
        <v>66</v>
      </c>
      <c r="FC14" s="2" t="n">
        <v>30</v>
      </c>
      <c r="FD14" s="2" t="n">
        <v>56</v>
      </c>
      <c r="FE14" s="2" t="n">
        <v>149</v>
      </c>
      <c r="FF14" s="2" t="n">
        <v>88</v>
      </c>
      <c r="FG14" s="2" t="n">
        <v>74</v>
      </c>
      <c r="FH14" s="2" t="n">
        <v>94</v>
      </c>
      <c r="FI14" s="2" t="n">
        <v>86</v>
      </c>
      <c r="FJ14" s="2" t="n">
        <v>53</v>
      </c>
      <c r="FK14" s="2" t="n">
        <v>37</v>
      </c>
      <c r="FL14" s="2" t="n">
        <v>27</v>
      </c>
      <c r="FM14" s="2" t="n">
        <v>0</v>
      </c>
      <c r="FN14" s="2" t="n">
        <v>803</v>
      </c>
      <c r="FP14" s="2" t="n">
        <f aca="false">SUM(B14:FO14)</f>
        <v>16413</v>
      </c>
    </row>
    <row r="15" customFormat="false" ht="12.75" hidden="false" customHeight="false" outlineLevel="0" collapsed="false">
      <c r="A15" s="1" t="s">
        <v>181</v>
      </c>
      <c r="B15" s="2" t="n">
        <v>0</v>
      </c>
      <c r="C15" s="2" t="n">
        <v>0</v>
      </c>
      <c r="D15" s="2" t="n">
        <v>0</v>
      </c>
      <c r="E15" s="2" t="n">
        <v>113</v>
      </c>
      <c r="F15" s="2" t="n">
        <v>89</v>
      </c>
      <c r="G15" s="2" t="n">
        <v>110</v>
      </c>
      <c r="H15" s="2" t="n">
        <v>90</v>
      </c>
      <c r="I15" s="2" t="n">
        <v>122</v>
      </c>
      <c r="J15" s="2" t="n">
        <v>142</v>
      </c>
      <c r="K15" s="2" t="n">
        <v>147</v>
      </c>
      <c r="L15" s="2" t="n">
        <v>56</v>
      </c>
      <c r="M15" s="2" t="n">
        <v>251</v>
      </c>
      <c r="N15" s="2" t="n">
        <v>276</v>
      </c>
      <c r="O15" s="2" t="n">
        <v>61</v>
      </c>
      <c r="P15" s="2" t="n">
        <v>15</v>
      </c>
      <c r="Q15" s="2" t="n">
        <v>6</v>
      </c>
      <c r="R15" s="2" t="n">
        <v>11</v>
      </c>
      <c r="S15" s="2" t="n">
        <v>116</v>
      </c>
      <c r="T15" s="2" t="n">
        <v>154</v>
      </c>
      <c r="U15" s="2" t="n">
        <v>113</v>
      </c>
      <c r="V15" s="2" t="n">
        <v>266</v>
      </c>
      <c r="W15" s="2" t="n">
        <v>176</v>
      </c>
      <c r="X15" s="2" t="n">
        <v>424</v>
      </c>
      <c r="Y15" s="2" t="n">
        <v>39</v>
      </c>
      <c r="Z15" s="2" t="n">
        <v>135</v>
      </c>
      <c r="AA15" s="2" t="n">
        <v>242</v>
      </c>
      <c r="AB15" s="2" t="n">
        <v>192</v>
      </c>
      <c r="AC15" s="2" t="n">
        <v>192</v>
      </c>
      <c r="AD15" s="2" t="n">
        <v>198</v>
      </c>
      <c r="AE15" s="2" t="n">
        <v>0</v>
      </c>
      <c r="AF15" s="2" t="n">
        <v>19</v>
      </c>
      <c r="AG15" s="2" t="n">
        <v>0</v>
      </c>
      <c r="AH15" s="2" t="n">
        <v>167</v>
      </c>
      <c r="AI15" s="2" t="n">
        <v>174</v>
      </c>
      <c r="AJ15" s="2" t="n">
        <v>217</v>
      </c>
      <c r="AK15" s="2" t="n">
        <v>242</v>
      </c>
      <c r="AL15" s="2" t="n">
        <v>344</v>
      </c>
      <c r="AM15" s="2" t="n">
        <v>358</v>
      </c>
      <c r="AN15" s="2" t="n">
        <v>246</v>
      </c>
      <c r="AO15" s="2" t="n">
        <v>188</v>
      </c>
      <c r="AP15" s="2" t="n">
        <v>303</v>
      </c>
      <c r="AQ15" s="2" t="n">
        <v>340</v>
      </c>
      <c r="AR15" s="2" t="n">
        <v>354</v>
      </c>
      <c r="AS15" s="2" t="n">
        <v>338</v>
      </c>
      <c r="AT15" s="2" t="n">
        <v>323</v>
      </c>
      <c r="AU15" s="2" t="n">
        <v>101</v>
      </c>
      <c r="AV15" s="2" t="n">
        <v>431</v>
      </c>
      <c r="AW15" s="2" t="n">
        <v>442</v>
      </c>
      <c r="AX15" s="2" t="n">
        <v>258</v>
      </c>
      <c r="AY15" s="2" t="n">
        <v>78</v>
      </c>
      <c r="AZ15" s="2" t="n">
        <v>6</v>
      </c>
      <c r="BA15" s="2" t="n">
        <v>0</v>
      </c>
      <c r="BB15" s="2" t="n">
        <v>2</v>
      </c>
      <c r="BC15" s="2" t="n">
        <v>24</v>
      </c>
      <c r="BD15" s="2" t="n">
        <v>117</v>
      </c>
      <c r="BE15" s="2" t="n">
        <v>131</v>
      </c>
      <c r="BF15" s="2" t="n">
        <v>207</v>
      </c>
      <c r="BG15" s="2" t="n">
        <v>78</v>
      </c>
      <c r="BH15" s="2" t="n">
        <v>88</v>
      </c>
      <c r="BI15" s="2" t="n">
        <v>167</v>
      </c>
      <c r="BJ15" s="2" t="n">
        <v>31</v>
      </c>
      <c r="BK15" s="2" t="n">
        <v>257</v>
      </c>
      <c r="BL15" s="2" t="n">
        <v>98</v>
      </c>
      <c r="BM15" s="2" t="n">
        <v>50</v>
      </c>
      <c r="BN15" s="2" t="n">
        <v>187</v>
      </c>
      <c r="BO15" s="2" t="n">
        <v>308</v>
      </c>
      <c r="BP15" s="2" t="n">
        <v>258</v>
      </c>
      <c r="BQ15" s="2" t="n">
        <v>216</v>
      </c>
      <c r="BR15" s="2" t="n">
        <v>199</v>
      </c>
      <c r="BS15" s="2" t="n">
        <v>326</v>
      </c>
      <c r="BT15" s="2" t="n">
        <v>359</v>
      </c>
      <c r="BU15" s="2" t="n">
        <v>330</v>
      </c>
      <c r="BV15" s="2" t="n">
        <v>112</v>
      </c>
      <c r="BW15" s="2" t="n">
        <v>46</v>
      </c>
      <c r="BX15" s="2" t="n">
        <v>9</v>
      </c>
      <c r="BY15" s="2" t="n">
        <v>29</v>
      </c>
      <c r="BZ15" s="2" t="n">
        <v>189</v>
      </c>
      <c r="CA15" s="2" t="n">
        <v>0</v>
      </c>
      <c r="CB15" s="2" t="n">
        <v>110</v>
      </c>
      <c r="CC15" s="2" t="n">
        <v>124</v>
      </c>
      <c r="CD15" s="2" t="n">
        <v>307</v>
      </c>
      <c r="CE15" s="2" t="n">
        <v>296</v>
      </c>
      <c r="CF15" s="2" t="n">
        <v>16</v>
      </c>
      <c r="CG15" s="2" t="n">
        <v>159</v>
      </c>
      <c r="CH15" s="2" t="n">
        <v>215</v>
      </c>
      <c r="CI15" s="2" t="n">
        <v>0</v>
      </c>
      <c r="CJ15" s="2" t="n">
        <v>20</v>
      </c>
      <c r="CK15" s="2" t="n">
        <v>401</v>
      </c>
      <c r="CL15" s="2" t="n">
        <v>400</v>
      </c>
      <c r="CM15" s="2" t="n">
        <v>483</v>
      </c>
      <c r="CN15" s="2" t="n">
        <v>312</v>
      </c>
      <c r="CO15" s="2" t="n">
        <v>358</v>
      </c>
      <c r="CP15" s="2" t="n">
        <v>278</v>
      </c>
      <c r="CQ15" s="2" t="n">
        <v>510</v>
      </c>
      <c r="CR15" s="2" t="n">
        <v>35</v>
      </c>
      <c r="CS15" s="2" t="n">
        <v>271</v>
      </c>
      <c r="CT15" s="2" t="n">
        <v>122</v>
      </c>
      <c r="CU15" s="2" t="n">
        <v>191</v>
      </c>
      <c r="CV15" s="2" t="n">
        <v>367</v>
      </c>
      <c r="CW15" s="2" t="n">
        <v>286</v>
      </c>
      <c r="CX15" s="2" t="n">
        <v>185</v>
      </c>
      <c r="CY15" s="2" t="n">
        <v>259</v>
      </c>
      <c r="CZ15" s="2" t="n">
        <v>273</v>
      </c>
      <c r="DA15" s="2" t="n">
        <v>279</v>
      </c>
      <c r="DB15" s="2" t="n">
        <v>205</v>
      </c>
      <c r="DC15" s="2" t="n">
        <v>314</v>
      </c>
      <c r="DD15" s="2" t="n">
        <v>192</v>
      </c>
      <c r="DE15" s="2" t="n">
        <v>305</v>
      </c>
      <c r="DF15" s="2" t="n">
        <v>0</v>
      </c>
      <c r="DG15" s="2" t="n">
        <v>8</v>
      </c>
      <c r="DH15" s="2" t="n">
        <v>18</v>
      </c>
      <c r="DI15" s="2" t="n">
        <v>201</v>
      </c>
      <c r="DJ15" s="2" t="n">
        <v>29</v>
      </c>
      <c r="DK15" s="2" t="n">
        <v>103</v>
      </c>
      <c r="DL15" s="2" t="n">
        <v>201</v>
      </c>
      <c r="DM15" s="2" t="n">
        <v>150</v>
      </c>
      <c r="DN15" s="2" t="n">
        <v>225</v>
      </c>
      <c r="DO15" s="2" t="n">
        <v>208</v>
      </c>
      <c r="DP15" s="2" t="n">
        <v>48</v>
      </c>
      <c r="DQ15" s="2" t="n">
        <v>153</v>
      </c>
      <c r="DR15" s="2" t="n">
        <v>61</v>
      </c>
      <c r="DS15" s="2" t="n">
        <v>38</v>
      </c>
      <c r="DT15" s="2" t="n">
        <v>339</v>
      </c>
      <c r="DU15" s="2" t="n">
        <v>0</v>
      </c>
      <c r="DV15" s="2" t="n">
        <v>227</v>
      </c>
      <c r="DW15" s="2" t="n">
        <v>149</v>
      </c>
      <c r="DX15" s="2" t="n">
        <v>127</v>
      </c>
      <c r="DY15" s="2" t="n">
        <v>80</v>
      </c>
      <c r="DZ15" s="2" t="n">
        <v>142</v>
      </c>
      <c r="EA15" s="2" t="n">
        <v>114</v>
      </c>
      <c r="EB15" s="2" t="n">
        <v>189</v>
      </c>
      <c r="EC15" s="2" t="n">
        <v>28</v>
      </c>
      <c r="ED15" s="2" t="n">
        <v>86</v>
      </c>
      <c r="EE15" s="2" t="n">
        <v>82</v>
      </c>
      <c r="EF15" s="2" t="n">
        <v>59</v>
      </c>
      <c r="EG15" s="2" t="n">
        <v>69</v>
      </c>
      <c r="EH15" s="2" t="n">
        <v>220</v>
      </c>
      <c r="EI15" s="2" t="n">
        <v>269</v>
      </c>
      <c r="EJ15" s="2" t="n">
        <v>256</v>
      </c>
      <c r="EK15" s="2" t="n">
        <v>116</v>
      </c>
      <c r="EL15" s="2" t="n">
        <v>0</v>
      </c>
      <c r="EM15" s="2" t="n">
        <v>180</v>
      </c>
      <c r="EN15" s="2" t="n">
        <v>66</v>
      </c>
      <c r="EO15" s="2" t="n">
        <v>0</v>
      </c>
      <c r="EP15" s="2" t="n">
        <v>241</v>
      </c>
      <c r="EQ15" s="2" t="n">
        <v>199</v>
      </c>
      <c r="ER15" s="2" t="n">
        <v>214</v>
      </c>
      <c r="ES15" s="2" t="n">
        <v>242</v>
      </c>
      <c r="ET15" s="2" t="n">
        <v>86</v>
      </c>
      <c r="EU15" s="2" t="n">
        <v>86</v>
      </c>
      <c r="EV15" s="2" t="n">
        <v>186</v>
      </c>
      <c r="EW15" s="2" t="n">
        <v>7</v>
      </c>
      <c r="EX15" s="2" t="n">
        <v>14</v>
      </c>
      <c r="EY15" s="2" t="n">
        <v>105</v>
      </c>
      <c r="EZ15" s="2" t="n">
        <v>41</v>
      </c>
      <c r="FA15" s="2" t="n">
        <v>53</v>
      </c>
      <c r="FB15" s="2" t="n">
        <v>71</v>
      </c>
      <c r="FC15" s="2" t="n">
        <v>38</v>
      </c>
      <c r="FD15" s="2" t="n">
        <v>51</v>
      </c>
      <c r="FE15" s="2" t="n">
        <v>118</v>
      </c>
      <c r="FF15" s="2" t="n">
        <v>115</v>
      </c>
      <c r="FG15" s="2" t="n">
        <v>120</v>
      </c>
      <c r="FH15" s="2" t="n">
        <v>113</v>
      </c>
      <c r="FI15" s="2" t="n">
        <v>86</v>
      </c>
      <c r="FJ15" s="2" t="n">
        <v>81</v>
      </c>
      <c r="FK15" s="2" t="n">
        <v>46</v>
      </c>
      <c r="FL15" s="2" t="n">
        <v>30</v>
      </c>
      <c r="FM15" s="2" t="n">
        <v>1</v>
      </c>
      <c r="FN15" s="2" t="n">
        <v>1213</v>
      </c>
      <c r="FP15" s="2" t="n">
        <f aca="false">SUM(B15:FO15)</f>
        <v>27554</v>
      </c>
    </row>
    <row r="17" customFormat="false" ht="12.75" hidden="false" customHeight="false" outlineLevel="0" collapsed="false">
      <c r="A17" s="14" t="s">
        <v>182</v>
      </c>
    </row>
    <row r="18" customFormat="false" ht="12.75" hidden="false" customHeight="false" outlineLevel="0" collapsed="false">
      <c r="A18" s="1" t="s">
        <v>183</v>
      </c>
      <c r="B18" s="2" t="n">
        <v>0</v>
      </c>
      <c r="C18" s="2" t="n">
        <v>0</v>
      </c>
      <c r="D18" s="2" t="n">
        <v>0</v>
      </c>
      <c r="E18" s="2" t="n">
        <v>97</v>
      </c>
      <c r="F18" s="2" t="n">
        <v>92</v>
      </c>
      <c r="G18" s="2" t="n">
        <v>79</v>
      </c>
      <c r="H18" s="2" t="n">
        <v>75</v>
      </c>
      <c r="I18" s="2" t="n">
        <v>126</v>
      </c>
      <c r="J18" s="2" t="n">
        <v>88</v>
      </c>
      <c r="K18" s="2" t="n">
        <v>110</v>
      </c>
      <c r="L18" s="2" t="n">
        <v>47</v>
      </c>
      <c r="M18" s="2" t="n">
        <v>188</v>
      </c>
      <c r="N18" s="2" t="n">
        <v>175</v>
      </c>
      <c r="O18" s="2" t="n">
        <v>50</v>
      </c>
      <c r="P18" s="2" t="n">
        <v>6</v>
      </c>
      <c r="Q18" s="2" t="n">
        <v>4</v>
      </c>
      <c r="R18" s="2" t="n">
        <v>5</v>
      </c>
      <c r="S18" s="2" t="n">
        <v>80</v>
      </c>
      <c r="T18" s="2" t="n">
        <v>86</v>
      </c>
      <c r="U18" s="2" t="n">
        <v>65</v>
      </c>
      <c r="V18" s="2" t="n">
        <v>178</v>
      </c>
      <c r="W18" s="2" t="n">
        <v>131</v>
      </c>
      <c r="X18" s="2" t="n">
        <v>268</v>
      </c>
      <c r="Y18" s="2" t="n">
        <v>18</v>
      </c>
      <c r="Z18" s="2" t="n">
        <v>73</v>
      </c>
      <c r="AA18" s="2" t="n">
        <v>158</v>
      </c>
      <c r="AB18" s="2" t="n">
        <v>130</v>
      </c>
      <c r="AC18" s="2" t="n">
        <v>149</v>
      </c>
      <c r="AD18" s="2" t="n">
        <v>163</v>
      </c>
      <c r="AE18" s="2" t="n">
        <v>0</v>
      </c>
      <c r="AF18" s="2" t="n">
        <v>23</v>
      </c>
      <c r="AG18" s="2" t="n">
        <v>0</v>
      </c>
      <c r="AH18" s="2" t="n">
        <v>123</v>
      </c>
      <c r="AI18" s="2" t="n">
        <v>119</v>
      </c>
      <c r="AJ18" s="2" t="n">
        <v>149</v>
      </c>
      <c r="AK18" s="2" t="n">
        <v>166</v>
      </c>
      <c r="AL18" s="2" t="n">
        <v>227</v>
      </c>
      <c r="AM18" s="2" t="n">
        <v>223</v>
      </c>
      <c r="AN18" s="2" t="n">
        <v>155</v>
      </c>
      <c r="AO18" s="2" t="n">
        <v>124</v>
      </c>
      <c r="AP18" s="2" t="n">
        <v>215</v>
      </c>
      <c r="AQ18" s="2" t="n">
        <v>195</v>
      </c>
      <c r="AR18" s="2" t="n">
        <v>252</v>
      </c>
      <c r="AS18" s="2" t="n">
        <v>217</v>
      </c>
      <c r="AT18" s="2" t="n">
        <v>197</v>
      </c>
      <c r="AU18" s="2" t="n">
        <v>61</v>
      </c>
      <c r="AV18" s="2" t="n">
        <v>289</v>
      </c>
      <c r="AW18" s="2" t="n">
        <v>340</v>
      </c>
      <c r="AX18" s="2" t="n">
        <v>185</v>
      </c>
      <c r="AY18" s="2" t="n">
        <v>59</v>
      </c>
      <c r="AZ18" s="2" t="n">
        <v>6</v>
      </c>
      <c r="BA18" s="2" t="n">
        <v>0</v>
      </c>
      <c r="BB18" s="2" t="n">
        <v>1</v>
      </c>
      <c r="BC18" s="2" t="n">
        <v>15</v>
      </c>
      <c r="BD18" s="2" t="n">
        <v>71</v>
      </c>
      <c r="BE18" s="2" t="n">
        <v>102</v>
      </c>
      <c r="BF18" s="2" t="n">
        <v>139</v>
      </c>
      <c r="BG18" s="2" t="n">
        <v>42</v>
      </c>
      <c r="BH18" s="2" t="n">
        <v>64</v>
      </c>
      <c r="BI18" s="2" t="n">
        <v>148</v>
      </c>
      <c r="BJ18" s="2" t="n">
        <v>20</v>
      </c>
      <c r="BK18" s="2" t="n">
        <v>177</v>
      </c>
      <c r="BL18" s="2" t="n">
        <v>67</v>
      </c>
      <c r="BM18" s="2" t="n">
        <v>31</v>
      </c>
      <c r="BN18" s="2" t="n">
        <v>135</v>
      </c>
      <c r="BO18" s="2" t="n">
        <v>183</v>
      </c>
      <c r="BP18" s="2" t="n">
        <v>182</v>
      </c>
      <c r="BQ18" s="2" t="n">
        <v>158</v>
      </c>
      <c r="BR18" s="2" t="n">
        <v>130</v>
      </c>
      <c r="BS18" s="2" t="n">
        <v>216</v>
      </c>
      <c r="BT18" s="2" t="n">
        <v>223</v>
      </c>
      <c r="BU18" s="2" t="n">
        <v>196</v>
      </c>
      <c r="BV18" s="2" t="n">
        <v>67</v>
      </c>
      <c r="BW18" s="2" t="n">
        <v>27</v>
      </c>
      <c r="BX18" s="2" t="n">
        <v>3</v>
      </c>
      <c r="BY18" s="2" t="n">
        <v>18</v>
      </c>
      <c r="BZ18" s="2" t="n">
        <v>101</v>
      </c>
      <c r="CA18" s="2" t="n">
        <v>0</v>
      </c>
      <c r="CB18" s="2" t="n">
        <v>88</v>
      </c>
      <c r="CC18" s="2" t="n">
        <v>73</v>
      </c>
      <c r="CD18" s="2" t="n">
        <v>223</v>
      </c>
      <c r="CE18" s="2" t="n">
        <v>200</v>
      </c>
      <c r="CF18" s="2" t="n">
        <v>15</v>
      </c>
      <c r="CG18" s="2" t="n">
        <v>107</v>
      </c>
      <c r="CH18" s="2" t="n">
        <v>148</v>
      </c>
      <c r="CI18" s="2" t="n">
        <v>0</v>
      </c>
      <c r="CJ18" s="2" t="n">
        <v>19</v>
      </c>
      <c r="CK18" s="2" t="n">
        <v>280</v>
      </c>
      <c r="CL18" s="2" t="n">
        <v>285</v>
      </c>
      <c r="CM18" s="2" t="n">
        <v>300</v>
      </c>
      <c r="CN18" s="2" t="n">
        <v>246</v>
      </c>
      <c r="CO18" s="2" t="n">
        <v>221</v>
      </c>
      <c r="CP18" s="2" t="n">
        <v>187</v>
      </c>
      <c r="CQ18" s="2" t="n">
        <v>336</v>
      </c>
      <c r="CR18" s="2" t="n">
        <v>24</v>
      </c>
      <c r="CS18" s="2" t="n">
        <v>163</v>
      </c>
      <c r="CT18" s="2" t="n">
        <v>74</v>
      </c>
      <c r="CU18" s="2" t="n">
        <v>103</v>
      </c>
      <c r="CV18" s="2" t="n">
        <v>226</v>
      </c>
      <c r="CW18" s="2" t="n">
        <v>213</v>
      </c>
      <c r="CX18" s="2" t="n">
        <v>135</v>
      </c>
      <c r="CY18" s="2" t="n">
        <v>178</v>
      </c>
      <c r="CZ18" s="2" t="n">
        <v>159</v>
      </c>
      <c r="DA18" s="2" t="n">
        <v>173</v>
      </c>
      <c r="DB18" s="2" t="n">
        <v>153</v>
      </c>
      <c r="DC18" s="2" t="n">
        <v>209</v>
      </c>
      <c r="DD18" s="2" t="n">
        <v>102</v>
      </c>
      <c r="DE18" s="2" t="n">
        <v>171</v>
      </c>
      <c r="DF18" s="2" t="n">
        <v>0</v>
      </c>
      <c r="DG18" s="2" t="n">
        <v>6</v>
      </c>
      <c r="DH18" s="2" t="n">
        <v>12</v>
      </c>
      <c r="DI18" s="2" t="n">
        <v>183</v>
      </c>
      <c r="DJ18" s="2" t="n">
        <v>19</v>
      </c>
      <c r="DK18" s="2" t="n">
        <v>77</v>
      </c>
      <c r="DL18" s="2" t="n">
        <v>173</v>
      </c>
      <c r="DM18" s="2" t="n">
        <v>110</v>
      </c>
      <c r="DN18" s="2" t="n">
        <v>146</v>
      </c>
      <c r="DO18" s="2" t="n">
        <v>149</v>
      </c>
      <c r="DP18" s="2" t="n">
        <v>49</v>
      </c>
      <c r="DQ18" s="2" t="n">
        <v>130</v>
      </c>
      <c r="DR18" s="2" t="n">
        <v>52</v>
      </c>
      <c r="DS18" s="2" t="n">
        <v>20</v>
      </c>
      <c r="DT18" s="2" t="n">
        <v>288</v>
      </c>
      <c r="DU18" s="2" t="n">
        <v>0</v>
      </c>
      <c r="DV18" s="2" t="n">
        <v>178</v>
      </c>
      <c r="DW18" s="2" t="n">
        <v>138</v>
      </c>
      <c r="DX18" s="2" t="n">
        <v>114</v>
      </c>
      <c r="DY18" s="2" t="n">
        <v>89</v>
      </c>
      <c r="DZ18" s="2" t="n">
        <v>109</v>
      </c>
      <c r="EA18" s="2" t="n">
        <v>104</v>
      </c>
      <c r="EB18" s="2" t="n">
        <v>216</v>
      </c>
      <c r="EC18" s="2" t="n">
        <v>15</v>
      </c>
      <c r="ED18" s="2" t="n">
        <v>60</v>
      </c>
      <c r="EE18" s="2" t="n">
        <v>64</v>
      </c>
      <c r="EF18" s="2" t="n">
        <v>39</v>
      </c>
      <c r="EG18" s="2" t="n">
        <v>72</v>
      </c>
      <c r="EH18" s="2" t="n">
        <v>132</v>
      </c>
      <c r="EI18" s="2" t="n">
        <v>165</v>
      </c>
      <c r="EJ18" s="2" t="n">
        <v>178</v>
      </c>
      <c r="EK18" s="2" t="n">
        <v>74</v>
      </c>
      <c r="EL18" s="2" t="n">
        <v>0</v>
      </c>
      <c r="EM18" s="2" t="n">
        <v>111</v>
      </c>
      <c r="EN18" s="2" t="n">
        <v>51</v>
      </c>
      <c r="EO18" s="2" t="n">
        <v>0</v>
      </c>
      <c r="EP18" s="2" t="n">
        <v>177</v>
      </c>
      <c r="EQ18" s="2" t="n">
        <v>146</v>
      </c>
      <c r="ER18" s="2" t="n">
        <v>138</v>
      </c>
      <c r="ES18" s="2" t="n">
        <v>169</v>
      </c>
      <c r="ET18" s="2" t="n">
        <v>66</v>
      </c>
      <c r="EU18" s="2" t="n">
        <v>50</v>
      </c>
      <c r="EV18" s="2" t="n">
        <v>124</v>
      </c>
      <c r="EW18" s="2" t="n">
        <v>10</v>
      </c>
      <c r="EX18" s="2" t="n">
        <v>9</v>
      </c>
      <c r="EY18" s="2" t="n">
        <v>67</v>
      </c>
      <c r="EZ18" s="2" t="n">
        <v>39</v>
      </c>
      <c r="FA18" s="2" t="n">
        <v>24</v>
      </c>
      <c r="FB18" s="2" t="n">
        <v>46</v>
      </c>
      <c r="FC18" s="2" t="n">
        <v>33</v>
      </c>
      <c r="FD18" s="2" t="n">
        <v>45</v>
      </c>
      <c r="FE18" s="2" t="n">
        <v>110</v>
      </c>
      <c r="FF18" s="2" t="n">
        <v>68</v>
      </c>
      <c r="FG18" s="2" t="n">
        <v>87</v>
      </c>
      <c r="FH18" s="2" t="n">
        <v>83</v>
      </c>
      <c r="FI18" s="2" t="n">
        <v>61</v>
      </c>
      <c r="FJ18" s="2" t="n">
        <v>57</v>
      </c>
      <c r="FK18" s="2" t="n">
        <v>47</v>
      </c>
      <c r="FL18" s="2" t="n">
        <v>18</v>
      </c>
      <c r="FM18" s="2" t="n">
        <v>0</v>
      </c>
      <c r="FN18" s="2" t="n">
        <v>946</v>
      </c>
      <c r="FP18" s="2" t="n">
        <v>19233</v>
      </c>
    </row>
    <row r="19" customFormat="false" ht="12.75" hidden="false" customHeight="false" outlineLevel="0" collapsed="false">
      <c r="A19" s="1" t="s">
        <v>184</v>
      </c>
      <c r="B19" s="2" t="n">
        <v>0</v>
      </c>
      <c r="C19" s="2" t="n">
        <v>0</v>
      </c>
      <c r="D19" s="2" t="n">
        <v>0</v>
      </c>
      <c r="E19" s="2" t="n">
        <v>111</v>
      </c>
      <c r="F19" s="2" t="n">
        <v>69</v>
      </c>
      <c r="G19" s="2" t="n">
        <v>91</v>
      </c>
      <c r="H19" s="2" t="n">
        <v>54</v>
      </c>
      <c r="I19" s="2" t="n">
        <v>102</v>
      </c>
      <c r="J19" s="2" t="n">
        <v>122</v>
      </c>
      <c r="K19" s="2" t="n">
        <v>122</v>
      </c>
      <c r="L19" s="2" t="n">
        <v>40</v>
      </c>
      <c r="M19" s="2" t="n">
        <v>159</v>
      </c>
      <c r="N19" s="2" t="n">
        <v>167</v>
      </c>
      <c r="O19" s="2" t="n">
        <v>34</v>
      </c>
      <c r="P19" s="2" t="n">
        <v>9</v>
      </c>
      <c r="Q19" s="2" t="n">
        <v>7</v>
      </c>
      <c r="R19" s="2" t="n">
        <v>6</v>
      </c>
      <c r="S19" s="2" t="n">
        <v>77</v>
      </c>
      <c r="T19" s="2" t="n">
        <v>113</v>
      </c>
      <c r="U19" s="2" t="n">
        <v>85</v>
      </c>
      <c r="V19" s="2" t="n">
        <v>196</v>
      </c>
      <c r="W19" s="2" t="n">
        <v>127</v>
      </c>
      <c r="X19" s="2" t="n">
        <v>292</v>
      </c>
      <c r="Y19" s="2" t="n">
        <v>30</v>
      </c>
      <c r="Z19" s="2" t="n">
        <v>89</v>
      </c>
      <c r="AA19" s="2" t="n">
        <v>140</v>
      </c>
      <c r="AB19" s="2" t="n">
        <v>117</v>
      </c>
      <c r="AC19" s="2" t="n">
        <v>118</v>
      </c>
      <c r="AD19" s="2" t="n">
        <v>143</v>
      </c>
      <c r="AE19" s="2" t="n">
        <v>0</v>
      </c>
      <c r="AF19" s="2" t="n">
        <v>9</v>
      </c>
      <c r="AG19" s="2" t="n">
        <v>0</v>
      </c>
      <c r="AH19" s="2" t="n">
        <v>112</v>
      </c>
      <c r="AI19" s="2" t="n">
        <v>114</v>
      </c>
      <c r="AJ19" s="2" t="n">
        <v>132</v>
      </c>
      <c r="AK19" s="2" t="n">
        <v>151</v>
      </c>
      <c r="AL19" s="2" t="n">
        <v>182</v>
      </c>
      <c r="AM19" s="2" t="n">
        <v>233</v>
      </c>
      <c r="AN19" s="2" t="n">
        <v>149</v>
      </c>
      <c r="AO19" s="2" t="n">
        <v>121</v>
      </c>
      <c r="AP19" s="2" t="n">
        <v>140</v>
      </c>
      <c r="AQ19" s="2" t="n">
        <v>196</v>
      </c>
      <c r="AR19" s="2" t="n">
        <v>178</v>
      </c>
      <c r="AS19" s="2" t="n">
        <v>233</v>
      </c>
      <c r="AT19" s="2" t="n">
        <v>162</v>
      </c>
      <c r="AU19" s="2" t="n">
        <v>40</v>
      </c>
      <c r="AV19" s="2" t="n">
        <v>232</v>
      </c>
      <c r="AW19" s="2" t="n">
        <v>225</v>
      </c>
      <c r="AX19" s="2" t="n">
        <v>141</v>
      </c>
      <c r="AY19" s="2" t="n">
        <v>39</v>
      </c>
      <c r="AZ19" s="2" t="n">
        <v>2</v>
      </c>
      <c r="BA19" s="2" t="n">
        <v>0</v>
      </c>
      <c r="BB19" s="2" t="n">
        <v>2</v>
      </c>
      <c r="BC19" s="2" t="n">
        <v>24</v>
      </c>
      <c r="BD19" s="2" t="n">
        <v>85</v>
      </c>
      <c r="BE19" s="2" t="n">
        <v>100</v>
      </c>
      <c r="BF19" s="2" t="n">
        <v>135</v>
      </c>
      <c r="BG19" s="2" t="n">
        <v>49</v>
      </c>
      <c r="BH19" s="2" t="n">
        <v>54</v>
      </c>
      <c r="BI19" s="2" t="n">
        <v>116</v>
      </c>
      <c r="BJ19" s="2" t="n">
        <v>18</v>
      </c>
      <c r="BK19" s="2" t="n">
        <v>181</v>
      </c>
      <c r="BL19" s="2" t="n">
        <v>67</v>
      </c>
      <c r="BM19" s="2" t="n">
        <v>27</v>
      </c>
      <c r="BN19" s="2" t="n">
        <v>119</v>
      </c>
      <c r="BO19" s="2" t="n">
        <v>178</v>
      </c>
      <c r="BP19" s="2" t="n">
        <v>140</v>
      </c>
      <c r="BQ19" s="2" t="n">
        <v>126</v>
      </c>
      <c r="BR19" s="2" t="n">
        <v>103</v>
      </c>
      <c r="BS19" s="2" t="n">
        <v>199</v>
      </c>
      <c r="BT19" s="2" t="n">
        <v>191</v>
      </c>
      <c r="BU19" s="2" t="n">
        <v>201</v>
      </c>
      <c r="BV19" s="2" t="n">
        <v>57</v>
      </c>
      <c r="BW19" s="2" t="n">
        <v>34</v>
      </c>
      <c r="BX19" s="2" t="n">
        <v>8</v>
      </c>
      <c r="BY19" s="2" t="n">
        <v>13</v>
      </c>
      <c r="BZ19" s="2" t="n">
        <v>139</v>
      </c>
      <c r="CA19" s="2" t="n">
        <v>0</v>
      </c>
      <c r="CB19" s="2" t="n">
        <v>77</v>
      </c>
      <c r="CC19" s="2" t="n">
        <v>85</v>
      </c>
      <c r="CD19" s="2" t="n">
        <v>215</v>
      </c>
      <c r="CE19" s="2" t="n">
        <v>200</v>
      </c>
      <c r="CF19" s="2" t="n">
        <v>10</v>
      </c>
      <c r="CG19" s="2" t="n">
        <v>114</v>
      </c>
      <c r="CH19" s="2" t="n">
        <v>145</v>
      </c>
      <c r="CI19" s="2" t="n">
        <v>0</v>
      </c>
      <c r="CJ19" s="2" t="n">
        <v>10</v>
      </c>
      <c r="CK19" s="2" t="n">
        <v>208</v>
      </c>
      <c r="CL19" s="2" t="n">
        <v>202</v>
      </c>
      <c r="CM19" s="2" t="n">
        <v>263</v>
      </c>
      <c r="CN19" s="2" t="n">
        <v>203</v>
      </c>
      <c r="CO19" s="2" t="n">
        <v>179</v>
      </c>
      <c r="CP19" s="2" t="n">
        <v>143</v>
      </c>
      <c r="CQ19" s="2" t="n">
        <v>275</v>
      </c>
      <c r="CR19" s="2" t="n">
        <v>21</v>
      </c>
      <c r="CS19" s="2" t="n">
        <v>168</v>
      </c>
      <c r="CT19" s="2" t="n">
        <v>77</v>
      </c>
      <c r="CU19" s="2" t="n">
        <v>129</v>
      </c>
      <c r="CV19" s="2" t="n">
        <v>247</v>
      </c>
      <c r="CW19" s="2" t="n">
        <v>177</v>
      </c>
      <c r="CX19" s="2" t="n">
        <v>117</v>
      </c>
      <c r="CY19" s="2" t="n">
        <v>169</v>
      </c>
      <c r="CZ19" s="2" t="n">
        <v>168</v>
      </c>
      <c r="DA19" s="2" t="n">
        <v>189</v>
      </c>
      <c r="DB19" s="2" t="n">
        <v>142</v>
      </c>
      <c r="DC19" s="2" t="n">
        <v>178</v>
      </c>
      <c r="DD19" s="2" t="n">
        <v>132</v>
      </c>
      <c r="DE19" s="2" t="n">
        <v>201</v>
      </c>
      <c r="DF19" s="2" t="n">
        <v>0</v>
      </c>
      <c r="DG19" s="2" t="n">
        <v>4</v>
      </c>
      <c r="DH19" s="2" t="n">
        <v>8</v>
      </c>
      <c r="DI19" s="2" t="n">
        <v>138</v>
      </c>
      <c r="DJ19" s="2" t="n">
        <v>16</v>
      </c>
      <c r="DK19" s="2" t="n">
        <v>77</v>
      </c>
      <c r="DL19" s="2" t="n">
        <v>128</v>
      </c>
      <c r="DM19" s="2" t="n">
        <v>89</v>
      </c>
      <c r="DN19" s="2" t="n">
        <v>170</v>
      </c>
      <c r="DO19" s="2" t="n">
        <v>124</v>
      </c>
      <c r="DP19" s="2" t="n">
        <v>38</v>
      </c>
      <c r="DQ19" s="2" t="n">
        <v>129</v>
      </c>
      <c r="DR19" s="2" t="n">
        <v>36</v>
      </c>
      <c r="DS19" s="2" t="n">
        <v>33</v>
      </c>
      <c r="DT19" s="2" t="n">
        <v>229</v>
      </c>
      <c r="DU19" s="2" t="n">
        <v>0</v>
      </c>
      <c r="DV19" s="2" t="n">
        <v>171</v>
      </c>
      <c r="DW19" s="2" t="n">
        <v>118</v>
      </c>
      <c r="DX19" s="2" t="n">
        <v>110</v>
      </c>
      <c r="DY19" s="2" t="n">
        <v>84</v>
      </c>
      <c r="DZ19" s="2" t="n">
        <v>81</v>
      </c>
      <c r="EA19" s="2" t="n">
        <v>74</v>
      </c>
      <c r="EB19" s="2" t="n">
        <v>144</v>
      </c>
      <c r="EC19" s="2" t="n">
        <v>28</v>
      </c>
      <c r="ED19" s="2" t="n">
        <v>49</v>
      </c>
      <c r="EE19" s="2" t="n">
        <v>46</v>
      </c>
      <c r="EF19" s="2" t="n">
        <v>45</v>
      </c>
      <c r="EG19" s="2" t="n">
        <v>35</v>
      </c>
      <c r="EH19" s="2" t="n">
        <v>140</v>
      </c>
      <c r="EI19" s="2" t="n">
        <v>199</v>
      </c>
      <c r="EJ19" s="2" t="n">
        <v>163</v>
      </c>
      <c r="EK19" s="2" t="n">
        <v>96</v>
      </c>
      <c r="EL19" s="2" t="n">
        <v>0</v>
      </c>
      <c r="EM19" s="2" t="n">
        <v>138</v>
      </c>
      <c r="EN19" s="2" t="n">
        <v>45</v>
      </c>
      <c r="EO19" s="2" t="n">
        <v>0</v>
      </c>
      <c r="EP19" s="2" t="n">
        <v>168</v>
      </c>
      <c r="EQ19" s="2" t="n">
        <v>160</v>
      </c>
      <c r="ER19" s="2" t="n">
        <v>158</v>
      </c>
      <c r="ES19" s="2" t="n">
        <v>151</v>
      </c>
      <c r="ET19" s="2" t="n">
        <v>54</v>
      </c>
      <c r="EU19" s="2" t="n">
        <v>83</v>
      </c>
      <c r="EV19" s="2" t="n">
        <v>131</v>
      </c>
      <c r="EW19" s="2" t="n">
        <v>6</v>
      </c>
      <c r="EX19" s="2" t="n">
        <v>11</v>
      </c>
      <c r="EY19" s="2" t="n">
        <v>73</v>
      </c>
      <c r="EZ19" s="2" t="n">
        <v>28</v>
      </c>
      <c r="FA19" s="2" t="n">
        <v>51</v>
      </c>
      <c r="FB19" s="2" t="n">
        <v>70</v>
      </c>
      <c r="FC19" s="2" t="n">
        <v>24</v>
      </c>
      <c r="FD19" s="2" t="n">
        <v>38</v>
      </c>
      <c r="FE19" s="2" t="n">
        <v>100</v>
      </c>
      <c r="FF19" s="2" t="n">
        <v>91</v>
      </c>
      <c r="FG19" s="2" t="n">
        <v>81</v>
      </c>
      <c r="FH19" s="2" t="n">
        <v>82</v>
      </c>
      <c r="FI19" s="2" t="n">
        <v>74</v>
      </c>
      <c r="FJ19" s="2" t="n">
        <v>50</v>
      </c>
      <c r="FK19" s="2" t="n">
        <v>21</v>
      </c>
      <c r="FL19" s="2" t="n">
        <v>31</v>
      </c>
      <c r="FM19" s="2" t="n">
        <v>0</v>
      </c>
      <c r="FN19" s="2" t="n">
        <v>773</v>
      </c>
      <c r="FP19" s="2" t="n">
        <f aca="false">SUM(B19:FO19)</f>
        <v>17715</v>
      </c>
    </row>
    <row r="21" customFormat="false" ht="12.75" hidden="false" customHeight="false" outlineLevel="0" collapsed="false">
      <c r="A21" s="14" t="s">
        <v>185</v>
      </c>
    </row>
    <row r="22" customFormat="false" ht="12.75" hidden="false" customHeight="false" outlineLevel="0" collapsed="false">
      <c r="A22" s="1" t="s">
        <v>186</v>
      </c>
      <c r="B22" s="2" t="n">
        <v>0</v>
      </c>
      <c r="C22" s="2" t="n">
        <v>0</v>
      </c>
      <c r="D22" s="2" t="n">
        <v>0</v>
      </c>
      <c r="E22" s="2" t="n">
        <v>61</v>
      </c>
      <c r="F22" s="2" t="n">
        <v>58</v>
      </c>
      <c r="G22" s="2" t="n">
        <v>65</v>
      </c>
      <c r="H22" s="2" t="n">
        <v>44</v>
      </c>
      <c r="I22" s="2" t="n">
        <v>69</v>
      </c>
      <c r="J22" s="2" t="n">
        <v>77</v>
      </c>
      <c r="K22" s="2" t="n">
        <v>85</v>
      </c>
      <c r="L22" s="2" t="n">
        <v>32</v>
      </c>
      <c r="M22" s="2" t="n">
        <v>138</v>
      </c>
      <c r="N22" s="2" t="n">
        <v>147</v>
      </c>
      <c r="O22" s="2" t="n">
        <v>36</v>
      </c>
      <c r="P22" s="2" t="n">
        <v>4</v>
      </c>
      <c r="Q22" s="2" t="n">
        <v>3</v>
      </c>
      <c r="R22" s="2" t="n">
        <v>3</v>
      </c>
      <c r="S22" s="2" t="n">
        <v>61</v>
      </c>
      <c r="T22" s="2" t="n">
        <v>74</v>
      </c>
      <c r="U22" s="2" t="n">
        <v>63</v>
      </c>
      <c r="V22" s="2" t="n">
        <v>154</v>
      </c>
      <c r="W22" s="2" t="n">
        <v>111</v>
      </c>
      <c r="X22" s="2" t="n">
        <v>188</v>
      </c>
      <c r="Y22" s="2" t="n">
        <v>15</v>
      </c>
      <c r="Z22" s="2" t="n">
        <v>68</v>
      </c>
      <c r="AA22" s="2" t="n">
        <v>118</v>
      </c>
      <c r="AB22" s="2" t="n">
        <v>73</v>
      </c>
      <c r="AC22" s="2" t="n">
        <v>90</v>
      </c>
      <c r="AD22" s="2" t="n">
        <v>88</v>
      </c>
      <c r="AE22" s="2" t="n">
        <v>0</v>
      </c>
      <c r="AF22" s="2" t="n">
        <v>13</v>
      </c>
      <c r="AG22" s="2" t="n">
        <v>0</v>
      </c>
      <c r="AH22" s="2" t="n">
        <v>87</v>
      </c>
      <c r="AI22" s="2" t="n">
        <v>83</v>
      </c>
      <c r="AJ22" s="2" t="n">
        <v>99</v>
      </c>
      <c r="AK22" s="2" t="n">
        <v>112</v>
      </c>
      <c r="AL22" s="2" t="n">
        <v>167</v>
      </c>
      <c r="AM22" s="2" t="n">
        <v>202</v>
      </c>
      <c r="AN22" s="2" t="n">
        <v>106</v>
      </c>
      <c r="AO22" s="2" t="n">
        <v>91</v>
      </c>
      <c r="AP22" s="2" t="n">
        <v>117</v>
      </c>
      <c r="AQ22" s="2" t="n">
        <v>136</v>
      </c>
      <c r="AR22" s="2" t="n">
        <v>151</v>
      </c>
      <c r="AS22" s="2" t="n">
        <v>178</v>
      </c>
      <c r="AT22" s="2" t="n">
        <v>120</v>
      </c>
      <c r="AU22" s="2" t="n">
        <v>36</v>
      </c>
      <c r="AV22" s="2" t="n">
        <v>190</v>
      </c>
      <c r="AW22" s="2" t="n">
        <v>163</v>
      </c>
      <c r="AX22" s="2" t="n">
        <v>100</v>
      </c>
      <c r="AY22" s="2" t="n">
        <v>34</v>
      </c>
      <c r="AZ22" s="2" t="n">
        <v>2</v>
      </c>
      <c r="BA22" s="2" t="n">
        <v>0</v>
      </c>
      <c r="BB22" s="2" t="n">
        <v>2</v>
      </c>
      <c r="BC22" s="2" t="n">
        <v>21</v>
      </c>
      <c r="BD22" s="2" t="n">
        <v>65</v>
      </c>
      <c r="BE22" s="2" t="n">
        <v>77</v>
      </c>
      <c r="BF22" s="2" t="n">
        <v>95</v>
      </c>
      <c r="BG22" s="2" t="n">
        <v>46</v>
      </c>
      <c r="BH22" s="2" t="n">
        <v>38</v>
      </c>
      <c r="BI22" s="2" t="n">
        <v>115</v>
      </c>
      <c r="BJ22" s="2" t="n">
        <v>16</v>
      </c>
      <c r="BK22" s="2" t="n">
        <v>149</v>
      </c>
      <c r="BL22" s="2" t="n">
        <v>48</v>
      </c>
      <c r="BM22" s="2" t="n">
        <v>24</v>
      </c>
      <c r="BN22" s="2" t="n">
        <v>110</v>
      </c>
      <c r="BO22" s="2" t="n">
        <v>124</v>
      </c>
      <c r="BP22" s="2" t="n">
        <v>96</v>
      </c>
      <c r="BQ22" s="2" t="n">
        <v>108</v>
      </c>
      <c r="BR22" s="2" t="n">
        <v>86</v>
      </c>
      <c r="BS22" s="2" t="n">
        <v>156</v>
      </c>
      <c r="BT22" s="2" t="n">
        <v>142</v>
      </c>
      <c r="BU22" s="2" t="n">
        <v>138</v>
      </c>
      <c r="BV22" s="2" t="n">
        <v>56</v>
      </c>
      <c r="BW22" s="2" t="n">
        <v>22</v>
      </c>
      <c r="BX22" s="2" t="n">
        <v>2</v>
      </c>
      <c r="BY22" s="2" t="n">
        <v>10</v>
      </c>
      <c r="BZ22" s="2" t="n">
        <v>88</v>
      </c>
      <c r="CA22" s="2" t="n">
        <v>0</v>
      </c>
      <c r="CB22" s="2" t="n">
        <v>62</v>
      </c>
      <c r="CC22" s="2" t="n">
        <v>59</v>
      </c>
      <c r="CD22" s="2" t="n">
        <v>148</v>
      </c>
      <c r="CE22" s="2" t="n">
        <v>171</v>
      </c>
      <c r="CF22" s="2" t="n">
        <v>8</v>
      </c>
      <c r="CG22" s="2" t="n">
        <v>73</v>
      </c>
      <c r="CH22" s="2" t="n">
        <v>116</v>
      </c>
      <c r="CI22" s="2" t="n">
        <v>0</v>
      </c>
      <c r="CJ22" s="2" t="n">
        <v>14</v>
      </c>
      <c r="CK22" s="2" t="n">
        <v>208</v>
      </c>
      <c r="CL22" s="2" t="n">
        <v>163</v>
      </c>
      <c r="CM22" s="2" t="n">
        <v>220</v>
      </c>
      <c r="CN22" s="2" t="n">
        <v>174</v>
      </c>
      <c r="CO22" s="2" t="n">
        <v>148</v>
      </c>
      <c r="CP22" s="2" t="n">
        <v>124</v>
      </c>
      <c r="CQ22" s="2" t="n">
        <v>214</v>
      </c>
      <c r="CR22" s="2" t="n">
        <v>20</v>
      </c>
      <c r="CS22" s="2" t="n">
        <v>113</v>
      </c>
      <c r="CT22" s="2" t="n">
        <v>51</v>
      </c>
      <c r="CU22" s="2" t="n">
        <v>80</v>
      </c>
      <c r="CV22" s="2" t="n">
        <v>188</v>
      </c>
      <c r="CW22" s="2" t="n">
        <v>143</v>
      </c>
      <c r="CX22" s="2" t="n">
        <v>94</v>
      </c>
      <c r="CY22" s="2" t="n">
        <v>118</v>
      </c>
      <c r="CZ22" s="2" t="n">
        <v>122</v>
      </c>
      <c r="DA22" s="2" t="n">
        <v>137</v>
      </c>
      <c r="DB22" s="2" t="n">
        <v>119</v>
      </c>
      <c r="DC22" s="2" t="n">
        <v>148</v>
      </c>
      <c r="DD22" s="2" t="n">
        <v>99</v>
      </c>
      <c r="DE22" s="2" t="n">
        <v>153</v>
      </c>
      <c r="DF22" s="2" t="n">
        <v>0</v>
      </c>
      <c r="DG22" s="2" t="n">
        <v>2</v>
      </c>
      <c r="DH22" s="2" t="n">
        <v>7</v>
      </c>
      <c r="DI22" s="2" t="n">
        <v>99</v>
      </c>
      <c r="DJ22" s="2" t="n">
        <v>12</v>
      </c>
      <c r="DK22" s="2" t="n">
        <v>51</v>
      </c>
      <c r="DL22" s="2" t="n">
        <v>83</v>
      </c>
      <c r="DM22" s="2" t="n">
        <v>61</v>
      </c>
      <c r="DN22" s="2" t="n">
        <v>109</v>
      </c>
      <c r="DO22" s="2" t="n">
        <v>99</v>
      </c>
      <c r="DP22" s="2" t="n">
        <v>27</v>
      </c>
      <c r="DQ22" s="2" t="n">
        <v>71</v>
      </c>
      <c r="DR22" s="2" t="n">
        <v>24</v>
      </c>
      <c r="DS22" s="2" t="n">
        <v>8</v>
      </c>
      <c r="DT22" s="2" t="n">
        <v>192</v>
      </c>
      <c r="DU22" s="2" t="n">
        <v>0</v>
      </c>
      <c r="DV22" s="2" t="n">
        <v>113</v>
      </c>
      <c r="DW22" s="2" t="n">
        <v>75</v>
      </c>
      <c r="DX22" s="2" t="n">
        <v>76</v>
      </c>
      <c r="DY22" s="2" t="n">
        <v>46</v>
      </c>
      <c r="DZ22" s="2" t="n">
        <v>77</v>
      </c>
      <c r="EA22" s="2" t="n">
        <v>44</v>
      </c>
      <c r="EB22" s="2" t="n">
        <v>81</v>
      </c>
      <c r="EC22" s="2" t="n">
        <v>13</v>
      </c>
      <c r="ED22" s="2" t="n">
        <v>35</v>
      </c>
      <c r="EE22" s="2" t="n">
        <v>42</v>
      </c>
      <c r="EF22" s="2" t="n">
        <v>29</v>
      </c>
      <c r="EG22" s="2" t="n">
        <v>28</v>
      </c>
      <c r="EH22" s="2" t="n">
        <v>161</v>
      </c>
      <c r="EI22" s="2" t="n">
        <v>164</v>
      </c>
      <c r="EJ22" s="2" t="n">
        <v>122</v>
      </c>
      <c r="EK22" s="2" t="n">
        <v>65</v>
      </c>
      <c r="EL22" s="2" t="n">
        <v>0</v>
      </c>
      <c r="EM22" s="2" t="n">
        <v>82</v>
      </c>
      <c r="EN22" s="2" t="n">
        <v>37</v>
      </c>
      <c r="EO22" s="2" t="n">
        <v>0</v>
      </c>
      <c r="EP22" s="2" t="n">
        <v>121</v>
      </c>
      <c r="EQ22" s="2" t="n">
        <v>113</v>
      </c>
      <c r="ER22" s="2" t="n">
        <v>85</v>
      </c>
      <c r="ES22" s="2" t="n">
        <v>115</v>
      </c>
      <c r="ET22" s="2" t="n">
        <v>41</v>
      </c>
      <c r="EU22" s="2" t="n">
        <v>41</v>
      </c>
      <c r="EV22" s="2" t="n">
        <v>94</v>
      </c>
      <c r="EW22" s="2" t="n">
        <v>6</v>
      </c>
      <c r="EX22" s="2" t="n">
        <v>8</v>
      </c>
      <c r="EY22" s="2" t="n">
        <v>39</v>
      </c>
      <c r="EZ22" s="2" t="n">
        <v>19</v>
      </c>
      <c r="FA22" s="2" t="n">
        <v>23</v>
      </c>
      <c r="FB22" s="2" t="n">
        <v>29</v>
      </c>
      <c r="FC22" s="2" t="n">
        <v>15</v>
      </c>
      <c r="FD22" s="2" t="n">
        <v>31</v>
      </c>
      <c r="FE22" s="2" t="n">
        <v>76</v>
      </c>
      <c r="FF22" s="2" t="n">
        <v>47</v>
      </c>
      <c r="FG22" s="2" t="n">
        <v>62</v>
      </c>
      <c r="FH22" s="2" t="n">
        <v>49</v>
      </c>
      <c r="FI22" s="2" t="n">
        <v>39</v>
      </c>
      <c r="FJ22" s="2" t="n">
        <v>34</v>
      </c>
      <c r="FK22" s="2" t="n">
        <v>15</v>
      </c>
      <c r="FL22" s="2" t="n">
        <v>16</v>
      </c>
      <c r="FM22" s="2" t="n">
        <v>0</v>
      </c>
      <c r="FN22" s="2" t="n">
        <v>523</v>
      </c>
      <c r="FP22" s="2" t="n">
        <f aca="false">SUM(B22:FO22)</f>
        <v>13209</v>
      </c>
    </row>
    <row r="23" customFormat="false" ht="12.75" hidden="false" customHeight="false" outlineLevel="0" collapsed="false">
      <c r="A23" s="1" t="s">
        <v>187</v>
      </c>
      <c r="B23" s="2" t="n">
        <v>0</v>
      </c>
      <c r="C23" s="2" t="n">
        <v>0</v>
      </c>
      <c r="D23" s="2" t="n">
        <v>0</v>
      </c>
      <c r="E23" s="2" t="n">
        <v>161</v>
      </c>
      <c r="F23" s="2" t="n">
        <v>107</v>
      </c>
      <c r="G23" s="2" t="n">
        <v>108</v>
      </c>
      <c r="H23" s="2" t="n">
        <v>81</v>
      </c>
      <c r="I23" s="2" t="n">
        <v>152</v>
      </c>
      <c r="J23" s="2" t="n">
        <v>140</v>
      </c>
      <c r="K23" s="2" t="n">
        <v>148</v>
      </c>
      <c r="L23" s="2" t="n">
        <v>57</v>
      </c>
      <c r="M23" s="2" t="n">
        <v>217</v>
      </c>
      <c r="N23" s="2" t="n">
        <v>225</v>
      </c>
      <c r="O23" s="2" t="n">
        <v>51</v>
      </c>
      <c r="P23" s="2" t="n">
        <v>11</v>
      </c>
      <c r="Q23" s="2" t="n">
        <v>8</v>
      </c>
      <c r="R23" s="2" t="n">
        <v>9</v>
      </c>
      <c r="S23" s="2" t="n">
        <v>116</v>
      </c>
      <c r="T23" s="2" t="n">
        <v>152</v>
      </c>
      <c r="U23" s="2" t="n">
        <v>98</v>
      </c>
      <c r="V23" s="2" t="n">
        <v>233</v>
      </c>
      <c r="W23" s="2" t="n">
        <v>162</v>
      </c>
      <c r="X23" s="2" t="n">
        <v>409</v>
      </c>
      <c r="Y23" s="2" t="n">
        <v>32</v>
      </c>
      <c r="Z23" s="2" t="n">
        <v>105</v>
      </c>
      <c r="AA23" s="2" t="n">
        <v>193</v>
      </c>
      <c r="AB23" s="2" t="n">
        <v>187</v>
      </c>
      <c r="AC23" s="2" t="n">
        <v>180</v>
      </c>
      <c r="AD23" s="2" t="n">
        <v>215</v>
      </c>
      <c r="AE23" s="2" t="n">
        <v>0</v>
      </c>
      <c r="AF23" s="2" t="n">
        <v>23</v>
      </c>
      <c r="AG23" s="2" t="n">
        <v>0</v>
      </c>
      <c r="AH23" s="2" t="n">
        <v>157</v>
      </c>
      <c r="AI23" s="2" t="n">
        <v>154</v>
      </c>
      <c r="AJ23" s="2" t="n">
        <v>198</v>
      </c>
      <c r="AK23" s="2" t="n">
        <v>210</v>
      </c>
      <c r="AL23" s="2" t="n">
        <v>267</v>
      </c>
      <c r="AM23" s="2" t="n">
        <v>269</v>
      </c>
      <c r="AN23" s="2" t="n">
        <v>222</v>
      </c>
      <c r="AO23" s="2" t="n">
        <v>159</v>
      </c>
      <c r="AP23" s="2" t="n">
        <v>258</v>
      </c>
      <c r="AQ23" s="2" t="n">
        <v>280</v>
      </c>
      <c r="AR23" s="2" t="n">
        <v>292</v>
      </c>
      <c r="AS23" s="2" t="n">
        <v>290</v>
      </c>
      <c r="AT23" s="2" t="n">
        <v>251</v>
      </c>
      <c r="AU23" s="2" t="n">
        <v>77</v>
      </c>
      <c r="AV23" s="2" t="n">
        <v>324</v>
      </c>
      <c r="AW23" s="2" t="n">
        <v>424</v>
      </c>
      <c r="AX23" s="2" t="n">
        <v>243</v>
      </c>
      <c r="AY23" s="2" t="n">
        <v>64</v>
      </c>
      <c r="AZ23" s="2" t="n">
        <v>7</v>
      </c>
      <c r="BA23" s="2" t="n">
        <v>0</v>
      </c>
      <c r="BB23" s="2" t="n">
        <v>1</v>
      </c>
      <c r="BC23" s="2" t="n">
        <v>17</v>
      </c>
      <c r="BD23" s="2" t="n">
        <v>99</v>
      </c>
      <c r="BE23" s="2" t="n">
        <v>131</v>
      </c>
      <c r="BF23" s="2" t="n">
        <v>194</v>
      </c>
      <c r="BG23" s="2" t="n">
        <v>47</v>
      </c>
      <c r="BH23" s="2" t="n">
        <v>79</v>
      </c>
      <c r="BI23" s="2" t="n">
        <v>157</v>
      </c>
      <c r="BJ23" s="2" t="n">
        <v>28</v>
      </c>
      <c r="BK23" s="2" t="n">
        <v>239</v>
      </c>
      <c r="BL23" s="2" t="n">
        <v>88</v>
      </c>
      <c r="BM23" s="2" t="n">
        <v>38</v>
      </c>
      <c r="BN23" s="2" t="n">
        <v>153</v>
      </c>
      <c r="BO23" s="2" t="n">
        <v>249</v>
      </c>
      <c r="BP23" s="2" t="n">
        <v>242</v>
      </c>
      <c r="BQ23" s="2" t="n">
        <v>187</v>
      </c>
      <c r="BR23" s="2" t="n">
        <v>168</v>
      </c>
      <c r="BS23" s="2" t="n">
        <v>260</v>
      </c>
      <c r="BT23" s="2" t="n">
        <v>299</v>
      </c>
      <c r="BU23" s="2" t="n">
        <v>279</v>
      </c>
      <c r="BV23" s="2" t="n">
        <v>75</v>
      </c>
      <c r="BW23" s="2" t="n">
        <v>43</v>
      </c>
      <c r="BX23" s="2" t="n">
        <v>9</v>
      </c>
      <c r="BY23" s="2" t="n">
        <v>24</v>
      </c>
      <c r="BZ23" s="2" t="n">
        <v>165</v>
      </c>
      <c r="CA23" s="2" t="n">
        <v>0</v>
      </c>
      <c r="CB23" s="2" t="n">
        <v>108</v>
      </c>
      <c r="CC23" s="2" t="n">
        <v>104</v>
      </c>
      <c r="CD23" s="2" t="n">
        <v>308</v>
      </c>
      <c r="CE23" s="2" t="n">
        <v>245</v>
      </c>
      <c r="CF23" s="2" t="n">
        <v>19</v>
      </c>
      <c r="CG23" s="2" t="n">
        <v>156</v>
      </c>
      <c r="CH23" s="2" t="n">
        <v>194</v>
      </c>
      <c r="CI23" s="2" t="n">
        <v>0</v>
      </c>
      <c r="CJ23" s="2" t="n">
        <v>15</v>
      </c>
      <c r="CK23" s="2" t="n">
        <v>305</v>
      </c>
      <c r="CL23" s="2" t="n">
        <v>341</v>
      </c>
      <c r="CM23" s="2" t="n">
        <v>347</v>
      </c>
      <c r="CN23" s="2" t="n">
        <v>275</v>
      </c>
      <c r="CO23" s="2" t="n">
        <v>279</v>
      </c>
      <c r="CP23" s="2" t="n">
        <v>219</v>
      </c>
      <c r="CQ23" s="2" t="n">
        <v>411</v>
      </c>
      <c r="CR23" s="2" t="n">
        <v>22</v>
      </c>
      <c r="CS23" s="2" t="n">
        <v>229</v>
      </c>
      <c r="CT23" s="2" t="n">
        <v>100</v>
      </c>
      <c r="CU23" s="2" t="n">
        <v>154</v>
      </c>
      <c r="CV23" s="2" t="n">
        <v>292</v>
      </c>
      <c r="CW23" s="2" t="n">
        <v>267</v>
      </c>
      <c r="CX23" s="2" t="n">
        <v>160</v>
      </c>
      <c r="CY23" s="2" t="n">
        <v>238</v>
      </c>
      <c r="CZ23" s="2" t="n">
        <v>214</v>
      </c>
      <c r="DA23" s="2" t="n">
        <v>235</v>
      </c>
      <c r="DB23" s="2" t="n">
        <v>183</v>
      </c>
      <c r="DC23" s="2" t="n">
        <v>251</v>
      </c>
      <c r="DD23" s="2" t="n">
        <v>137</v>
      </c>
      <c r="DE23" s="2" t="n">
        <v>232</v>
      </c>
      <c r="DF23" s="2" t="n">
        <v>0</v>
      </c>
      <c r="DG23" s="2" t="n">
        <v>8</v>
      </c>
      <c r="DH23" s="2" t="n">
        <v>17</v>
      </c>
      <c r="DI23" s="2" t="n">
        <v>225</v>
      </c>
      <c r="DJ23" s="2" t="n">
        <v>27</v>
      </c>
      <c r="DK23" s="2" t="n">
        <v>107</v>
      </c>
      <c r="DL23" s="2" t="n">
        <v>228</v>
      </c>
      <c r="DM23" s="2" t="n">
        <v>148</v>
      </c>
      <c r="DN23" s="2" t="n">
        <v>210</v>
      </c>
      <c r="DO23" s="2" t="n">
        <v>185</v>
      </c>
      <c r="DP23" s="2" t="n">
        <v>58</v>
      </c>
      <c r="DQ23" s="2" t="n">
        <v>195</v>
      </c>
      <c r="DR23" s="2" t="n">
        <v>67</v>
      </c>
      <c r="DS23" s="2" t="n">
        <v>42</v>
      </c>
      <c r="DT23" s="2" t="n">
        <v>349</v>
      </c>
      <c r="DU23" s="2" t="n">
        <v>0</v>
      </c>
      <c r="DV23" s="2" t="n">
        <v>238</v>
      </c>
      <c r="DW23" s="2" t="n">
        <v>189</v>
      </c>
      <c r="DX23" s="2" t="n">
        <v>149</v>
      </c>
      <c r="DY23" s="2" t="n">
        <v>127</v>
      </c>
      <c r="DZ23" s="2" t="n">
        <v>113</v>
      </c>
      <c r="EA23" s="2" t="n">
        <v>136</v>
      </c>
      <c r="EB23" s="2" t="n">
        <v>285</v>
      </c>
      <c r="EC23" s="2" t="n">
        <v>29</v>
      </c>
      <c r="ED23" s="2" t="n">
        <v>76</v>
      </c>
      <c r="EE23" s="2" t="n">
        <v>66</v>
      </c>
      <c r="EF23" s="2" t="n">
        <v>55</v>
      </c>
      <c r="EG23" s="2" t="n">
        <v>82</v>
      </c>
      <c r="EH23" s="2" t="n">
        <v>121</v>
      </c>
      <c r="EI23" s="2" t="n">
        <v>229</v>
      </c>
      <c r="EJ23" s="2" t="n">
        <v>228</v>
      </c>
      <c r="EK23" s="2" t="n">
        <v>111</v>
      </c>
      <c r="EL23" s="2" t="n">
        <v>0</v>
      </c>
      <c r="EM23" s="2" t="n">
        <v>164</v>
      </c>
      <c r="EN23" s="2" t="n">
        <v>55</v>
      </c>
      <c r="EO23" s="2" t="n">
        <v>0</v>
      </c>
      <c r="EP23" s="2" t="n">
        <v>237</v>
      </c>
      <c r="EQ23" s="2" t="n">
        <v>197</v>
      </c>
      <c r="ER23" s="2" t="n">
        <v>225</v>
      </c>
      <c r="ES23" s="2" t="n">
        <v>222</v>
      </c>
      <c r="ET23" s="2" t="n">
        <v>84</v>
      </c>
      <c r="EU23" s="2" t="n">
        <v>86</v>
      </c>
      <c r="EV23" s="2" t="n">
        <v>170</v>
      </c>
      <c r="EW23" s="2" t="n">
        <v>11</v>
      </c>
      <c r="EX23" s="2" t="n">
        <v>11</v>
      </c>
      <c r="EY23" s="2" t="n">
        <v>107</v>
      </c>
      <c r="EZ23" s="2" t="n">
        <v>51</v>
      </c>
      <c r="FA23" s="2" t="n">
        <v>50</v>
      </c>
      <c r="FB23" s="2" t="n">
        <v>86</v>
      </c>
      <c r="FC23" s="2" t="n">
        <v>46</v>
      </c>
      <c r="FD23" s="2" t="n">
        <v>53</v>
      </c>
      <c r="FE23" s="2" t="n">
        <v>146</v>
      </c>
      <c r="FF23" s="2" t="n">
        <v>114</v>
      </c>
      <c r="FG23" s="2" t="n">
        <v>112</v>
      </c>
      <c r="FH23" s="2" t="n">
        <v>123</v>
      </c>
      <c r="FI23" s="2" t="n">
        <v>101</v>
      </c>
      <c r="FJ23" s="2" t="n">
        <v>75</v>
      </c>
      <c r="FK23" s="2" t="n">
        <v>54</v>
      </c>
      <c r="FL23" s="2" t="n">
        <v>32</v>
      </c>
      <c r="FM23" s="2" t="n">
        <v>1</v>
      </c>
      <c r="FN23" s="2" t="n">
        <v>1279</v>
      </c>
      <c r="FP23" s="2" t="n">
        <f aca="false">SUM(B23:FO23)</f>
        <v>25029</v>
      </c>
    </row>
    <row r="25" customFormat="false" ht="12.75" hidden="false" customHeight="false" outlineLevel="0" collapsed="false">
      <c r="A25" s="14" t="s">
        <v>188</v>
      </c>
    </row>
    <row r="26" customFormat="false" ht="12.75" hidden="false" customHeight="false" outlineLevel="0" collapsed="false">
      <c r="A26" s="1" t="s">
        <v>189</v>
      </c>
      <c r="AP26" s="2" t="n">
        <v>111</v>
      </c>
      <c r="AQ26" s="2" t="n">
        <v>127</v>
      </c>
      <c r="AR26" s="2" t="n">
        <v>117</v>
      </c>
      <c r="AS26" s="2" t="n">
        <v>141</v>
      </c>
      <c r="AT26" s="2" t="n">
        <v>84</v>
      </c>
      <c r="AU26" s="2" t="n">
        <v>24</v>
      </c>
      <c r="AV26" s="2" t="n">
        <v>122</v>
      </c>
      <c r="AW26" s="2" t="n">
        <v>166</v>
      </c>
      <c r="AX26" s="2" t="n">
        <v>73</v>
      </c>
      <c r="BU26" s="2" t="n">
        <v>162</v>
      </c>
      <c r="CO26" s="2" t="n">
        <v>108</v>
      </c>
      <c r="CP26" s="2" t="n">
        <v>66</v>
      </c>
      <c r="CQ26" s="2" t="n">
        <v>103</v>
      </c>
      <c r="CR26" s="2" t="n">
        <v>6</v>
      </c>
      <c r="CS26" s="2" t="n">
        <v>114</v>
      </c>
      <c r="CT26" s="2" t="n">
        <v>46</v>
      </c>
      <c r="CU26" s="2" t="n">
        <v>59</v>
      </c>
      <c r="DF26" s="2" t="n">
        <v>0</v>
      </c>
      <c r="DN26" s="2" t="n">
        <v>80</v>
      </c>
      <c r="DO26" s="2" t="n">
        <v>112</v>
      </c>
      <c r="DP26" s="2" t="n">
        <v>29</v>
      </c>
      <c r="DU26" s="2" t="n">
        <v>0</v>
      </c>
      <c r="DV26" s="2" t="n">
        <v>94</v>
      </c>
      <c r="EG26" s="2" t="n">
        <v>28</v>
      </c>
      <c r="EH26" s="2" t="n">
        <v>92</v>
      </c>
      <c r="EI26" s="2" t="n">
        <v>102</v>
      </c>
      <c r="EJ26" s="2" t="n">
        <v>132</v>
      </c>
      <c r="EK26" s="2" t="n">
        <v>91</v>
      </c>
      <c r="EL26" s="2" t="n">
        <v>0</v>
      </c>
      <c r="EM26" s="2" t="n">
        <v>92</v>
      </c>
      <c r="EO26" s="2" t="n">
        <v>0</v>
      </c>
      <c r="EP26" s="2" t="n">
        <v>116</v>
      </c>
      <c r="EV26" s="2" t="n">
        <v>68</v>
      </c>
      <c r="EZ26" s="2" t="n">
        <v>24</v>
      </c>
      <c r="FN26" s="2" t="n">
        <v>126</v>
      </c>
      <c r="FP26" s="2" t="n">
        <f aca="false">SUM(B26:FO26)</f>
        <v>2815</v>
      </c>
    </row>
    <row r="27" customFormat="false" ht="12.75" hidden="false" customHeight="false" outlineLevel="0" collapsed="false">
      <c r="A27" s="1" t="s">
        <v>190</v>
      </c>
      <c r="AP27" s="2" t="n">
        <v>340</v>
      </c>
      <c r="AQ27" s="2" t="n">
        <v>341</v>
      </c>
      <c r="AR27" s="2" t="n">
        <v>401</v>
      </c>
      <c r="AS27" s="2" t="n">
        <v>379</v>
      </c>
      <c r="AT27" s="2" t="n">
        <v>347</v>
      </c>
      <c r="AU27" s="2" t="n">
        <v>120</v>
      </c>
      <c r="AV27" s="2" t="n">
        <v>491</v>
      </c>
      <c r="AW27" s="2" t="n">
        <v>529</v>
      </c>
      <c r="AX27" s="2" t="n">
        <v>319</v>
      </c>
      <c r="BU27" s="2" t="n">
        <v>298</v>
      </c>
      <c r="CO27" s="2" t="n">
        <v>405</v>
      </c>
      <c r="CP27" s="2" t="n">
        <v>356</v>
      </c>
      <c r="CQ27" s="2" t="n">
        <v>625</v>
      </c>
      <c r="CR27" s="2" t="n">
        <v>52</v>
      </c>
      <c r="CS27" s="2" t="n">
        <v>270</v>
      </c>
      <c r="CT27" s="2" t="n">
        <v>137</v>
      </c>
      <c r="CU27" s="2" t="n">
        <v>205</v>
      </c>
      <c r="DF27" s="2" t="n">
        <v>0</v>
      </c>
      <c r="DN27" s="2" t="n">
        <v>255</v>
      </c>
      <c r="DO27" s="2" t="n">
        <v>196</v>
      </c>
      <c r="DP27" s="2" t="n">
        <v>64</v>
      </c>
      <c r="DU27" s="2" t="n">
        <v>0</v>
      </c>
      <c r="DV27" s="2" t="n">
        <v>276</v>
      </c>
      <c r="EG27" s="2" t="n">
        <v>93</v>
      </c>
      <c r="EH27" s="2" t="n">
        <v>208</v>
      </c>
      <c r="EI27" s="2" t="n">
        <v>311</v>
      </c>
      <c r="EJ27" s="2" t="n">
        <v>250</v>
      </c>
      <c r="EK27" s="2" t="n">
        <v>90</v>
      </c>
      <c r="EL27" s="2" t="n">
        <v>0</v>
      </c>
      <c r="EM27" s="2" t="n">
        <v>174</v>
      </c>
      <c r="EO27" s="2" t="n">
        <v>0</v>
      </c>
      <c r="EP27" s="2" t="n">
        <v>267</v>
      </c>
      <c r="EV27" s="2" t="n">
        <v>211</v>
      </c>
      <c r="EZ27" s="2" t="n">
        <v>47</v>
      </c>
      <c r="FN27" s="2" t="n">
        <v>467</v>
      </c>
      <c r="FP27" s="2" t="n">
        <f aca="false">SUM(B27:FO27)</f>
        <v>8524</v>
      </c>
    </row>
    <row r="29" customFormat="false" ht="12.75" hidden="false" customHeight="false" outlineLevel="0" collapsed="false">
      <c r="A29" s="14" t="s">
        <v>191</v>
      </c>
    </row>
    <row r="30" customFormat="false" ht="12.75" hidden="false" customHeight="false" outlineLevel="0" collapsed="false">
      <c r="A30" s="1" t="s">
        <v>192</v>
      </c>
      <c r="E30" s="2" t="n">
        <v>180</v>
      </c>
      <c r="DJ30" s="2" t="n">
        <v>16</v>
      </c>
      <c r="DQ30" s="2" t="n">
        <v>158</v>
      </c>
      <c r="DR30" s="2" t="n">
        <v>60</v>
      </c>
      <c r="DS30" s="2" t="n">
        <v>25</v>
      </c>
      <c r="DT30" s="2" t="n">
        <v>359</v>
      </c>
      <c r="DW30" s="2" t="n">
        <v>172</v>
      </c>
      <c r="DX30" s="2" t="n">
        <v>164</v>
      </c>
      <c r="DY30" s="2" t="n">
        <v>122</v>
      </c>
      <c r="DZ30" s="2" t="n">
        <v>138</v>
      </c>
      <c r="EA30" s="2" t="n">
        <v>90</v>
      </c>
      <c r="EB30" s="2" t="n">
        <v>214</v>
      </c>
      <c r="EC30" s="2" t="n">
        <v>32</v>
      </c>
      <c r="ED30" s="2" t="n">
        <v>88</v>
      </c>
      <c r="EN30" s="2" t="n">
        <v>69</v>
      </c>
      <c r="EQ30" s="2" t="n">
        <v>243</v>
      </c>
      <c r="ER30" s="2" t="n">
        <v>261</v>
      </c>
      <c r="ES30" s="2" t="n">
        <v>288</v>
      </c>
      <c r="ET30" s="2" t="n">
        <v>105</v>
      </c>
      <c r="EU30" s="2" t="n">
        <v>98</v>
      </c>
      <c r="EW30" s="2" t="n">
        <v>11</v>
      </c>
      <c r="FA30" s="2" t="n">
        <v>40</v>
      </c>
      <c r="FB30" s="2" t="n">
        <v>60</v>
      </c>
      <c r="FC30" s="2" t="n">
        <v>48</v>
      </c>
      <c r="FD30" s="2" t="n">
        <v>43</v>
      </c>
      <c r="FE30" s="2" t="n">
        <v>128</v>
      </c>
      <c r="FF30" s="2" t="n">
        <v>120</v>
      </c>
      <c r="FG30" s="2" t="n">
        <v>139</v>
      </c>
      <c r="FH30" s="2" t="n">
        <v>129</v>
      </c>
      <c r="FI30" s="2" t="n">
        <v>97</v>
      </c>
      <c r="FJ30" s="2" t="n">
        <v>60</v>
      </c>
      <c r="FK30" s="2" t="n">
        <v>37</v>
      </c>
      <c r="FL30" s="2" t="n">
        <v>35</v>
      </c>
      <c r="FN30" s="2" t="n">
        <v>203</v>
      </c>
      <c r="FP30" s="2" t="n">
        <f aca="false">SUM(B30:FO30)</f>
        <v>4032</v>
      </c>
    </row>
    <row r="31" customFormat="false" ht="12.75" hidden="false" customHeight="false" outlineLevel="0" collapsed="false">
      <c r="A31" s="1" t="s">
        <v>193</v>
      </c>
      <c r="E31" s="2" t="n">
        <v>104</v>
      </c>
      <c r="DJ31" s="2" t="n">
        <v>37</v>
      </c>
      <c r="DQ31" s="2" t="n">
        <v>166</v>
      </c>
      <c r="DR31" s="2" t="n">
        <v>51</v>
      </c>
      <c r="DS31" s="2" t="n">
        <v>35</v>
      </c>
      <c r="DT31" s="2" t="n">
        <v>246</v>
      </c>
      <c r="DW31" s="2" t="n">
        <v>144</v>
      </c>
      <c r="DX31" s="2" t="n">
        <v>102</v>
      </c>
      <c r="DY31" s="2" t="n">
        <v>85</v>
      </c>
      <c r="DZ31" s="2" t="n">
        <v>72</v>
      </c>
      <c r="EA31" s="2" t="n">
        <v>140</v>
      </c>
      <c r="EB31" s="2" t="n">
        <v>221</v>
      </c>
      <c r="EC31" s="2" t="n">
        <v>32</v>
      </c>
      <c r="ED31" s="2" t="n">
        <v>21</v>
      </c>
      <c r="EN31" s="2" t="n">
        <v>27</v>
      </c>
      <c r="EQ31" s="2" t="n">
        <v>75</v>
      </c>
      <c r="ER31" s="2" t="n">
        <v>60</v>
      </c>
      <c r="ES31" s="2" t="n">
        <v>50</v>
      </c>
      <c r="ET31" s="2" t="n">
        <v>16</v>
      </c>
      <c r="EU31" s="2" t="n">
        <v>49</v>
      </c>
      <c r="EW31" s="2" t="n">
        <v>7</v>
      </c>
      <c r="FA31" s="2" t="n">
        <v>48</v>
      </c>
      <c r="FB31" s="2" t="n">
        <v>72</v>
      </c>
      <c r="FC31" s="2" t="n">
        <v>18</v>
      </c>
      <c r="FD31" s="2" t="n">
        <v>63</v>
      </c>
      <c r="FE31" s="2" t="n">
        <v>153</v>
      </c>
      <c r="FF31" s="2" t="n">
        <v>75</v>
      </c>
      <c r="FG31" s="2" t="n">
        <v>36</v>
      </c>
      <c r="FH31" s="2" t="n">
        <v>87</v>
      </c>
      <c r="FI31" s="2" t="n">
        <v>80</v>
      </c>
      <c r="FJ31" s="2" t="n">
        <v>72</v>
      </c>
      <c r="FK31" s="2" t="n">
        <v>44</v>
      </c>
      <c r="FL31" s="2" t="n">
        <v>22</v>
      </c>
      <c r="FN31" s="2" t="n">
        <v>140</v>
      </c>
      <c r="FP31" s="2" t="n">
        <f aca="false">SUM(B31:FO31)</f>
        <v>2650</v>
      </c>
    </row>
    <row r="33" customFormat="false" ht="12.75" hidden="false" customHeight="false" outlineLevel="0" collapsed="false">
      <c r="A33" s="14" t="s">
        <v>194</v>
      </c>
    </row>
    <row r="34" customFormat="false" ht="12.75" hidden="false" customHeight="false" outlineLevel="0" collapsed="false">
      <c r="A34" s="1" t="s">
        <v>195</v>
      </c>
      <c r="ED34" s="2" t="n">
        <v>63</v>
      </c>
      <c r="EP34" s="2" t="n">
        <v>184</v>
      </c>
      <c r="EQ34" s="2" t="n">
        <v>128</v>
      </c>
      <c r="ER34" s="2" t="n">
        <v>161</v>
      </c>
      <c r="ES34" s="2" t="n">
        <v>155</v>
      </c>
      <c r="ET34" s="2" t="n">
        <v>36</v>
      </c>
      <c r="EU34" s="2" t="n">
        <v>40</v>
      </c>
      <c r="FN34" s="2" t="n">
        <v>26</v>
      </c>
      <c r="FP34" s="2" t="n">
        <f aca="false">SUM(B34:FO34)</f>
        <v>793</v>
      </c>
    </row>
    <row r="35" customFormat="false" ht="12.75" hidden="false" customHeight="false" outlineLevel="0" collapsed="false">
      <c r="A35" s="1" t="s">
        <v>196</v>
      </c>
      <c r="ED35" s="2" t="n">
        <v>56</v>
      </c>
      <c r="EP35" s="2" t="n">
        <v>201</v>
      </c>
      <c r="EQ35" s="2" t="n">
        <v>198</v>
      </c>
      <c r="ER35" s="2" t="n">
        <v>173</v>
      </c>
      <c r="ES35" s="2" t="n">
        <v>209</v>
      </c>
      <c r="ET35" s="2" t="n">
        <v>99</v>
      </c>
      <c r="EU35" s="2" t="n">
        <v>106</v>
      </c>
      <c r="FN35" s="2" t="n">
        <v>37</v>
      </c>
      <c r="FP35" s="2" t="n">
        <f aca="false">SUM(B35:FO35)</f>
        <v>1079</v>
      </c>
    </row>
    <row r="37" customFormat="false" ht="12.75" hidden="false" customHeight="false" outlineLevel="0" collapsed="false">
      <c r="A37" s="14" t="s">
        <v>197</v>
      </c>
    </row>
    <row r="38" customFormat="false" ht="12.75" hidden="false" customHeight="false" outlineLevel="0" collapsed="false">
      <c r="A38" s="1" t="s">
        <v>198</v>
      </c>
      <c r="P38" s="2" t="n">
        <v>11</v>
      </c>
      <c r="Q38" s="2" t="n">
        <v>9</v>
      </c>
      <c r="R38" s="2" t="n">
        <v>7</v>
      </c>
      <c r="S38" s="2" t="n">
        <v>149</v>
      </c>
      <c r="T38" s="2" t="n">
        <v>170</v>
      </c>
      <c r="U38" s="2" t="n">
        <v>102</v>
      </c>
      <c r="V38" s="2" t="n">
        <v>181</v>
      </c>
      <c r="W38" s="2" t="n">
        <v>174</v>
      </c>
      <c r="X38" s="2" t="n">
        <v>335</v>
      </c>
      <c r="BJ38" s="2" t="n">
        <v>23</v>
      </c>
      <c r="BK38" s="2" t="n">
        <v>190</v>
      </c>
      <c r="DG38" s="2" t="n">
        <v>7</v>
      </c>
      <c r="FN38" s="2" t="n">
        <v>77</v>
      </c>
      <c r="FP38" s="2" t="n">
        <f aca="false">SUM(B38:FO38)</f>
        <v>1435</v>
      </c>
    </row>
    <row r="39" customFormat="false" ht="12.75" hidden="false" customHeight="false" outlineLevel="0" collapsed="false">
      <c r="A39" s="1" t="s">
        <v>199</v>
      </c>
      <c r="P39" s="2" t="n">
        <v>4</v>
      </c>
      <c r="Q39" s="2" t="n">
        <v>3</v>
      </c>
      <c r="R39" s="2" t="n">
        <v>7</v>
      </c>
      <c r="S39" s="2" t="n">
        <v>58</v>
      </c>
      <c r="T39" s="2" t="n">
        <v>75</v>
      </c>
      <c r="U39" s="2" t="n">
        <v>76</v>
      </c>
      <c r="V39" s="2" t="n">
        <v>245</v>
      </c>
      <c r="W39" s="2" t="n">
        <v>108</v>
      </c>
      <c r="X39" s="2" t="n">
        <v>310</v>
      </c>
      <c r="BJ39" s="2" t="n">
        <v>18</v>
      </c>
      <c r="BK39" s="2" t="n">
        <v>206</v>
      </c>
      <c r="DG39" s="2" t="n">
        <v>2</v>
      </c>
      <c r="FN39" s="2" t="n">
        <v>37</v>
      </c>
      <c r="FP39" s="2" t="n">
        <f aca="false">SUM(B39:FO39)</f>
        <v>1149</v>
      </c>
    </row>
    <row r="41" customFormat="false" ht="12.75" hidden="false" customHeight="false" outlineLevel="0" collapsed="false">
      <c r="A41" s="14" t="s">
        <v>200</v>
      </c>
    </row>
    <row r="42" customFormat="false" ht="12.75" hidden="false" customHeight="false" outlineLevel="0" collapsed="false">
      <c r="A42" s="1" t="s">
        <v>201</v>
      </c>
      <c r="DK42" s="2" t="n">
        <v>35</v>
      </c>
      <c r="DL42" s="2" t="n">
        <v>49</v>
      </c>
      <c r="DM42" s="2" t="n">
        <v>26</v>
      </c>
      <c r="DN42" s="2" t="n">
        <v>23</v>
      </c>
      <c r="DO42" s="2" t="n">
        <v>32</v>
      </c>
      <c r="DP42" s="2" t="n">
        <v>17</v>
      </c>
      <c r="DQ42" s="2" t="n">
        <v>72</v>
      </c>
      <c r="DT42" s="2" t="n">
        <v>111</v>
      </c>
      <c r="EO42" s="2" t="n">
        <v>0</v>
      </c>
      <c r="FJ42" s="2" t="n">
        <v>23</v>
      </c>
      <c r="FK42" s="2" t="n">
        <v>9</v>
      </c>
      <c r="FN42" s="2" t="n">
        <v>15</v>
      </c>
      <c r="FP42" s="2" t="n">
        <f aca="false">SUM(B42:FO42)</f>
        <v>412</v>
      </c>
    </row>
    <row r="43" customFormat="false" ht="12.75" hidden="false" customHeight="false" outlineLevel="0" collapsed="false">
      <c r="A43" s="1" t="s">
        <v>202</v>
      </c>
      <c r="DK43" s="2" t="n">
        <v>41</v>
      </c>
      <c r="DL43" s="2" t="n">
        <v>99</v>
      </c>
      <c r="DM43" s="2" t="n">
        <v>71</v>
      </c>
      <c r="DN43" s="2" t="n">
        <v>145</v>
      </c>
      <c r="DO43" s="2" t="n">
        <v>156</v>
      </c>
      <c r="DP43" s="2" t="n">
        <v>41</v>
      </c>
      <c r="DQ43" s="2" t="n">
        <v>93</v>
      </c>
      <c r="DT43" s="2" t="n">
        <v>193</v>
      </c>
      <c r="EO43" s="2" t="n">
        <v>0</v>
      </c>
      <c r="FJ43" s="2" t="n">
        <v>26</v>
      </c>
      <c r="FK43" s="2" t="n">
        <v>46</v>
      </c>
      <c r="FN43" s="2" t="n">
        <v>39</v>
      </c>
      <c r="FP43" s="2" t="n">
        <f aca="false">SUM(B43:FO43)</f>
        <v>950</v>
      </c>
    </row>
    <row r="44" customFormat="false" ht="12.75" hidden="false" customHeight="false" outlineLevel="0" collapsed="false">
      <c r="A44" s="1" t="s">
        <v>203</v>
      </c>
      <c r="DK44" s="2" t="n">
        <v>98</v>
      </c>
      <c r="DL44" s="2" t="n">
        <v>205</v>
      </c>
      <c r="DM44" s="2" t="n">
        <v>145</v>
      </c>
      <c r="DN44" s="2" t="n">
        <v>165</v>
      </c>
      <c r="DO44" s="2" t="n">
        <v>90</v>
      </c>
      <c r="DP44" s="2" t="n">
        <v>37</v>
      </c>
      <c r="DQ44" s="2" t="n">
        <v>142</v>
      </c>
      <c r="DT44" s="2" t="n">
        <v>297</v>
      </c>
      <c r="EO44" s="2" t="n">
        <v>0</v>
      </c>
      <c r="FJ44" s="2" t="n">
        <v>78</v>
      </c>
      <c r="FK44" s="2" t="n">
        <v>25</v>
      </c>
      <c r="FN44" s="2" t="n">
        <v>71</v>
      </c>
      <c r="FP44" s="2" t="n">
        <f aca="false">SUM(B44:FO44)</f>
        <v>1353</v>
      </c>
    </row>
    <row r="46" customFormat="false" ht="12.75" hidden="false" customHeight="false" outlineLevel="0" collapsed="false">
      <c r="A46" s="14" t="s">
        <v>204</v>
      </c>
    </row>
    <row r="47" customFormat="false" ht="12.75" hidden="false" customHeight="false" outlineLevel="0" collapsed="false">
      <c r="A47" s="1" t="s">
        <v>205</v>
      </c>
      <c r="AY47" s="2" t="n">
        <v>66</v>
      </c>
      <c r="BV47" s="2" t="n">
        <v>73</v>
      </c>
      <c r="CK47" s="2" t="n">
        <v>357</v>
      </c>
      <c r="CL47" s="2" t="n">
        <v>348</v>
      </c>
      <c r="CM47" s="2" t="n">
        <v>411</v>
      </c>
      <c r="CN47" s="2" t="n">
        <v>362</v>
      </c>
      <c r="CO47" s="2" t="n">
        <v>354</v>
      </c>
      <c r="CP47" s="2" t="n">
        <v>303</v>
      </c>
      <c r="CQ47" s="2" t="n">
        <v>496</v>
      </c>
      <c r="CR47" s="2" t="n">
        <v>38</v>
      </c>
      <c r="CS47" s="2" t="n">
        <v>216</v>
      </c>
      <c r="CT47" s="2" t="n">
        <v>80</v>
      </c>
      <c r="DU47" s="2" t="n">
        <v>0</v>
      </c>
      <c r="FN47" s="2" t="n">
        <v>224</v>
      </c>
      <c r="FP47" s="2" t="n">
        <f aca="false">SUM(B47:FO47)</f>
        <v>3328</v>
      </c>
    </row>
    <row r="48" customFormat="false" ht="12.75" hidden="false" customHeight="false" outlineLevel="0" collapsed="false">
      <c r="A48" s="1" t="s">
        <v>206</v>
      </c>
      <c r="AY48" s="2" t="n">
        <v>45</v>
      </c>
      <c r="BV48" s="2" t="n">
        <v>65</v>
      </c>
      <c r="CK48" s="2" t="n">
        <v>204</v>
      </c>
      <c r="CL48" s="2" t="n">
        <v>212</v>
      </c>
      <c r="CM48" s="2" t="n">
        <v>224</v>
      </c>
      <c r="CN48" s="2" t="n">
        <v>155</v>
      </c>
      <c r="CO48" s="2" t="n">
        <v>157</v>
      </c>
      <c r="CP48" s="2" t="n">
        <v>120</v>
      </c>
      <c r="CQ48" s="2" t="n">
        <v>224</v>
      </c>
      <c r="CR48" s="2" t="n">
        <v>17</v>
      </c>
      <c r="CS48" s="2" t="n">
        <v>157</v>
      </c>
      <c r="CT48" s="2" t="n">
        <v>87</v>
      </c>
      <c r="DU48" s="2" t="n">
        <v>0</v>
      </c>
      <c r="FN48" s="2" t="n">
        <v>80</v>
      </c>
      <c r="FP48" s="2" t="n">
        <f aca="false">SUM(B48:FO48)</f>
        <v>1747</v>
      </c>
    </row>
    <row r="50" customFormat="false" ht="12.75" hidden="false" customHeight="false" outlineLevel="0" collapsed="false">
      <c r="A50" s="14" t="s">
        <v>207</v>
      </c>
    </row>
    <row r="51" customFormat="false" ht="12.75" hidden="false" customHeight="false" outlineLevel="0" collapsed="false">
      <c r="A51" s="1" t="s">
        <v>208</v>
      </c>
      <c r="CU51" s="2" t="n">
        <v>136</v>
      </c>
      <c r="DR51" s="2" t="n">
        <v>69</v>
      </c>
      <c r="DV51" s="2" t="n">
        <v>212</v>
      </c>
      <c r="DW51" s="2" t="n">
        <v>203</v>
      </c>
      <c r="DX51" s="2" t="n">
        <v>172</v>
      </c>
      <c r="DY51" s="2" t="n">
        <v>147</v>
      </c>
      <c r="DZ51" s="2" t="n">
        <v>139</v>
      </c>
      <c r="EA51" s="2" t="n">
        <v>148</v>
      </c>
      <c r="EB51" s="2" t="n">
        <v>288</v>
      </c>
      <c r="FN51" s="2" t="n">
        <v>97</v>
      </c>
      <c r="FP51" s="2" t="n">
        <f aca="false">SUM(B51:FO51)</f>
        <v>1611</v>
      </c>
    </row>
    <row r="52" customFormat="false" ht="12.75" hidden="false" customHeight="false" outlineLevel="0" collapsed="false">
      <c r="A52" s="1" t="s">
        <v>209</v>
      </c>
      <c r="CU52" s="2" t="n">
        <v>111</v>
      </c>
      <c r="DR52" s="2" t="n">
        <v>39</v>
      </c>
      <c r="DV52" s="2" t="n">
        <v>160</v>
      </c>
      <c r="DW52" s="2" t="n">
        <v>106</v>
      </c>
      <c r="DX52" s="2" t="n">
        <v>98</v>
      </c>
      <c r="DY52" s="2" t="n">
        <v>57</v>
      </c>
      <c r="DZ52" s="2" t="n">
        <v>76</v>
      </c>
      <c r="EA52" s="2" t="n">
        <v>80</v>
      </c>
      <c r="EB52" s="2" t="n">
        <v>141</v>
      </c>
      <c r="FN52" s="2" t="n">
        <v>62</v>
      </c>
      <c r="FP52" s="2" t="n">
        <f aca="false">SUM(B52:FO52)</f>
        <v>930</v>
      </c>
    </row>
    <row r="54" customFormat="false" ht="12.75" hidden="false" customHeight="false" outlineLevel="0" collapsed="false">
      <c r="A54" s="14" t="s">
        <v>210</v>
      </c>
    </row>
    <row r="55" customFormat="false" ht="12.75" hidden="false" customHeight="false" outlineLevel="0" collapsed="false">
      <c r="A55" s="1" t="s">
        <v>211</v>
      </c>
      <c r="DJ55" s="2" t="n">
        <v>7</v>
      </c>
      <c r="DS55" s="2" t="n">
        <v>8</v>
      </c>
      <c r="EM55" s="2" t="n">
        <v>143</v>
      </c>
      <c r="EN55" s="2" t="n">
        <v>56</v>
      </c>
      <c r="EW55" s="2" t="n">
        <v>3</v>
      </c>
      <c r="EZ55" s="2" t="n">
        <v>28</v>
      </c>
      <c r="FA55" s="2" t="n">
        <v>18</v>
      </c>
      <c r="FB55" s="2" t="n">
        <v>14</v>
      </c>
      <c r="FC55" s="2" t="n">
        <v>22</v>
      </c>
      <c r="FD55" s="2" t="n">
        <v>31</v>
      </c>
      <c r="FE55" s="2" t="n">
        <v>80</v>
      </c>
      <c r="FF55" s="2" t="n">
        <v>47</v>
      </c>
      <c r="FG55" s="2" t="n">
        <v>122</v>
      </c>
      <c r="FH55" s="2" t="n">
        <v>67</v>
      </c>
      <c r="FI55" s="2" t="n">
        <v>37</v>
      </c>
      <c r="FN55" s="2" t="n">
        <v>22</v>
      </c>
      <c r="FP55" s="2" t="n">
        <f aca="false">SUM(B55:FO55)</f>
        <v>705</v>
      </c>
    </row>
    <row r="56" customFormat="false" ht="12.75" hidden="false" customHeight="false" outlineLevel="0" collapsed="false">
      <c r="A56" s="1" t="s">
        <v>212</v>
      </c>
      <c r="DJ56" s="2" t="n">
        <v>47</v>
      </c>
      <c r="DS56" s="2" t="n">
        <v>53</v>
      </c>
      <c r="EM56" s="2" t="n">
        <v>113</v>
      </c>
      <c r="EN56" s="2" t="n">
        <v>42</v>
      </c>
      <c r="EW56" s="2" t="n">
        <v>15</v>
      </c>
      <c r="EZ56" s="2" t="n">
        <v>42</v>
      </c>
      <c r="FA56" s="2" t="n">
        <v>68</v>
      </c>
      <c r="FB56" s="2" t="n">
        <v>119</v>
      </c>
      <c r="FC56" s="2" t="n">
        <v>38</v>
      </c>
      <c r="FD56" s="2" t="n">
        <v>74</v>
      </c>
      <c r="FE56" s="2" t="n">
        <v>188</v>
      </c>
      <c r="FF56" s="2" t="n">
        <v>142</v>
      </c>
      <c r="FG56" s="2" t="n">
        <v>62</v>
      </c>
      <c r="FH56" s="2" t="n">
        <v>138</v>
      </c>
      <c r="FI56" s="2" t="n">
        <v>139</v>
      </c>
      <c r="FN56" s="2" t="n">
        <v>43</v>
      </c>
      <c r="FP56" s="2" t="n">
        <f aca="false">SUM(B56:FO56)</f>
        <v>1323</v>
      </c>
    </row>
    <row r="58" customFormat="false" ht="12.75" hidden="false" customHeight="false" outlineLevel="0" collapsed="false">
      <c r="A58" s="14" t="s">
        <v>213</v>
      </c>
    </row>
    <row r="59" customFormat="false" ht="12.75" hidden="false" customHeight="false" outlineLevel="0" collapsed="false">
      <c r="A59" s="1" t="s">
        <v>214</v>
      </c>
      <c r="EX59" s="2" t="n">
        <v>8</v>
      </c>
      <c r="EY59" s="2" t="n">
        <v>112</v>
      </c>
      <c r="FN59" s="2" t="n">
        <v>1</v>
      </c>
      <c r="FP59" s="2" t="n">
        <v>121</v>
      </c>
    </row>
    <row r="60" customFormat="false" ht="12.75" hidden="false" customHeight="false" outlineLevel="0" collapsed="false">
      <c r="A60" s="1" t="s">
        <v>215</v>
      </c>
      <c r="EX60" s="2" t="n">
        <v>9</v>
      </c>
      <c r="EY60" s="2" t="n">
        <v>23</v>
      </c>
      <c r="FN60" s="2" t="n">
        <v>0</v>
      </c>
      <c r="FP60" s="2" t="n">
        <v>32</v>
      </c>
    </row>
    <row r="61" customFormat="false" ht="12.75" hidden="false" customHeight="false" outlineLevel="0" collapsed="false">
      <c r="A61" s="1" t="s">
        <v>216</v>
      </c>
      <c r="EX61" s="2" t="n">
        <v>4</v>
      </c>
      <c r="EY61" s="2" t="n">
        <v>17</v>
      </c>
      <c r="FN61" s="2" t="n">
        <v>0</v>
      </c>
      <c r="FP61" s="2" t="n">
        <f aca="false">SUM(B61:FO61)</f>
        <v>21</v>
      </c>
    </row>
    <row r="63" customFormat="false" ht="12.75" hidden="false" customHeight="false" outlineLevel="0" collapsed="false">
      <c r="A63" s="14" t="s">
        <v>217</v>
      </c>
    </row>
    <row r="64" customFormat="false" ht="12.75" hidden="false" customHeight="false" outlineLevel="0" collapsed="false">
      <c r="A64" s="1" t="s">
        <v>218</v>
      </c>
      <c r="B64" s="2" t="n">
        <v>0</v>
      </c>
      <c r="C64" s="2" t="n">
        <v>0</v>
      </c>
      <c r="D64" s="2" t="n">
        <v>0</v>
      </c>
      <c r="E64" s="2" t="n">
        <v>195</v>
      </c>
      <c r="F64" s="2" t="n">
        <v>85</v>
      </c>
      <c r="G64" s="2" t="n">
        <v>41</v>
      </c>
      <c r="H64" s="2" t="n">
        <v>69</v>
      </c>
      <c r="I64" s="2" t="n">
        <v>126</v>
      </c>
      <c r="J64" s="2" t="n">
        <v>17</v>
      </c>
      <c r="K64" s="2" t="n">
        <v>36</v>
      </c>
      <c r="L64" s="2" t="n">
        <v>36</v>
      </c>
      <c r="M64" s="2" t="n">
        <v>65</v>
      </c>
      <c r="N64" s="2" t="n">
        <v>107</v>
      </c>
      <c r="O64" s="2" t="n">
        <v>15</v>
      </c>
      <c r="P64" s="2" t="n">
        <v>0</v>
      </c>
      <c r="Q64" s="2" t="n">
        <v>3</v>
      </c>
      <c r="R64" s="2" t="n">
        <v>0</v>
      </c>
      <c r="S64" s="2" t="n">
        <v>36</v>
      </c>
      <c r="T64" s="2" t="n">
        <v>33</v>
      </c>
      <c r="U64" s="2" t="n">
        <v>28</v>
      </c>
      <c r="V64" s="2" t="n">
        <v>76</v>
      </c>
      <c r="W64" s="2" t="n">
        <v>19</v>
      </c>
      <c r="X64" s="2" t="n">
        <v>134</v>
      </c>
      <c r="Y64" s="2" t="n">
        <v>13</v>
      </c>
      <c r="Z64" s="2" t="n">
        <v>14</v>
      </c>
      <c r="AA64" s="2" t="n">
        <v>35</v>
      </c>
      <c r="AB64" s="2" t="n">
        <v>34</v>
      </c>
      <c r="AC64" s="2" t="n">
        <v>18</v>
      </c>
      <c r="AD64" s="2" t="n">
        <v>92</v>
      </c>
      <c r="AE64" s="2" t="n">
        <v>0</v>
      </c>
      <c r="AF64" s="2" t="n">
        <v>12</v>
      </c>
      <c r="AG64" s="2" t="n">
        <v>0</v>
      </c>
      <c r="AH64" s="2" t="n">
        <v>55</v>
      </c>
      <c r="AI64" s="2" t="n">
        <v>27</v>
      </c>
      <c r="AJ64" s="2" t="n">
        <v>27</v>
      </c>
      <c r="AK64" s="2" t="n">
        <v>35</v>
      </c>
      <c r="AL64" s="2" t="n">
        <v>25</v>
      </c>
      <c r="AM64" s="2" t="n">
        <v>33</v>
      </c>
      <c r="AN64" s="2" t="n">
        <v>97</v>
      </c>
      <c r="AO64" s="2" t="n">
        <v>42</v>
      </c>
      <c r="AP64" s="2" t="n">
        <v>65</v>
      </c>
      <c r="AQ64" s="2" t="n">
        <v>63</v>
      </c>
      <c r="AR64" s="2" t="n">
        <v>50</v>
      </c>
      <c r="AS64" s="2" t="n">
        <v>78</v>
      </c>
      <c r="AT64" s="2" t="n">
        <v>33</v>
      </c>
      <c r="AU64" s="2" t="n">
        <v>23</v>
      </c>
      <c r="AV64" s="2" t="n">
        <v>73</v>
      </c>
      <c r="AW64" s="2" t="n">
        <v>78</v>
      </c>
      <c r="AX64" s="2" t="n">
        <v>71</v>
      </c>
      <c r="AY64" s="2" t="n">
        <v>15</v>
      </c>
      <c r="AZ64" s="2" t="n">
        <v>7</v>
      </c>
      <c r="BA64" s="2" t="n">
        <v>0</v>
      </c>
      <c r="BB64" s="2" t="n">
        <v>1</v>
      </c>
      <c r="BC64" s="2" t="n">
        <v>18</v>
      </c>
      <c r="BD64" s="2" t="n">
        <v>28</v>
      </c>
      <c r="BE64" s="2" t="n">
        <v>56</v>
      </c>
      <c r="BF64" s="2" t="n">
        <v>21</v>
      </c>
      <c r="BG64" s="2" t="n">
        <v>5</v>
      </c>
      <c r="BH64" s="2" t="n">
        <v>14</v>
      </c>
      <c r="BI64" s="2" t="n">
        <v>43</v>
      </c>
      <c r="BJ64" s="2" t="n">
        <v>8</v>
      </c>
      <c r="BK64" s="2" t="n">
        <v>72</v>
      </c>
      <c r="BL64" s="2" t="n">
        <v>17</v>
      </c>
      <c r="BM64" s="2" t="n">
        <v>7</v>
      </c>
      <c r="BN64" s="2" t="n">
        <v>30</v>
      </c>
      <c r="BO64" s="2" t="n">
        <v>56</v>
      </c>
      <c r="BP64" s="2" t="n">
        <v>64</v>
      </c>
      <c r="BQ64" s="2" t="n">
        <v>62</v>
      </c>
      <c r="BR64" s="2" t="n">
        <v>54</v>
      </c>
      <c r="BS64" s="2" t="n">
        <v>60</v>
      </c>
      <c r="BT64" s="2" t="n">
        <v>83</v>
      </c>
      <c r="BU64" s="2" t="n">
        <v>52</v>
      </c>
      <c r="BV64" s="2" t="n">
        <v>8</v>
      </c>
      <c r="BW64" s="2" t="n">
        <v>14</v>
      </c>
      <c r="BX64" s="2" t="n">
        <v>6</v>
      </c>
      <c r="BY64" s="2" t="n">
        <v>7</v>
      </c>
      <c r="BZ64" s="2" t="n">
        <v>26</v>
      </c>
      <c r="CA64" s="2" t="n">
        <v>0</v>
      </c>
      <c r="CB64" s="2" t="n">
        <v>27</v>
      </c>
      <c r="CC64" s="2" t="n">
        <v>12</v>
      </c>
      <c r="CD64" s="2" t="n">
        <v>45</v>
      </c>
      <c r="CE64" s="2" t="n">
        <v>32</v>
      </c>
      <c r="CF64" s="2" t="n">
        <v>1</v>
      </c>
      <c r="CG64" s="2" t="n">
        <v>13</v>
      </c>
      <c r="CH64" s="2" t="n">
        <v>31</v>
      </c>
      <c r="CI64" s="2" t="n">
        <v>0</v>
      </c>
      <c r="CJ64" s="2" t="n">
        <v>7</v>
      </c>
      <c r="CK64" s="2" t="n">
        <v>61</v>
      </c>
      <c r="CL64" s="2" t="n">
        <v>71</v>
      </c>
      <c r="CM64" s="2" t="n">
        <v>74</v>
      </c>
      <c r="CN64" s="2" t="n">
        <v>239</v>
      </c>
      <c r="CO64" s="2" t="n">
        <v>78</v>
      </c>
      <c r="CP64" s="2" t="n">
        <v>77</v>
      </c>
      <c r="CQ64" s="2" t="n">
        <v>136</v>
      </c>
      <c r="CR64" s="2" t="n">
        <v>19</v>
      </c>
      <c r="CS64" s="2" t="n">
        <v>80</v>
      </c>
      <c r="CT64" s="2" t="n">
        <v>36</v>
      </c>
      <c r="CU64" s="2" t="n">
        <v>68</v>
      </c>
      <c r="CV64" s="2" t="n">
        <v>32</v>
      </c>
      <c r="CW64" s="2" t="n">
        <v>25</v>
      </c>
      <c r="CX64" s="2" t="n">
        <v>15</v>
      </c>
      <c r="CY64" s="2" t="n">
        <v>23</v>
      </c>
      <c r="CZ64" s="2" t="n">
        <v>16</v>
      </c>
      <c r="DA64" s="2" t="n">
        <v>21</v>
      </c>
      <c r="DB64" s="2" t="n">
        <v>16</v>
      </c>
      <c r="DC64" s="2" t="n">
        <v>11</v>
      </c>
      <c r="DD64" s="2" t="n">
        <v>11</v>
      </c>
      <c r="DE64" s="2" t="n">
        <v>30</v>
      </c>
      <c r="DF64" s="2" t="n">
        <v>0</v>
      </c>
      <c r="DG64" s="2" t="n">
        <v>6</v>
      </c>
      <c r="DH64" s="2" t="n">
        <v>2</v>
      </c>
      <c r="DI64" s="2" t="n">
        <v>187</v>
      </c>
      <c r="DJ64" s="2" t="n">
        <v>43</v>
      </c>
      <c r="DK64" s="2" t="n">
        <v>116</v>
      </c>
      <c r="DL64" s="2" t="n">
        <v>248</v>
      </c>
      <c r="DM64" s="2" t="n">
        <v>98</v>
      </c>
      <c r="DN64" s="2" t="n">
        <v>96</v>
      </c>
      <c r="DO64" s="2" t="n">
        <v>87</v>
      </c>
      <c r="DP64" s="2" t="n">
        <v>45</v>
      </c>
      <c r="DQ64" s="2" t="n">
        <v>226</v>
      </c>
      <c r="DR64" s="2" t="n">
        <v>82</v>
      </c>
      <c r="DS64" s="2" t="n">
        <v>39</v>
      </c>
      <c r="DT64" s="2" t="n">
        <v>361</v>
      </c>
      <c r="DU64" s="2" t="n">
        <v>0</v>
      </c>
      <c r="DV64" s="2" t="n">
        <v>212</v>
      </c>
      <c r="DW64" s="2" t="n">
        <v>240</v>
      </c>
      <c r="DX64" s="2" t="n">
        <v>185</v>
      </c>
      <c r="DY64" s="2" t="n">
        <v>129</v>
      </c>
      <c r="DZ64" s="2" t="n">
        <v>75</v>
      </c>
      <c r="EA64" s="2" t="n">
        <v>169</v>
      </c>
      <c r="EB64" s="2" t="n">
        <v>334</v>
      </c>
      <c r="EC64" s="2" t="n">
        <v>40</v>
      </c>
      <c r="ED64" s="2" t="n">
        <v>32</v>
      </c>
      <c r="EE64" s="2" t="n">
        <v>25</v>
      </c>
      <c r="EF64" s="2" t="n">
        <v>24</v>
      </c>
      <c r="EG64" s="2" t="n">
        <v>69</v>
      </c>
      <c r="EH64" s="2" t="n">
        <v>88</v>
      </c>
      <c r="EI64" s="2" t="n">
        <v>92</v>
      </c>
      <c r="EJ64" s="2" t="n">
        <v>95</v>
      </c>
      <c r="EK64" s="2" t="n">
        <v>40</v>
      </c>
      <c r="EL64" s="2" t="n">
        <v>0</v>
      </c>
      <c r="EM64" s="2" t="n">
        <v>70</v>
      </c>
      <c r="EN64" s="2" t="n">
        <v>32</v>
      </c>
      <c r="EO64" s="2" t="n">
        <v>0</v>
      </c>
      <c r="EP64" s="2" t="n">
        <v>145</v>
      </c>
      <c r="EQ64" s="2" t="n">
        <v>115</v>
      </c>
      <c r="ER64" s="2" t="n">
        <v>94</v>
      </c>
      <c r="ES64" s="2" t="n">
        <v>67</v>
      </c>
      <c r="ET64" s="2" t="n">
        <v>17</v>
      </c>
      <c r="EU64" s="2" t="n">
        <v>72</v>
      </c>
      <c r="EV64" s="2" t="n">
        <v>88</v>
      </c>
      <c r="EW64" s="2" t="n">
        <v>12</v>
      </c>
      <c r="EX64" s="2" t="n">
        <v>1</v>
      </c>
      <c r="EY64" s="2" t="n">
        <v>18</v>
      </c>
      <c r="EZ64" s="2" t="n">
        <v>27</v>
      </c>
      <c r="FA64" s="2" t="n">
        <v>55</v>
      </c>
      <c r="FB64" s="2" t="n">
        <v>93</v>
      </c>
      <c r="FC64" s="2" t="n">
        <v>36</v>
      </c>
      <c r="FD64" s="2" t="n">
        <v>78</v>
      </c>
      <c r="FE64" s="2" t="n">
        <v>206</v>
      </c>
      <c r="FF64" s="2" t="n">
        <v>119</v>
      </c>
      <c r="FG64" s="2" t="n">
        <v>58</v>
      </c>
      <c r="FH64" s="2" t="n">
        <v>159</v>
      </c>
      <c r="FI64" s="2" t="n">
        <v>134</v>
      </c>
      <c r="FJ64" s="2" t="n">
        <v>84</v>
      </c>
      <c r="FK64" s="2" t="n">
        <v>69</v>
      </c>
      <c r="FL64" s="2" t="n">
        <v>43</v>
      </c>
      <c r="FM64" s="2" t="n">
        <v>0</v>
      </c>
      <c r="FN64" s="2" t="n">
        <v>555</v>
      </c>
      <c r="FP64" s="2" t="n">
        <f aca="false">SUM(B64:FO64)</f>
        <v>10287</v>
      </c>
    </row>
    <row r="65" customFormat="false" ht="12.75" hidden="false" customHeight="false" outlineLevel="0" collapsed="false">
      <c r="A65" s="1" t="s">
        <v>219</v>
      </c>
      <c r="B65" s="2" t="n">
        <v>0</v>
      </c>
      <c r="C65" s="2" t="n">
        <v>0</v>
      </c>
      <c r="D65" s="2" t="n">
        <v>0</v>
      </c>
      <c r="E65" s="2" t="n">
        <v>39</v>
      </c>
      <c r="F65" s="2" t="n">
        <v>52</v>
      </c>
      <c r="G65" s="2" t="n">
        <v>42</v>
      </c>
      <c r="H65" s="2" t="n">
        <v>26</v>
      </c>
      <c r="I65" s="2" t="n">
        <v>57</v>
      </c>
      <c r="J65" s="2" t="n">
        <v>86</v>
      </c>
      <c r="K65" s="2" t="n">
        <v>74</v>
      </c>
      <c r="L65" s="2" t="n">
        <v>25</v>
      </c>
      <c r="M65" s="2" t="n">
        <v>84</v>
      </c>
      <c r="N65" s="2" t="n">
        <v>117</v>
      </c>
      <c r="O65" s="2" t="n">
        <v>21</v>
      </c>
      <c r="P65" s="2" t="n">
        <v>11</v>
      </c>
      <c r="Q65" s="2" t="n">
        <v>5</v>
      </c>
      <c r="R65" s="2" t="n">
        <v>8</v>
      </c>
      <c r="S65" s="2" t="n">
        <v>66</v>
      </c>
      <c r="T65" s="2" t="n">
        <v>60</v>
      </c>
      <c r="U65" s="2" t="n">
        <v>59</v>
      </c>
      <c r="V65" s="2" t="n">
        <v>122</v>
      </c>
      <c r="W65" s="2" t="n">
        <v>121</v>
      </c>
      <c r="X65" s="2" t="n">
        <v>151</v>
      </c>
      <c r="Y65" s="2" t="n">
        <v>7</v>
      </c>
      <c r="Z65" s="2" t="n">
        <v>69</v>
      </c>
      <c r="AA65" s="2" t="n">
        <v>117</v>
      </c>
      <c r="AB65" s="2" t="n">
        <v>115</v>
      </c>
      <c r="AC65" s="2" t="n">
        <v>111</v>
      </c>
      <c r="AD65" s="2" t="n">
        <v>94</v>
      </c>
      <c r="AE65" s="2" t="n">
        <v>0</v>
      </c>
      <c r="AF65" s="2" t="n">
        <v>13</v>
      </c>
      <c r="AG65" s="2" t="n">
        <v>0</v>
      </c>
      <c r="AH65" s="2" t="n">
        <v>75</v>
      </c>
      <c r="AI65" s="2" t="n">
        <v>60</v>
      </c>
      <c r="AJ65" s="2" t="n">
        <v>91</v>
      </c>
      <c r="AK65" s="2" t="n">
        <v>81</v>
      </c>
      <c r="AL65" s="2" t="n">
        <v>111</v>
      </c>
      <c r="AM65" s="2" t="n">
        <v>129</v>
      </c>
      <c r="AN65" s="2" t="n">
        <v>102</v>
      </c>
      <c r="AO65" s="2" t="n">
        <v>72</v>
      </c>
      <c r="AP65" s="2" t="n">
        <v>82</v>
      </c>
      <c r="AQ65" s="2" t="n">
        <v>102</v>
      </c>
      <c r="AR65" s="2" t="n">
        <v>119</v>
      </c>
      <c r="AS65" s="2" t="n">
        <v>138</v>
      </c>
      <c r="AT65" s="2" t="n">
        <v>77</v>
      </c>
      <c r="AU65" s="2" t="n">
        <v>34</v>
      </c>
      <c r="AV65" s="2" t="n">
        <v>122</v>
      </c>
      <c r="AW65" s="2" t="n">
        <v>107</v>
      </c>
      <c r="AX65" s="2" t="n">
        <v>78</v>
      </c>
      <c r="AY65" s="2" t="n">
        <v>14</v>
      </c>
      <c r="AZ65" s="2" t="n">
        <v>0</v>
      </c>
      <c r="BA65" s="2" t="n">
        <v>0</v>
      </c>
      <c r="BB65" s="2" t="n">
        <v>0</v>
      </c>
      <c r="BC65" s="2" t="n">
        <v>12</v>
      </c>
      <c r="BD65" s="2" t="n">
        <v>68</v>
      </c>
      <c r="BE65" s="2" t="n">
        <v>88</v>
      </c>
      <c r="BF65" s="2" t="n">
        <v>95</v>
      </c>
      <c r="BG65" s="2" t="n">
        <v>28</v>
      </c>
      <c r="BH65" s="2" t="n">
        <v>35</v>
      </c>
      <c r="BI65" s="2" t="n">
        <v>90</v>
      </c>
      <c r="BJ65" s="2" t="n">
        <v>18</v>
      </c>
      <c r="BK65" s="2" t="n">
        <v>123</v>
      </c>
      <c r="BL65" s="2" t="n">
        <v>37</v>
      </c>
      <c r="BM65" s="2" t="n">
        <v>24</v>
      </c>
      <c r="BN65" s="2" t="n">
        <v>92</v>
      </c>
      <c r="BO65" s="2" t="n">
        <v>118</v>
      </c>
      <c r="BP65" s="2" t="n">
        <v>84</v>
      </c>
      <c r="BQ65" s="2" t="n">
        <v>98</v>
      </c>
      <c r="BR65" s="2" t="n">
        <v>75</v>
      </c>
      <c r="BS65" s="2" t="n">
        <v>180</v>
      </c>
      <c r="BT65" s="2" t="n">
        <v>123</v>
      </c>
      <c r="BU65" s="2" t="n">
        <v>149</v>
      </c>
      <c r="BV65" s="2" t="n">
        <v>41</v>
      </c>
      <c r="BW65" s="2" t="n">
        <v>11</v>
      </c>
      <c r="BX65" s="2" t="n">
        <v>5</v>
      </c>
      <c r="BY65" s="2" t="n">
        <v>10</v>
      </c>
      <c r="BZ65" s="2" t="n">
        <v>90</v>
      </c>
      <c r="CA65" s="2" t="n">
        <v>0</v>
      </c>
      <c r="CB65" s="2" t="n">
        <v>49</v>
      </c>
      <c r="CC65" s="2" t="n">
        <v>41</v>
      </c>
      <c r="CD65" s="2" t="n">
        <v>97</v>
      </c>
      <c r="CE65" s="2" t="n">
        <v>102</v>
      </c>
      <c r="CF65" s="2" t="n">
        <v>4</v>
      </c>
      <c r="CG65" s="2" t="n">
        <v>63</v>
      </c>
      <c r="CH65" s="2" t="n">
        <v>94</v>
      </c>
      <c r="CI65" s="2" t="n">
        <v>0</v>
      </c>
      <c r="CJ65" s="2" t="n">
        <v>5</v>
      </c>
      <c r="CK65" s="2" t="n">
        <v>112</v>
      </c>
      <c r="CL65" s="2" t="n">
        <v>143</v>
      </c>
      <c r="CM65" s="2" t="n">
        <v>147</v>
      </c>
      <c r="CN65" s="2" t="n">
        <v>104</v>
      </c>
      <c r="CO65" s="2" t="n">
        <v>97</v>
      </c>
      <c r="CP65" s="2" t="n">
        <v>64</v>
      </c>
      <c r="CQ65" s="2" t="n">
        <v>153</v>
      </c>
      <c r="CR65" s="2" t="n">
        <v>10</v>
      </c>
      <c r="CS65" s="2" t="n">
        <v>113</v>
      </c>
      <c r="CT65" s="2" t="n">
        <v>57</v>
      </c>
      <c r="CU65" s="2" t="n">
        <v>71</v>
      </c>
      <c r="CV65" s="2" t="n">
        <v>72</v>
      </c>
      <c r="CW65" s="2" t="n">
        <v>49</v>
      </c>
      <c r="CX65" s="2" t="n">
        <v>62</v>
      </c>
      <c r="CY65" s="2" t="n">
        <v>62</v>
      </c>
      <c r="CZ65" s="2" t="n">
        <v>43</v>
      </c>
      <c r="DA65" s="2" t="n">
        <v>79</v>
      </c>
      <c r="DB65" s="2" t="n">
        <v>66</v>
      </c>
      <c r="DC65" s="2" t="n">
        <v>55</v>
      </c>
      <c r="DD65" s="2" t="n">
        <v>47</v>
      </c>
      <c r="DE65" s="2" t="n">
        <v>77</v>
      </c>
      <c r="DF65" s="2" t="n">
        <v>0</v>
      </c>
      <c r="DG65" s="2" t="n">
        <v>3</v>
      </c>
      <c r="DH65" s="2" t="n">
        <v>0</v>
      </c>
      <c r="DI65" s="2" t="n">
        <v>81</v>
      </c>
      <c r="DJ65" s="2" t="n">
        <v>5</v>
      </c>
      <c r="DK65" s="2" t="n">
        <v>35</v>
      </c>
      <c r="DL65" s="2" t="n">
        <v>58</v>
      </c>
      <c r="DM65" s="2" t="n">
        <v>71</v>
      </c>
      <c r="DN65" s="2" t="n">
        <v>140</v>
      </c>
      <c r="DO65" s="2" t="n">
        <v>107</v>
      </c>
      <c r="DP65" s="2" t="n">
        <v>23</v>
      </c>
      <c r="DQ65" s="2" t="n">
        <v>47</v>
      </c>
      <c r="DR65" s="2" t="n">
        <v>17</v>
      </c>
      <c r="DS65" s="2" t="n">
        <v>9</v>
      </c>
      <c r="DT65" s="2" t="n">
        <v>89</v>
      </c>
      <c r="DU65" s="2" t="n">
        <v>0</v>
      </c>
      <c r="DV65" s="2" t="n">
        <v>57</v>
      </c>
      <c r="DW65" s="2" t="n">
        <v>36</v>
      </c>
      <c r="DX65" s="2" t="n">
        <v>37</v>
      </c>
      <c r="DY65" s="2" t="n">
        <v>37</v>
      </c>
      <c r="DZ65" s="2" t="n">
        <v>50</v>
      </c>
      <c r="EA65" s="2" t="n">
        <v>30</v>
      </c>
      <c r="EB65" s="2" t="n">
        <v>39</v>
      </c>
      <c r="EC65" s="2" t="n">
        <v>8</v>
      </c>
      <c r="ED65" s="2" t="n">
        <v>53</v>
      </c>
      <c r="EE65" s="2" t="n">
        <v>53</v>
      </c>
      <c r="EF65" s="2" t="n">
        <v>34</v>
      </c>
      <c r="EG65" s="2" t="n">
        <v>16</v>
      </c>
      <c r="EH65" s="2" t="n">
        <v>84</v>
      </c>
      <c r="EI65" s="2" t="n">
        <v>144</v>
      </c>
      <c r="EJ65" s="2" t="n">
        <v>131</v>
      </c>
      <c r="EK65" s="2" t="n">
        <v>68</v>
      </c>
      <c r="EL65" s="2" t="n">
        <v>0</v>
      </c>
      <c r="EM65" s="2" t="n">
        <v>102</v>
      </c>
      <c r="EN65" s="2" t="n">
        <v>34</v>
      </c>
      <c r="EO65" s="2" t="n">
        <v>0</v>
      </c>
      <c r="EP65" s="2" t="n">
        <v>105</v>
      </c>
      <c r="EQ65" s="2" t="n">
        <v>116</v>
      </c>
      <c r="ER65" s="2" t="n">
        <v>148</v>
      </c>
      <c r="ES65" s="2" t="n">
        <v>146</v>
      </c>
      <c r="ET65" s="2" t="n">
        <v>69</v>
      </c>
      <c r="EU65" s="2" t="n">
        <v>41</v>
      </c>
      <c r="EV65" s="2" t="n">
        <v>106</v>
      </c>
      <c r="EW65" s="2" t="n">
        <v>3</v>
      </c>
      <c r="EX65" s="2" t="n">
        <v>12</v>
      </c>
      <c r="EY65" s="2" t="n">
        <v>67</v>
      </c>
      <c r="EZ65" s="2" t="n">
        <v>16</v>
      </c>
      <c r="FA65" s="2" t="n">
        <v>8</v>
      </c>
      <c r="FB65" s="2" t="n">
        <v>20</v>
      </c>
      <c r="FC65" s="2" t="n">
        <v>21</v>
      </c>
      <c r="FD65" s="2" t="n">
        <v>8</v>
      </c>
      <c r="FE65" s="2" t="n">
        <v>37</v>
      </c>
      <c r="FF65" s="2" t="n">
        <v>41</v>
      </c>
      <c r="FG65" s="2" t="n">
        <v>78</v>
      </c>
      <c r="FH65" s="2" t="n">
        <v>32</v>
      </c>
      <c r="FI65" s="2" t="n">
        <v>15</v>
      </c>
      <c r="FJ65" s="2" t="n">
        <v>19</v>
      </c>
      <c r="FK65" s="2" t="n">
        <v>6</v>
      </c>
      <c r="FL65" s="2" t="n">
        <v>9</v>
      </c>
      <c r="FM65" s="2" t="n">
        <v>0</v>
      </c>
      <c r="FN65" s="2" t="n">
        <v>441</v>
      </c>
      <c r="FP65" s="2" t="n">
        <f aca="false">SUM(B65:FO65)</f>
        <v>10440</v>
      </c>
    </row>
    <row r="66" customFormat="false" ht="12.75" hidden="false" customHeight="false" outlineLevel="0" collapsed="false">
      <c r="A66" s="1" t="s">
        <v>220</v>
      </c>
      <c r="B66" s="2" t="n">
        <v>0</v>
      </c>
      <c r="C66" s="2" t="n">
        <v>0</v>
      </c>
      <c r="D66" s="2" t="n">
        <v>0</v>
      </c>
      <c r="E66" s="2" t="n">
        <v>27</v>
      </c>
      <c r="F66" s="2" t="n">
        <v>26</v>
      </c>
      <c r="G66" s="2" t="n">
        <v>99</v>
      </c>
      <c r="H66" s="2" t="n">
        <v>49</v>
      </c>
      <c r="I66" s="2" t="n">
        <v>41</v>
      </c>
      <c r="J66" s="2" t="n">
        <v>120</v>
      </c>
      <c r="K66" s="2" t="n">
        <v>132</v>
      </c>
      <c r="L66" s="2" t="n">
        <v>29</v>
      </c>
      <c r="M66" s="2" t="n">
        <v>225</v>
      </c>
      <c r="N66" s="2" t="n">
        <v>170</v>
      </c>
      <c r="O66" s="2" t="n">
        <v>59</v>
      </c>
      <c r="P66" s="2" t="n">
        <v>6</v>
      </c>
      <c r="Q66" s="2" t="n">
        <v>6</v>
      </c>
      <c r="R66" s="2" t="n">
        <v>3</v>
      </c>
      <c r="S66" s="2" t="n">
        <v>80</v>
      </c>
      <c r="T66" s="2" t="n">
        <v>143</v>
      </c>
      <c r="U66" s="2" t="n">
        <v>90</v>
      </c>
      <c r="V66" s="2" t="n">
        <v>220</v>
      </c>
      <c r="W66" s="2" t="n">
        <v>140</v>
      </c>
      <c r="X66" s="2" t="n">
        <v>359</v>
      </c>
      <c r="Y66" s="2" t="n">
        <v>31</v>
      </c>
      <c r="Z66" s="2" t="n">
        <v>95</v>
      </c>
      <c r="AA66" s="2" t="n">
        <v>186</v>
      </c>
      <c r="AB66" s="2" t="n">
        <v>134</v>
      </c>
      <c r="AC66" s="2" t="n">
        <v>147</v>
      </c>
      <c r="AD66" s="2" t="n">
        <v>129</v>
      </c>
      <c r="AE66" s="2" t="n">
        <v>0</v>
      </c>
      <c r="AF66" s="2" t="n">
        <v>12</v>
      </c>
      <c r="AG66" s="2" t="n">
        <v>0</v>
      </c>
      <c r="AH66" s="2" t="n">
        <v>118</v>
      </c>
      <c r="AI66" s="2" t="n">
        <v>162</v>
      </c>
      <c r="AJ66" s="2" t="n">
        <v>195</v>
      </c>
      <c r="AK66" s="2" t="n">
        <v>213</v>
      </c>
      <c r="AL66" s="2" t="n">
        <v>321</v>
      </c>
      <c r="AM66" s="2" t="n">
        <v>324</v>
      </c>
      <c r="AN66" s="2" t="n">
        <v>165</v>
      </c>
      <c r="AO66" s="2" t="n">
        <v>149</v>
      </c>
      <c r="AP66" s="2" t="n">
        <v>280</v>
      </c>
      <c r="AQ66" s="2" t="n">
        <v>298</v>
      </c>
      <c r="AR66" s="2" t="n">
        <v>320</v>
      </c>
      <c r="AS66" s="2" t="n">
        <v>297</v>
      </c>
      <c r="AT66" s="2" t="n">
        <v>294</v>
      </c>
      <c r="AU66" s="2" t="n">
        <v>81</v>
      </c>
      <c r="AV66" s="2" t="n">
        <v>377</v>
      </c>
      <c r="AW66" s="2" t="n">
        <v>490</v>
      </c>
      <c r="AX66" s="2" t="n">
        <v>220</v>
      </c>
      <c r="AY66" s="2" t="n">
        <v>82</v>
      </c>
      <c r="AZ66" s="2" t="n">
        <v>2</v>
      </c>
      <c r="BA66" s="2" t="n">
        <v>0</v>
      </c>
      <c r="BB66" s="2" t="n">
        <v>2</v>
      </c>
      <c r="BC66" s="2" t="n">
        <v>9</v>
      </c>
      <c r="BD66" s="2" t="n">
        <v>67</v>
      </c>
      <c r="BE66" s="2" t="n">
        <v>66</v>
      </c>
      <c r="BF66" s="2" t="n">
        <v>162</v>
      </c>
      <c r="BG66" s="2" t="n">
        <v>65</v>
      </c>
      <c r="BH66" s="2" t="n">
        <v>67</v>
      </c>
      <c r="BI66" s="2" t="n">
        <v>124</v>
      </c>
      <c r="BJ66" s="2" t="n">
        <v>19</v>
      </c>
      <c r="BK66" s="2" t="n">
        <v>211</v>
      </c>
      <c r="BL66" s="2" t="n">
        <v>86</v>
      </c>
      <c r="BM66" s="2" t="n">
        <v>30</v>
      </c>
      <c r="BN66" s="2" t="n">
        <v>139</v>
      </c>
      <c r="BO66" s="2" t="n">
        <v>258</v>
      </c>
      <c r="BP66" s="2" t="n">
        <v>222</v>
      </c>
      <c r="BQ66" s="2" t="n">
        <v>158</v>
      </c>
      <c r="BR66" s="2" t="n">
        <v>146</v>
      </c>
      <c r="BS66" s="2" t="n">
        <v>210</v>
      </c>
      <c r="BT66" s="2" t="n">
        <v>266</v>
      </c>
      <c r="BU66" s="2" t="n">
        <v>270</v>
      </c>
      <c r="BV66" s="2" t="n">
        <v>89</v>
      </c>
      <c r="BW66" s="2" t="n">
        <v>48</v>
      </c>
      <c r="BX66" s="2" t="n">
        <v>0</v>
      </c>
      <c r="BY66" s="2" t="n">
        <v>20</v>
      </c>
      <c r="BZ66" s="2" t="n">
        <v>152</v>
      </c>
      <c r="CA66" s="2" t="n">
        <v>0</v>
      </c>
      <c r="CB66" s="2" t="n">
        <v>108</v>
      </c>
      <c r="CC66" s="2" t="n">
        <v>98</v>
      </c>
      <c r="CD66" s="2" t="n">
        <v>320</v>
      </c>
      <c r="CE66" s="2" t="n">
        <v>282</v>
      </c>
      <c r="CF66" s="2" t="n">
        <v>22</v>
      </c>
      <c r="CG66" s="2" t="n">
        <v>137</v>
      </c>
      <c r="CH66" s="2" t="n">
        <v>155</v>
      </c>
      <c r="CI66" s="2" t="n">
        <v>0</v>
      </c>
      <c r="CJ66" s="2" t="n">
        <v>23</v>
      </c>
      <c r="CK66" s="2" t="n">
        <v>381</v>
      </c>
      <c r="CL66" s="2" t="n">
        <v>329</v>
      </c>
      <c r="CM66" s="2" t="n">
        <v>404</v>
      </c>
      <c r="CN66" s="2" t="n">
        <v>186</v>
      </c>
      <c r="CO66" s="2" t="n">
        <v>302</v>
      </c>
      <c r="CP66" s="2" t="n">
        <v>261</v>
      </c>
      <c r="CQ66" s="2" t="n">
        <v>391</v>
      </c>
      <c r="CR66" s="2" t="n">
        <v>23</v>
      </c>
      <c r="CS66" s="2" t="n">
        <v>157</v>
      </c>
      <c r="CT66" s="2" t="n">
        <v>79</v>
      </c>
      <c r="CU66" s="2" t="n">
        <v>107</v>
      </c>
      <c r="CV66" s="2" t="n">
        <v>422</v>
      </c>
      <c r="CW66" s="2" t="n">
        <v>356</v>
      </c>
      <c r="CX66" s="2" t="n">
        <v>165</v>
      </c>
      <c r="CY66" s="2" t="n">
        <v>297</v>
      </c>
      <c r="CZ66" s="2" t="n">
        <v>312</v>
      </c>
      <c r="DA66" s="2" t="n">
        <v>266</v>
      </c>
      <c r="DB66" s="2" t="n">
        <v>243</v>
      </c>
      <c r="DC66" s="2" t="n">
        <v>372</v>
      </c>
      <c r="DD66" s="2" t="n">
        <v>199</v>
      </c>
      <c r="DE66" s="2" t="n">
        <v>308</v>
      </c>
      <c r="DF66" s="2" t="n">
        <v>0</v>
      </c>
      <c r="DG66" s="2" t="n">
        <v>0</v>
      </c>
      <c r="DH66" s="2" t="n">
        <v>24</v>
      </c>
      <c r="DI66" s="2" t="n">
        <v>83</v>
      </c>
      <c r="DJ66" s="2" t="n">
        <v>1</v>
      </c>
      <c r="DK66" s="2" t="n">
        <v>22</v>
      </c>
      <c r="DL66" s="2" t="n">
        <v>34</v>
      </c>
      <c r="DM66" s="2" t="n">
        <v>69</v>
      </c>
      <c r="DN66" s="2" t="n">
        <v>113</v>
      </c>
      <c r="DO66" s="2" t="n">
        <v>102</v>
      </c>
      <c r="DP66" s="2" t="n">
        <v>24</v>
      </c>
      <c r="DQ66" s="2" t="n">
        <v>17</v>
      </c>
      <c r="DR66" s="2" t="n">
        <v>7</v>
      </c>
      <c r="DS66" s="2" t="n">
        <v>6</v>
      </c>
      <c r="DT66" s="2" t="n">
        <v>122</v>
      </c>
      <c r="DU66" s="2" t="n">
        <v>0</v>
      </c>
      <c r="DV66" s="2" t="n">
        <v>105</v>
      </c>
      <c r="DW66" s="2" t="n">
        <v>37</v>
      </c>
      <c r="DX66" s="2" t="n">
        <v>28</v>
      </c>
      <c r="DY66" s="2" t="n">
        <v>25</v>
      </c>
      <c r="DZ66" s="2" t="n">
        <v>80</v>
      </c>
      <c r="EA66" s="2" t="n">
        <v>15</v>
      </c>
      <c r="EB66" s="2" t="n">
        <v>31</v>
      </c>
      <c r="EC66" s="2" t="n">
        <v>5</v>
      </c>
      <c r="ED66" s="2" t="n">
        <v>35</v>
      </c>
      <c r="EE66" s="2" t="n">
        <v>28</v>
      </c>
      <c r="EF66" s="2" t="n">
        <v>33</v>
      </c>
      <c r="EG66" s="2" t="n">
        <v>33</v>
      </c>
      <c r="EH66" s="2" t="n">
        <v>114</v>
      </c>
      <c r="EI66" s="2" t="n">
        <v>170</v>
      </c>
      <c r="EJ66" s="2" t="n">
        <v>127</v>
      </c>
      <c r="EK66" s="2" t="n">
        <v>59</v>
      </c>
      <c r="EL66" s="2" t="n">
        <v>0</v>
      </c>
      <c r="EM66" s="2" t="n">
        <v>97</v>
      </c>
      <c r="EN66" s="2" t="n">
        <v>37</v>
      </c>
      <c r="EO66" s="2" t="n">
        <v>0</v>
      </c>
      <c r="EP66" s="2" t="n">
        <v>123</v>
      </c>
      <c r="EQ66" s="2" t="n">
        <v>83</v>
      </c>
      <c r="ER66" s="2" t="n">
        <v>89</v>
      </c>
      <c r="ES66" s="2" t="n">
        <v>133</v>
      </c>
      <c r="ET66" s="2" t="n">
        <v>43</v>
      </c>
      <c r="EU66" s="2" t="n">
        <v>30</v>
      </c>
      <c r="EV66" s="2" t="n">
        <v>74</v>
      </c>
      <c r="EW66" s="2" t="n">
        <v>2</v>
      </c>
      <c r="EX66" s="2" t="n">
        <v>6</v>
      </c>
      <c r="EY66" s="2" t="n">
        <v>65</v>
      </c>
      <c r="EZ66" s="2" t="n">
        <v>22</v>
      </c>
      <c r="FA66" s="2" t="n">
        <v>9</v>
      </c>
      <c r="FB66" s="2" t="n">
        <v>9</v>
      </c>
      <c r="FC66" s="2" t="n">
        <v>10</v>
      </c>
      <c r="FD66" s="2" t="n">
        <v>7</v>
      </c>
      <c r="FE66" s="2" t="n">
        <v>12</v>
      </c>
      <c r="FF66" s="2" t="n">
        <v>22</v>
      </c>
      <c r="FG66" s="2" t="n">
        <v>50</v>
      </c>
      <c r="FH66" s="2" t="n">
        <v>12</v>
      </c>
      <c r="FI66" s="2" t="n">
        <v>10</v>
      </c>
      <c r="FJ66" s="2" t="n">
        <v>22</v>
      </c>
      <c r="FK66" s="2" t="n">
        <v>3</v>
      </c>
      <c r="FL66" s="2" t="n">
        <v>3</v>
      </c>
      <c r="FM66" s="2" t="n">
        <v>1</v>
      </c>
      <c r="FN66" s="2" t="n">
        <v>868</v>
      </c>
      <c r="FP66" s="2" t="n">
        <f aca="false">SUM(B66:FO66)</f>
        <v>20128</v>
      </c>
    </row>
    <row r="67" customFormat="false" ht="12.75" hidden="false" customHeight="false" outlineLevel="0" collapsed="false">
      <c r="A67" s="1" t="s">
        <v>221</v>
      </c>
      <c r="B67" s="2" t="n">
        <v>0</v>
      </c>
      <c r="C67" s="2" t="n">
        <v>0</v>
      </c>
      <c r="D67" s="2" t="n">
        <v>0</v>
      </c>
      <c r="E67" s="2" t="n">
        <v>7</v>
      </c>
      <c r="F67" s="2" t="n">
        <v>21</v>
      </c>
      <c r="G67" s="2" t="n">
        <v>12</v>
      </c>
      <c r="H67" s="2" t="n">
        <v>9</v>
      </c>
      <c r="I67" s="2" t="n">
        <v>22</v>
      </c>
      <c r="J67" s="2" t="n">
        <v>11</v>
      </c>
      <c r="K67" s="2" t="n">
        <v>14</v>
      </c>
      <c r="L67" s="2" t="n">
        <v>5</v>
      </c>
      <c r="M67" s="2" t="n">
        <v>20</v>
      </c>
      <c r="N67" s="2" t="n">
        <v>18</v>
      </c>
      <c r="O67" s="2" t="n">
        <v>1</v>
      </c>
      <c r="P67" s="2" t="n">
        <v>0</v>
      </c>
      <c r="Q67" s="2" t="n">
        <v>0</v>
      </c>
      <c r="R67" s="2" t="n">
        <v>3</v>
      </c>
      <c r="S67" s="2" t="n">
        <v>18</v>
      </c>
      <c r="T67" s="2" t="n">
        <v>8</v>
      </c>
      <c r="U67" s="2" t="n">
        <v>6</v>
      </c>
      <c r="V67" s="2" t="n">
        <v>15</v>
      </c>
      <c r="W67" s="2" t="n">
        <v>13</v>
      </c>
      <c r="X67" s="2" t="n">
        <v>16</v>
      </c>
      <c r="Y67" s="2" t="n">
        <v>1</v>
      </c>
      <c r="Z67" s="2" t="n">
        <v>5</v>
      </c>
      <c r="AA67" s="2" t="n">
        <v>14</v>
      </c>
      <c r="AB67" s="2" t="n">
        <v>11</v>
      </c>
      <c r="AC67" s="2" t="n">
        <v>19</v>
      </c>
      <c r="AD67" s="2" t="n">
        <v>16</v>
      </c>
      <c r="AE67" s="2" t="n">
        <v>0</v>
      </c>
      <c r="AF67" s="2" t="n">
        <v>3</v>
      </c>
      <c r="AG67" s="2" t="n">
        <v>0</v>
      </c>
      <c r="AH67" s="2" t="n">
        <v>13</v>
      </c>
      <c r="AI67" s="2" t="n">
        <v>15</v>
      </c>
      <c r="AJ67" s="2" t="n">
        <v>12</v>
      </c>
      <c r="AK67" s="2" t="n">
        <v>25</v>
      </c>
      <c r="AL67" s="2" t="n">
        <v>27</v>
      </c>
      <c r="AM67" s="2" t="n">
        <v>26</v>
      </c>
      <c r="AN67" s="2" t="n">
        <v>5</v>
      </c>
      <c r="AO67" s="2" t="n">
        <v>10</v>
      </c>
      <c r="AP67" s="2" t="n">
        <v>8</v>
      </c>
      <c r="AQ67" s="2" t="n">
        <v>14</v>
      </c>
      <c r="AR67" s="2" t="n">
        <v>13</v>
      </c>
      <c r="AS67" s="2" t="n">
        <v>12</v>
      </c>
      <c r="AT67" s="2" t="n">
        <v>14</v>
      </c>
      <c r="AU67" s="2" t="n">
        <v>4</v>
      </c>
      <c r="AV67" s="2" t="n">
        <v>22</v>
      </c>
      <c r="AW67" s="2" t="n">
        <v>19</v>
      </c>
      <c r="AX67" s="2" t="n">
        <v>17</v>
      </c>
      <c r="AY67" s="2" t="n">
        <v>3</v>
      </c>
      <c r="AZ67" s="2" t="n">
        <v>0</v>
      </c>
      <c r="BA67" s="2" t="n">
        <v>0</v>
      </c>
      <c r="BB67" s="2" t="n">
        <v>0</v>
      </c>
      <c r="BC67" s="2" t="n">
        <v>1</v>
      </c>
      <c r="BD67" s="2" t="n">
        <v>16</v>
      </c>
      <c r="BE67" s="2" t="n">
        <v>14</v>
      </c>
      <c r="BF67" s="2" t="n">
        <v>31</v>
      </c>
      <c r="BG67" s="2" t="n">
        <v>9</v>
      </c>
      <c r="BH67" s="2" t="n">
        <v>16</v>
      </c>
      <c r="BI67" s="2" t="n">
        <v>24</v>
      </c>
      <c r="BJ67" s="2" t="n">
        <v>2</v>
      </c>
      <c r="BK67" s="2" t="n">
        <v>19</v>
      </c>
      <c r="BL67" s="2" t="n">
        <v>10</v>
      </c>
      <c r="BM67" s="2" t="n">
        <v>5</v>
      </c>
      <c r="BN67" s="2" t="n">
        <v>16</v>
      </c>
      <c r="BO67" s="2" t="n">
        <v>10</v>
      </c>
      <c r="BP67" s="2" t="n">
        <v>6</v>
      </c>
      <c r="BQ67" s="2" t="n">
        <v>11</v>
      </c>
      <c r="BR67" s="2" t="n">
        <v>12</v>
      </c>
      <c r="BS67" s="2" t="n">
        <v>16</v>
      </c>
      <c r="BT67" s="2" t="n">
        <v>10</v>
      </c>
      <c r="BU67" s="2" t="n">
        <v>15</v>
      </c>
      <c r="BV67" s="2" t="n">
        <v>4</v>
      </c>
      <c r="BW67" s="2" t="n">
        <v>1</v>
      </c>
      <c r="BX67" s="2" t="n">
        <v>2</v>
      </c>
      <c r="BY67" s="2" t="n">
        <v>1</v>
      </c>
      <c r="BZ67" s="2" t="n">
        <v>17</v>
      </c>
      <c r="CA67" s="2" t="n">
        <v>0</v>
      </c>
      <c r="CB67" s="2" t="n">
        <v>12</v>
      </c>
      <c r="CC67" s="2" t="n">
        <v>30</v>
      </c>
      <c r="CD67" s="2" t="n">
        <v>38</v>
      </c>
      <c r="CE67" s="2" t="n">
        <v>31</v>
      </c>
      <c r="CF67" s="2" t="n">
        <v>1</v>
      </c>
      <c r="CG67" s="2" t="n">
        <v>32</v>
      </c>
      <c r="CH67" s="2" t="n">
        <v>52</v>
      </c>
      <c r="CI67" s="2" t="n">
        <v>0</v>
      </c>
      <c r="CJ67" s="2" t="n">
        <v>0</v>
      </c>
      <c r="CK67" s="2" t="n">
        <v>15</v>
      </c>
      <c r="CL67" s="2" t="n">
        <v>14</v>
      </c>
      <c r="CM67" s="2" t="n">
        <v>16</v>
      </c>
      <c r="CN67" s="2" t="n">
        <v>16</v>
      </c>
      <c r="CO67" s="2" t="n">
        <v>17</v>
      </c>
      <c r="CP67" s="2" t="n">
        <v>14</v>
      </c>
      <c r="CQ67" s="2" t="n">
        <v>22</v>
      </c>
      <c r="CR67" s="2" t="n">
        <v>1</v>
      </c>
      <c r="CS67" s="2" t="n">
        <v>22</v>
      </c>
      <c r="CT67" s="2" t="n">
        <v>9</v>
      </c>
      <c r="CU67" s="2" t="n">
        <v>15</v>
      </c>
      <c r="CV67" s="2" t="n">
        <v>14</v>
      </c>
      <c r="CW67" s="2" t="n">
        <v>17</v>
      </c>
      <c r="CX67" s="2" t="n">
        <v>36</v>
      </c>
      <c r="CY67" s="2" t="n">
        <v>16</v>
      </c>
      <c r="CZ67" s="2" t="n">
        <v>10</v>
      </c>
      <c r="DA67" s="2" t="n">
        <v>43</v>
      </c>
      <c r="DB67" s="2" t="n">
        <v>4</v>
      </c>
      <c r="DC67" s="2" t="n">
        <v>12</v>
      </c>
      <c r="DD67" s="2" t="n">
        <v>6</v>
      </c>
      <c r="DE67" s="2" t="n">
        <v>15</v>
      </c>
      <c r="DF67" s="2" t="n">
        <v>0</v>
      </c>
      <c r="DG67" s="2" t="n">
        <v>1</v>
      </c>
      <c r="DH67" s="2" t="n">
        <v>0</v>
      </c>
      <c r="DI67" s="2" t="n">
        <v>15</v>
      </c>
      <c r="DJ67" s="2" t="n">
        <v>1</v>
      </c>
      <c r="DK67" s="2" t="n">
        <v>7</v>
      </c>
      <c r="DL67" s="2" t="n">
        <v>15</v>
      </c>
      <c r="DM67" s="2" t="n">
        <v>5</v>
      </c>
      <c r="DN67" s="2" t="n">
        <v>6</v>
      </c>
      <c r="DO67" s="2" t="n">
        <v>12</v>
      </c>
      <c r="DP67" s="2" t="n">
        <v>4</v>
      </c>
      <c r="DQ67" s="2" t="n">
        <v>12</v>
      </c>
      <c r="DR67" s="2" t="n">
        <v>2</v>
      </c>
      <c r="DS67" s="2" t="n">
        <v>5</v>
      </c>
      <c r="DT67" s="2" t="n">
        <v>15</v>
      </c>
      <c r="DU67" s="2" t="n">
        <v>0</v>
      </c>
      <c r="DV67" s="2" t="n">
        <v>10</v>
      </c>
      <c r="DW67" s="2" t="n">
        <v>3</v>
      </c>
      <c r="DX67" s="2" t="n">
        <v>8</v>
      </c>
      <c r="DY67" s="2" t="n">
        <v>11</v>
      </c>
      <c r="DZ67" s="2" t="n">
        <v>10</v>
      </c>
      <c r="EA67" s="2" t="n">
        <v>3</v>
      </c>
      <c r="EB67" s="2" t="n">
        <v>10</v>
      </c>
      <c r="EC67" s="2" t="n">
        <v>3</v>
      </c>
      <c r="ED67" s="2" t="n">
        <v>2</v>
      </c>
      <c r="EE67" s="2" t="n">
        <v>11</v>
      </c>
      <c r="EF67" s="2" t="n">
        <v>3</v>
      </c>
      <c r="EG67" s="2" t="n">
        <v>3</v>
      </c>
      <c r="EH67" s="2" t="n">
        <v>13</v>
      </c>
      <c r="EI67" s="2" t="n">
        <v>19</v>
      </c>
      <c r="EJ67" s="2" t="n">
        <v>26</v>
      </c>
      <c r="EK67" s="2" t="n">
        <v>14</v>
      </c>
      <c r="EL67" s="2" t="n">
        <v>0</v>
      </c>
      <c r="EM67" s="2" t="n">
        <v>12</v>
      </c>
      <c r="EN67" s="2" t="n">
        <v>2</v>
      </c>
      <c r="EO67" s="2" t="n">
        <v>0</v>
      </c>
      <c r="EP67" s="2" t="n">
        <v>16</v>
      </c>
      <c r="EQ67" s="2" t="n">
        <v>15</v>
      </c>
      <c r="ER67" s="2" t="n">
        <v>6</v>
      </c>
      <c r="ES67" s="2" t="n">
        <v>15</v>
      </c>
      <c r="ET67" s="2" t="n">
        <v>6</v>
      </c>
      <c r="EU67" s="2" t="n">
        <v>0</v>
      </c>
      <c r="EV67" s="2" t="n">
        <v>14</v>
      </c>
      <c r="EW67" s="2" t="n">
        <v>1</v>
      </c>
      <c r="EX67" s="2" t="n">
        <v>2</v>
      </c>
      <c r="EY67" s="2" t="n">
        <v>12</v>
      </c>
      <c r="EZ67" s="2" t="n">
        <v>9</v>
      </c>
      <c r="FA67" s="2" t="n">
        <v>6</v>
      </c>
      <c r="FB67" s="2" t="n">
        <v>4</v>
      </c>
      <c r="FC67" s="2" t="n">
        <v>2</v>
      </c>
      <c r="FD67" s="2" t="n">
        <v>8</v>
      </c>
      <c r="FE67" s="2" t="n">
        <v>11</v>
      </c>
      <c r="FF67" s="2" t="n">
        <v>9</v>
      </c>
      <c r="FG67" s="2" t="n">
        <v>6</v>
      </c>
      <c r="FH67" s="2" t="n">
        <v>5</v>
      </c>
      <c r="FI67" s="2" t="n">
        <v>6</v>
      </c>
      <c r="FJ67" s="2" t="n">
        <v>3</v>
      </c>
      <c r="FK67" s="2" t="n">
        <v>1</v>
      </c>
      <c r="FL67" s="2" t="n">
        <v>1</v>
      </c>
      <c r="FM67" s="2" t="n">
        <v>0</v>
      </c>
      <c r="FN67" s="2" t="n">
        <v>98</v>
      </c>
      <c r="FP67" s="2" t="n">
        <f aca="false">SUM(B67:FO67)</f>
        <v>1864</v>
      </c>
    </row>
    <row r="69" customFormat="false" ht="12.75" hidden="false" customHeight="false" outlineLevel="0" collapsed="false">
      <c r="A69" s="14" t="s">
        <v>222</v>
      </c>
    </row>
    <row r="70" customFormat="false" ht="12.75" hidden="false" customHeight="false" outlineLevel="0" collapsed="false">
      <c r="A70" s="1" t="s">
        <v>223</v>
      </c>
      <c r="B70" s="2" t="n">
        <v>0</v>
      </c>
      <c r="C70" s="2" t="n">
        <v>0</v>
      </c>
      <c r="D70" s="2" t="n">
        <v>0</v>
      </c>
      <c r="E70" s="2" t="n">
        <v>198</v>
      </c>
      <c r="F70" s="2" t="n">
        <v>128</v>
      </c>
      <c r="G70" s="2" t="n">
        <v>126</v>
      </c>
      <c r="H70" s="2" t="n">
        <v>100</v>
      </c>
      <c r="I70" s="2" t="n">
        <v>153</v>
      </c>
      <c r="J70" s="2" t="n">
        <v>184</v>
      </c>
      <c r="K70" s="2" t="n">
        <v>196</v>
      </c>
      <c r="L70" s="2" t="n">
        <v>58</v>
      </c>
      <c r="M70" s="2" t="n">
        <v>263</v>
      </c>
      <c r="N70" s="2" t="n">
        <v>257</v>
      </c>
      <c r="O70" s="2" t="n">
        <v>65</v>
      </c>
      <c r="P70" s="2" t="n">
        <v>11</v>
      </c>
      <c r="Q70" s="2" t="n">
        <v>7</v>
      </c>
      <c r="R70" s="2" t="n">
        <v>9</v>
      </c>
      <c r="S70" s="2" t="n">
        <v>134</v>
      </c>
      <c r="T70" s="2" t="n">
        <v>143</v>
      </c>
      <c r="U70" s="2" t="n">
        <v>87</v>
      </c>
      <c r="V70" s="2" t="n">
        <v>258</v>
      </c>
      <c r="W70" s="2" t="n">
        <v>171</v>
      </c>
      <c r="X70" s="2" t="n">
        <v>413</v>
      </c>
      <c r="Y70" s="2" t="n">
        <v>33</v>
      </c>
      <c r="Z70" s="2" t="n">
        <v>139</v>
      </c>
      <c r="AA70" s="2" t="n">
        <v>247</v>
      </c>
      <c r="AB70" s="2" t="n">
        <v>201</v>
      </c>
      <c r="AC70" s="2" t="n">
        <v>218</v>
      </c>
      <c r="AD70" s="2" t="n">
        <v>213</v>
      </c>
      <c r="AE70" s="2" t="n">
        <v>0</v>
      </c>
      <c r="AF70" s="2" t="n">
        <v>25</v>
      </c>
      <c r="AG70" s="2" t="n">
        <v>0</v>
      </c>
      <c r="AH70" s="2" t="n">
        <v>168</v>
      </c>
      <c r="AI70" s="2" t="n">
        <v>186</v>
      </c>
      <c r="AJ70" s="2" t="n">
        <v>233</v>
      </c>
      <c r="AK70" s="2" t="n">
        <v>253</v>
      </c>
      <c r="AL70" s="2" t="n">
        <v>321</v>
      </c>
      <c r="AM70" s="2" t="n">
        <v>344</v>
      </c>
      <c r="AN70" s="2" t="n">
        <v>198</v>
      </c>
      <c r="AO70" s="2" t="n">
        <v>174</v>
      </c>
      <c r="AP70" s="2" t="n">
        <v>235</v>
      </c>
      <c r="AQ70" s="2" t="n">
        <v>285</v>
      </c>
      <c r="AR70" s="2" t="n">
        <v>275</v>
      </c>
      <c r="AS70" s="2" t="n">
        <v>317</v>
      </c>
      <c r="AT70" s="2" t="n">
        <v>232</v>
      </c>
      <c r="AU70" s="2" t="n">
        <v>73</v>
      </c>
      <c r="AV70" s="2" t="n">
        <v>295</v>
      </c>
      <c r="AW70" s="2" t="n">
        <v>337</v>
      </c>
      <c r="AX70" s="2" t="n">
        <v>240</v>
      </c>
      <c r="AY70" s="2" t="n">
        <v>72</v>
      </c>
      <c r="AZ70" s="2" t="n">
        <v>6</v>
      </c>
      <c r="BA70" s="2" t="n">
        <v>0</v>
      </c>
      <c r="BB70" s="2" t="n">
        <v>2</v>
      </c>
      <c r="BC70" s="2" t="n">
        <v>32</v>
      </c>
      <c r="BD70" s="2" t="n">
        <v>136</v>
      </c>
      <c r="BE70" s="2" t="n">
        <v>158</v>
      </c>
      <c r="BF70" s="2" t="n">
        <v>209</v>
      </c>
      <c r="BG70" s="2" t="n">
        <v>77</v>
      </c>
      <c r="BH70" s="2" t="n">
        <v>97</v>
      </c>
      <c r="BI70" s="2" t="n">
        <v>199</v>
      </c>
      <c r="BJ70" s="2" t="n">
        <v>27</v>
      </c>
      <c r="BK70" s="2" t="n">
        <v>256</v>
      </c>
      <c r="BL70" s="2" t="n">
        <v>107</v>
      </c>
      <c r="BM70" s="2" t="n">
        <v>46</v>
      </c>
      <c r="BN70" s="2" t="n">
        <v>205</v>
      </c>
      <c r="BO70" s="2" t="n">
        <v>240</v>
      </c>
      <c r="BP70" s="2" t="n">
        <v>223</v>
      </c>
      <c r="BQ70" s="2" t="n">
        <v>208</v>
      </c>
      <c r="BR70" s="2" t="n">
        <v>164</v>
      </c>
      <c r="BS70" s="2" t="n">
        <v>303</v>
      </c>
      <c r="BT70" s="2" t="n">
        <v>301</v>
      </c>
      <c r="BU70" s="2" t="n">
        <v>274</v>
      </c>
      <c r="BV70" s="2" t="n">
        <v>84</v>
      </c>
      <c r="BW70" s="2" t="n">
        <v>53</v>
      </c>
      <c r="BX70" s="2" t="n">
        <v>12</v>
      </c>
      <c r="BY70" s="2" t="n">
        <v>21</v>
      </c>
      <c r="BZ70" s="2" t="n">
        <v>211</v>
      </c>
      <c r="CA70" s="2" t="n">
        <v>0</v>
      </c>
      <c r="CB70" s="2" t="n">
        <v>134</v>
      </c>
      <c r="CC70" s="2" t="n">
        <v>126</v>
      </c>
      <c r="CD70" s="2" t="n">
        <v>329</v>
      </c>
      <c r="CE70" s="2" t="n">
        <v>325</v>
      </c>
      <c r="CF70" s="2" t="n">
        <v>22</v>
      </c>
      <c r="CG70" s="2" t="n">
        <v>181</v>
      </c>
      <c r="CH70" s="2" t="n">
        <v>237</v>
      </c>
      <c r="CI70" s="2" t="n">
        <v>0</v>
      </c>
      <c r="CJ70" s="2" t="n">
        <v>28</v>
      </c>
      <c r="CK70" s="2" t="n">
        <v>342</v>
      </c>
      <c r="CL70" s="2" t="n">
        <v>359</v>
      </c>
      <c r="CM70" s="2" t="n">
        <v>387</v>
      </c>
      <c r="CN70" s="2" t="n">
        <v>321</v>
      </c>
      <c r="CO70" s="2" t="n">
        <v>279</v>
      </c>
      <c r="CP70" s="2" t="n">
        <v>243</v>
      </c>
      <c r="CQ70" s="2" t="n">
        <v>418</v>
      </c>
      <c r="CR70" s="2" t="n">
        <v>27</v>
      </c>
      <c r="CS70" s="2" t="n">
        <v>253</v>
      </c>
      <c r="CT70" s="2" t="n">
        <v>121</v>
      </c>
      <c r="CU70" s="2" t="n">
        <v>183</v>
      </c>
      <c r="CV70" s="2" t="n">
        <v>355</v>
      </c>
      <c r="CW70" s="2" t="n">
        <v>299</v>
      </c>
      <c r="CX70" s="2" t="n">
        <v>189</v>
      </c>
      <c r="CY70" s="2" t="n">
        <v>267</v>
      </c>
      <c r="CZ70" s="2" t="n">
        <v>251</v>
      </c>
      <c r="DA70" s="2" t="n">
        <v>332</v>
      </c>
      <c r="DB70" s="2" t="n">
        <v>240</v>
      </c>
      <c r="DC70" s="2" t="n">
        <v>292</v>
      </c>
      <c r="DD70" s="2" t="n">
        <v>176</v>
      </c>
      <c r="DE70" s="2" t="n">
        <v>332</v>
      </c>
      <c r="DF70" s="2" t="n">
        <v>0</v>
      </c>
      <c r="DG70" s="2" t="n">
        <v>16</v>
      </c>
      <c r="DH70" s="2" t="n">
        <v>252</v>
      </c>
      <c r="DI70" s="2" t="n">
        <v>28</v>
      </c>
      <c r="DJ70" s="2" t="n">
        <v>117</v>
      </c>
      <c r="DK70" s="2" t="n">
        <v>184</v>
      </c>
      <c r="DL70" s="2" t="n">
        <v>157</v>
      </c>
      <c r="DM70" s="2" t="n">
        <v>232</v>
      </c>
      <c r="DN70" s="2" t="n">
        <v>216</v>
      </c>
      <c r="DO70" s="2" t="n">
        <v>216</v>
      </c>
      <c r="DP70" s="2" t="n">
        <v>47</v>
      </c>
      <c r="DQ70" s="2" t="n">
        <v>167</v>
      </c>
      <c r="DR70" s="2" t="n">
        <v>52</v>
      </c>
      <c r="DS70" s="2" t="n">
        <v>42</v>
      </c>
      <c r="DT70" s="2" t="n">
        <v>380</v>
      </c>
      <c r="DU70" s="2" t="n">
        <v>0</v>
      </c>
      <c r="DV70" s="2" t="n">
        <v>237</v>
      </c>
      <c r="DW70" s="2" t="n">
        <v>186</v>
      </c>
      <c r="DX70" s="2" t="n">
        <v>160</v>
      </c>
      <c r="DY70" s="2" t="n">
        <v>117</v>
      </c>
      <c r="DZ70" s="2" t="n">
        <v>149</v>
      </c>
      <c r="EA70" s="2" t="n">
        <v>128</v>
      </c>
      <c r="EB70" s="2" t="n">
        <v>210</v>
      </c>
      <c r="EC70" s="2" t="n">
        <v>32</v>
      </c>
      <c r="ED70" s="2" t="n">
        <v>83</v>
      </c>
      <c r="EE70" s="2" t="n">
        <v>75</v>
      </c>
      <c r="EF70" s="2" t="n">
        <v>73</v>
      </c>
      <c r="EG70" s="2" t="n">
        <v>78</v>
      </c>
      <c r="EH70" s="2" t="n">
        <v>202</v>
      </c>
      <c r="EI70" s="2" t="n">
        <v>296</v>
      </c>
      <c r="EJ70" s="2" t="n">
        <v>265</v>
      </c>
      <c r="EK70" s="2" t="n">
        <v>131</v>
      </c>
      <c r="EL70" s="2" t="n">
        <v>0</v>
      </c>
      <c r="EM70" s="2" t="n">
        <v>161</v>
      </c>
      <c r="EN70" s="2" t="n">
        <v>62</v>
      </c>
      <c r="EO70" s="2" t="n">
        <v>0</v>
      </c>
      <c r="EP70" s="2" t="n">
        <v>254</v>
      </c>
      <c r="EQ70" s="2" t="n">
        <v>215</v>
      </c>
      <c r="ER70" s="2" t="n">
        <v>222</v>
      </c>
      <c r="ES70" s="2" t="n">
        <v>254</v>
      </c>
      <c r="ET70" s="2" t="n">
        <v>103</v>
      </c>
      <c r="EU70" s="2" t="n">
        <v>112</v>
      </c>
      <c r="EV70" s="2" t="n">
        <v>191</v>
      </c>
      <c r="EW70" s="2" t="n">
        <v>11</v>
      </c>
      <c r="EX70" s="2" t="n">
        <v>18</v>
      </c>
      <c r="EY70" s="2" t="n">
        <v>116</v>
      </c>
      <c r="EZ70" s="2" t="n">
        <v>55</v>
      </c>
      <c r="FA70" s="2" t="n">
        <v>47</v>
      </c>
      <c r="FB70" s="2" t="n">
        <v>72</v>
      </c>
      <c r="FC70" s="2" t="n">
        <v>41</v>
      </c>
      <c r="FD70" s="2" t="n">
        <v>71</v>
      </c>
      <c r="FE70" s="2" t="n">
        <v>133</v>
      </c>
      <c r="FF70" s="2" t="n">
        <v>113</v>
      </c>
      <c r="FG70" s="2" t="n">
        <v>133</v>
      </c>
      <c r="FH70" s="2" t="n">
        <v>136</v>
      </c>
      <c r="FI70" s="2" t="n">
        <v>96</v>
      </c>
      <c r="FJ70" s="2" t="n">
        <v>67</v>
      </c>
      <c r="FK70" s="2" t="n">
        <v>44</v>
      </c>
      <c r="FL70" s="2" t="n">
        <v>32</v>
      </c>
      <c r="FM70" s="2" t="n">
        <v>0</v>
      </c>
      <c r="FN70" s="2" t="n">
        <v>1265</v>
      </c>
      <c r="FP70" s="2" t="n">
        <v>27316</v>
      </c>
    </row>
    <row r="71" customFormat="false" ht="12.75" hidden="false" customHeight="false" outlineLevel="0" collapsed="false">
      <c r="A71" s="1" t="s">
        <v>224</v>
      </c>
      <c r="B71" s="2" t="n">
        <v>0</v>
      </c>
      <c r="C71" s="2" t="n">
        <v>0</v>
      </c>
      <c r="D71" s="2" t="n">
        <v>0</v>
      </c>
      <c r="E71" s="2" t="n">
        <v>62</v>
      </c>
      <c r="F71" s="2" t="n">
        <v>51</v>
      </c>
      <c r="G71" s="2" t="n">
        <v>57</v>
      </c>
      <c r="H71" s="2" t="n">
        <v>46</v>
      </c>
      <c r="I71" s="2" t="n">
        <v>83</v>
      </c>
      <c r="J71" s="2" t="n">
        <v>46</v>
      </c>
      <c r="K71" s="2" t="n">
        <v>55</v>
      </c>
      <c r="L71" s="2" t="n">
        <v>34</v>
      </c>
      <c r="M71" s="2" t="n">
        <v>121</v>
      </c>
      <c r="N71" s="2" t="n">
        <v>153</v>
      </c>
      <c r="O71" s="2" t="n">
        <v>27</v>
      </c>
      <c r="P71" s="2" t="n">
        <v>5</v>
      </c>
      <c r="Q71" s="2" t="n">
        <v>5</v>
      </c>
      <c r="R71" s="2" t="n">
        <v>3</v>
      </c>
      <c r="S71" s="2" t="n">
        <v>62</v>
      </c>
      <c r="T71" s="2" t="n">
        <v>92</v>
      </c>
      <c r="U71" s="2" t="n">
        <v>87</v>
      </c>
      <c r="V71" s="2" t="n">
        <v>184</v>
      </c>
      <c r="W71" s="2" t="n">
        <v>123</v>
      </c>
      <c r="X71" s="2" t="n">
        <v>238</v>
      </c>
      <c r="Y71" s="2" t="n">
        <v>18</v>
      </c>
      <c r="Z71" s="2" t="n">
        <v>43</v>
      </c>
      <c r="AA71" s="2" t="n">
        <v>95</v>
      </c>
      <c r="AB71" s="2" t="n">
        <v>87</v>
      </c>
      <c r="AC71" s="2" t="n">
        <v>78</v>
      </c>
      <c r="AD71" s="2" t="n">
        <v>112</v>
      </c>
      <c r="AE71" s="2" t="n">
        <v>0</v>
      </c>
      <c r="AF71" s="2" t="n">
        <v>11</v>
      </c>
      <c r="AG71" s="2" t="n">
        <v>0</v>
      </c>
      <c r="AH71" s="2" t="n">
        <v>85</v>
      </c>
      <c r="AI71" s="2" t="n">
        <v>72</v>
      </c>
      <c r="AJ71" s="2" t="n">
        <v>81</v>
      </c>
      <c r="AK71" s="2" t="n">
        <v>93</v>
      </c>
      <c r="AL71" s="2" t="n">
        <v>147</v>
      </c>
      <c r="AM71" s="2" t="n">
        <v>163</v>
      </c>
      <c r="AN71" s="2" t="n">
        <v>168</v>
      </c>
      <c r="AO71" s="2" t="n">
        <v>99</v>
      </c>
      <c r="AP71" s="2" t="n">
        <v>201</v>
      </c>
      <c r="AQ71" s="2" t="n">
        <v>189</v>
      </c>
      <c r="AR71" s="2" t="n">
        <v>230</v>
      </c>
      <c r="AS71" s="2" t="n">
        <v>212</v>
      </c>
      <c r="AT71" s="2" t="n">
        <v>195</v>
      </c>
      <c r="AU71" s="2" t="n">
        <v>73</v>
      </c>
      <c r="AV71" s="2" t="n">
        <v>304</v>
      </c>
      <c r="AW71" s="2" t="n">
        <v>357</v>
      </c>
      <c r="AX71" s="2" t="n">
        <v>148</v>
      </c>
      <c r="AY71" s="2" t="n">
        <v>40</v>
      </c>
      <c r="AZ71" s="2" t="n">
        <v>3</v>
      </c>
      <c r="BA71" s="2" t="n">
        <v>0</v>
      </c>
      <c r="BB71" s="2" t="n">
        <v>1</v>
      </c>
      <c r="BC71" s="2" t="n">
        <v>8</v>
      </c>
      <c r="BD71" s="2" t="n">
        <v>38</v>
      </c>
      <c r="BE71" s="2" t="n">
        <v>61</v>
      </c>
      <c r="BF71" s="2" t="n">
        <v>92</v>
      </c>
      <c r="BG71" s="2" t="n">
        <v>29</v>
      </c>
      <c r="BH71" s="2" t="n">
        <v>33</v>
      </c>
      <c r="BI71" s="2" t="n">
        <v>78</v>
      </c>
      <c r="BJ71" s="2" t="n">
        <v>21</v>
      </c>
      <c r="BK71" s="2" t="n">
        <v>168</v>
      </c>
      <c r="BL71" s="2" t="n">
        <v>38</v>
      </c>
      <c r="BM71" s="2" t="n">
        <v>18</v>
      </c>
      <c r="BN71" s="2" t="n">
        <v>66</v>
      </c>
      <c r="BO71" s="2" t="n">
        <v>185</v>
      </c>
      <c r="BP71" s="2" t="n">
        <v>166</v>
      </c>
      <c r="BQ71" s="2" t="n">
        <v>123</v>
      </c>
      <c r="BR71" s="2" t="n">
        <v>113</v>
      </c>
      <c r="BS71" s="2" t="n">
        <v>158</v>
      </c>
      <c r="BT71" s="2" t="n">
        <v>191</v>
      </c>
      <c r="BU71" s="2" t="n">
        <v>204</v>
      </c>
      <c r="BV71" s="2" t="n">
        <v>59</v>
      </c>
      <c r="BW71" s="2" t="n">
        <v>18</v>
      </c>
      <c r="BX71" s="2" t="n">
        <v>2</v>
      </c>
      <c r="BY71" s="2" t="n">
        <v>15</v>
      </c>
      <c r="BZ71" s="2" t="n">
        <v>63</v>
      </c>
      <c r="CA71" s="2" t="n">
        <v>0</v>
      </c>
      <c r="CB71" s="2" t="n">
        <v>54</v>
      </c>
      <c r="CC71" s="2" t="n">
        <v>45</v>
      </c>
      <c r="CD71" s="2" t="n">
        <v>162</v>
      </c>
      <c r="CE71" s="2" t="n">
        <v>120</v>
      </c>
      <c r="CF71" s="2" t="n">
        <v>5</v>
      </c>
      <c r="CG71" s="2" t="n">
        <v>57</v>
      </c>
      <c r="CH71" s="2" t="n">
        <v>93</v>
      </c>
      <c r="CI71" s="2" t="n">
        <v>0</v>
      </c>
      <c r="CJ71" s="2" t="n">
        <v>7</v>
      </c>
      <c r="CK71" s="2" t="n">
        <v>224</v>
      </c>
      <c r="CL71" s="2" t="n">
        <v>211</v>
      </c>
      <c r="CM71" s="2" t="n">
        <v>255</v>
      </c>
      <c r="CN71" s="2" t="n">
        <v>211</v>
      </c>
      <c r="CO71" s="2" t="n">
        <v>211</v>
      </c>
      <c r="CP71" s="2" t="n">
        <v>169</v>
      </c>
      <c r="CQ71" s="2" t="n">
        <v>284</v>
      </c>
      <c r="CR71" s="2" t="n">
        <v>25</v>
      </c>
      <c r="CS71" s="2" t="n">
        <v>121</v>
      </c>
      <c r="CT71" s="2" t="n">
        <v>47</v>
      </c>
      <c r="CU71" s="2" t="n">
        <v>75</v>
      </c>
      <c r="CV71" s="2" t="n">
        <v>171</v>
      </c>
      <c r="CW71" s="2" t="n">
        <v>139</v>
      </c>
      <c r="CX71" s="2" t="n">
        <v>82</v>
      </c>
      <c r="CY71" s="2" t="n">
        <v>115</v>
      </c>
      <c r="CZ71" s="2" t="n">
        <v>111</v>
      </c>
      <c r="DA71" s="2" t="n">
        <v>73</v>
      </c>
      <c r="DB71" s="2" t="n">
        <v>85</v>
      </c>
      <c r="DC71" s="2" t="n">
        <v>147</v>
      </c>
      <c r="DD71" s="2" t="n">
        <v>88</v>
      </c>
      <c r="DE71" s="2" t="n">
        <v>94</v>
      </c>
      <c r="DF71" s="2" t="n">
        <v>0</v>
      </c>
      <c r="DG71" s="2" t="n">
        <v>10</v>
      </c>
      <c r="DH71" s="2" t="n">
        <v>104</v>
      </c>
      <c r="DI71" s="2" t="n">
        <v>19</v>
      </c>
      <c r="DJ71" s="2" t="n">
        <v>59</v>
      </c>
      <c r="DK71" s="2" t="n">
        <v>149</v>
      </c>
      <c r="DL71" s="2" t="n">
        <v>78</v>
      </c>
      <c r="DM71" s="2" t="n">
        <v>113</v>
      </c>
      <c r="DN71" s="2" t="n">
        <v>84</v>
      </c>
      <c r="DO71" s="2" t="n">
        <v>84</v>
      </c>
      <c r="DP71" s="2" t="n">
        <v>45</v>
      </c>
      <c r="DQ71" s="2" t="n">
        <v>127</v>
      </c>
      <c r="DR71" s="2" t="n">
        <v>48</v>
      </c>
      <c r="DS71" s="2" t="n">
        <v>17</v>
      </c>
      <c r="DT71" s="2" t="n">
        <v>212</v>
      </c>
      <c r="DU71" s="2" t="n">
        <v>0</v>
      </c>
      <c r="DV71" s="2" t="n">
        <v>132</v>
      </c>
      <c r="DW71" s="2" t="n">
        <v>100</v>
      </c>
      <c r="DX71" s="2" t="n">
        <v>90</v>
      </c>
      <c r="DY71" s="2" t="n">
        <v>80</v>
      </c>
      <c r="DZ71" s="2" t="n">
        <v>72</v>
      </c>
      <c r="EA71" s="2" t="n">
        <v>80</v>
      </c>
      <c r="EB71" s="2" t="n">
        <v>188</v>
      </c>
      <c r="EC71" s="2" t="n">
        <v>23</v>
      </c>
      <c r="ED71" s="2" t="n">
        <v>34</v>
      </c>
      <c r="EE71" s="2" t="n">
        <v>37</v>
      </c>
      <c r="EF71" s="2" t="n">
        <v>24</v>
      </c>
      <c r="EG71" s="2" t="n">
        <v>38</v>
      </c>
      <c r="EH71" s="2" t="n">
        <v>93</v>
      </c>
      <c r="EI71" s="2" t="n">
        <v>123</v>
      </c>
      <c r="EJ71" s="2" t="n">
        <v>112</v>
      </c>
      <c r="EK71" s="2" t="n">
        <v>50</v>
      </c>
      <c r="EL71" s="2" t="n">
        <v>0</v>
      </c>
      <c r="EM71" s="2" t="n">
        <v>108</v>
      </c>
      <c r="EN71" s="2" t="n">
        <v>43</v>
      </c>
      <c r="EO71" s="2" t="n">
        <v>0</v>
      </c>
      <c r="EP71" s="2" t="n">
        <v>118</v>
      </c>
      <c r="EQ71" s="2" t="n">
        <v>106</v>
      </c>
      <c r="ER71" s="2" t="n">
        <v>98</v>
      </c>
      <c r="ES71" s="2" t="n">
        <v>97</v>
      </c>
      <c r="ET71" s="2" t="n">
        <v>26</v>
      </c>
      <c r="EU71" s="2" t="n">
        <v>31</v>
      </c>
      <c r="EV71" s="2" t="n">
        <v>86</v>
      </c>
      <c r="EW71" s="2" t="n">
        <v>7</v>
      </c>
      <c r="EX71" s="2" t="n">
        <v>3</v>
      </c>
      <c r="EY71" s="2" t="n">
        <v>43</v>
      </c>
      <c r="EZ71" s="2" t="n">
        <v>18</v>
      </c>
      <c r="FA71" s="2" t="n">
        <v>32</v>
      </c>
      <c r="FB71" s="2" t="n">
        <v>52</v>
      </c>
      <c r="FC71" s="2" t="n">
        <v>23</v>
      </c>
      <c r="FD71" s="2" t="n">
        <v>30</v>
      </c>
      <c r="FE71" s="2" t="n">
        <v>117</v>
      </c>
      <c r="FF71" s="2" t="n">
        <v>67</v>
      </c>
      <c r="FG71" s="2" t="n">
        <v>53</v>
      </c>
      <c r="FH71" s="2" t="n">
        <v>65</v>
      </c>
      <c r="FI71" s="2" t="n">
        <v>57</v>
      </c>
      <c r="FJ71" s="2" t="n">
        <v>53</v>
      </c>
      <c r="FK71" s="2" t="n">
        <v>30</v>
      </c>
      <c r="FL71" s="2" t="n">
        <v>25</v>
      </c>
      <c r="FM71" s="2" t="n">
        <v>0</v>
      </c>
      <c r="FN71" s="2" t="n">
        <v>706</v>
      </c>
      <c r="FP71" s="2" t="n">
        <v>14707</v>
      </c>
    </row>
    <row r="73" customFormat="false" ht="12.75" hidden="false" customHeight="false" outlineLevel="0" collapsed="false">
      <c r="A73" s="14" t="s">
        <v>225</v>
      </c>
    </row>
    <row r="74" customFormat="false" ht="12.75" hidden="false" customHeight="false" outlineLevel="0" collapsed="false">
      <c r="A74" s="1" t="s">
        <v>226</v>
      </c>
      <c r="N74" s="2" t="n">
        <v>246</v>
      </c>
      <c r="P74" s="2" t="n">
        <v>10</v>
      </c>
      <c r="Q74" s="2" t="n">
        <v>9</v>
      </c>
      <c r="R74" s="2" t="n">
        <v>10</v>
      </c>
      <c r="S74" s="2" t="n">
        <v>138</v>
      </c>
      <c r="T74" s="2" t="n">
        <v>158</v>
      </c>
      <c r="U74" s="2" t="n">
        <v>114</v>
      </c>
      <c r="V74" s="2" t="n">
        <v>230</v>
      </c>
      <c r="W74" s="2" t="n">
        <v>164</v>
      </c>
      <c r="X74" s="2" t="n">
        <v>369</v>
      </c>
      <c r="AN74" s="2" t="n">
        <v>207</v>
      </c>
      <c r="AO74" s="2" t="n">
        <v>159</v>
      </c>
      <c r="AP74" s="2" t="n">
        <v>219</v>
      </c>
      <c r="AQ74" s="2" t="n">
        <v>249</v>
      </c>
      <c r="AR74" s="2" t="n">
        <v>261</v>
      </c>
      <c r="AS74" s="2" t="n">
        <v>268</v>
      </c>
      <c r="AT74" s="2" t="n">
        <v>240</v>
      </c>
      <c r="AU74" s="2" t="n">
        <v>72</v>
      </c>
      <c r="AV74" s="2" t="n">
        <v>317</v>
      </c>
      <c r="AW74" s="2" t="n">
        <v>332</v>
      </c>
      <c r="AX74" s="2" t="n">
        <v>210</v>
      </c>
      <c r="AY74" s="2" t="n">
        <v>68</v>
      </c>
      <c r="BJ74" s="2" t="n">
        <v>26</v>
      </c>
      <c r="BK74" s="2" t="n">
        <v>224</v>
      </c>
      <c r="BO74" s="2" t="n">
        <v>210</v>
      </c>
      <c r="BP74" s="2" t="n">
        <v>205</v>
      </c>
      <c r="BQ74" s="2" t="n">
        <v>190</v>
      </c>
      <c r="BR74" s="2" t="n">
        <v>154</v>
      </c>
      <c r="BS74" s="2" t="n">
        <v>271</v>
      </c>
      <c r="BT74" s="2" t="n">
        <v>277</v>
      </c>
      <c r="BU74" s="2" t="n">
        <v>235</v>
      </c>
      <c r="BV74" s="2" t="n">
        <v>88</v>
      </c>
      <c r="CK74" s="2" t="n">
        <v>305</v>
      </c>
      <c r="CL74" s="2" t="n">
        <v>326</v>
      </c>
      <c r="CM74" s="2" t="n">
        <v>358</v>
      </c>
      <c r="CN74" s="2" t="n">
        <v>285</v>
      </c>
      <c r="CO74" s="2" t="n">
        <v>231</v>
      </c>
      <c r="CP74" s="2" t="n">
        <v>166</v>
      </c>
      <c r="CQ74" s="2" t="n">
        <v>355</v>
      </c>
      <c r="CR74" s="2" t="n">
        <v>15</v>
      </c>
      <c r="CS74" s="2" t="n">
        <v>220</v>
      </c>
      <c r="CT74" s="2" t="n">
        <v>99</v>
      </c>
      <c r="CU74" s="2" t="n">
        <v>164</v>
      </c>
      <c r="DF74" s="2" t="n">
        <v>0</v>
      </c>
      <c r="DG74" s="2" t="n">
        <v>7</v>
      </c>
      <c r="DI74" s="2" t="n">
        <v>221</v>
      </c>
      <c r="DJ74" s="2" t="n">
        <v>26</v>
      </c>
      <c r="DK74" s="2" t="n">
        <v>109</v>
      </c>
      <c r="DL74" s="2" t="n">
        <v>212</v>
      </c>
      <c r="DM74" s="2" t="n">
        <v>154</v>
      </c>
      <c r="DN74" s="2" t="n">
        <v>245</v>
      </c>
      <c r="DO74" s="2" t="n">
        <v>208</v>
      </c>
      <c r="DP74" s="2" t="n">
        <v>59</v>
      </c>
      <c r="DQ74" s="2" t="n">
        <v>179</v>
      </c>
      <c r="DR74" s="2" t="n">
        <v>61</v>
      </c>
      <c r="DS74" s="2" t="n">
        <v>32</v>
      </c>
      <c r="DT74" s="2" t="n">
        <v>322</v>
      </c>
      <c r="DU74" s="2" t="n">
        <v>0</v>
      </c>
      <c r="DV74" s="2" t="n">
        <v>220</v>
      </c>
      <c r="DW74" s="2" t="n">
        <v>182</v>
      </c>
      <c r="DX74" s="2" t="n">
        <v>160</v>
      </c>
      <c r="DY74" s="2" t="n">
        <v>120</v>
      </c>
      <c r="DZ74" s="2" t="n">
        <v>120</v>
      </c>
      <c r="EA74" s="2" t="n">
        <v>134</v>
      </c>
      <c r="EB74" s="2" t="n">
        <v>251</v>
      </c>
      <c r="EC74" s="2" t="n">
        <v>33</v>
      </c>
      <c r="ED74" s="2" t="n">
        <v>80</v>
      </c>
      <c r="EE74" s="2" t="n">
        <v>69</v>
      </c>
      <c r="EF74" s="2" t="n">
        <v>54</v>
      </c>
      <c r="EG74" s="2" t="n">
        <v>86</v>
      </c>
      <c r="EH74" s="2" t="n">
        <v>165</v>
      </c>
      <c r="EI74" s="2" t="n">
        <v>247</v>
      </c>
      <c r="EJ74" s="2" t="n">
        <v>219</v>
      </c>
      <c r="EK74" s="2" t="n">
        <v>102</v>
      </c>
      <c r="EL74" s="2" t="n">
        <v>0</v>
      </c>
      <c r="EM74" s="2" t="n">
        <v>167</v>
      </c>
      <c r="EN74" s="2" t="n">
        <v>57</v>
      </c>
      <c r="EO74" s="2" t="n">
        <v>0</v>
      </c>
      <c r="EP74" s="2" t="n">
        <v>215</v>
      </c>
      <c r="EQ74" s="2" t="n">
        <v>213</v>
      </c>
      <c r="ER74" s="2" t="n">
        <v>207</v>
      </c>
      <c r="ES74" s="2" t="n">
        <v>236</v>
      </c>
      <c r="ET74" s="2" t="n">
        <v>82</v>
      </c>
      <c r="EU74" s="2" t="n">
        <v>76</v>
      </c>
      <c r="EV74" s="2" t="n">
        <v>170</v>
      </c>
      <c r="EW74" s="2" t="n">
        <v>15</v>
      </c>
      <c r="EZ74" s="2" t="n">
        <v>52</v>
      </c>
      <c r="FA74" s="2" t="n">
        <v>52</v>
      </c>
      <c r="FB74" s="2" t="n">
        <v>75</v>
      </c>
      <c r="FC74" s="2" t="n">
        <v>40</v>
      </c>
      <c r="FD74" s="2" t="n">
        <v>67</v>
      </c>
      <c r="FE74" s="2" t="n">
        <v>162</v>
      </c>
      <c r="FF74" s="2" t="n">
        <v>121</v>
      </c>
      <c r="FG74" s="2" t="n">
        <v>128</v>
      </c>
      <c r="FH74" s="2" t="n">
        <v>124</v>
      </c>
      <c r="FI74" s="2" t="n">
        <v>101</v>
      </c>
      <c r="FJ74" s="2" t="n">
        <v>61</v>
      </c>
      <c r="FK74" s="2" t="n">
        <v>44</v>
      </c>
      <c r="FL74" s="2" t="n">
        <v>36</v>
      </c>
      <c r="FN74" s="2" t="n">
        <v>839</v>
      </c>
      <c r="FP74" s="2" t="n">
        <f aca="false">SUM(B74:FO74)</f>
        <v>15871</v>
      </c>
    </row>
    <row r="75" customFormat="false" ht="12.75" hidden="false" customHeight="false" outlineLevel="0" collapsed="false">
      <c r="A75" s="1" t="s">
        <v>227</v>
      </c>
      <c r="N75" s="2" t="n">
        <v>82</v>
      </c>
      <c r="P75" s="2" t="n">
        <v>3</v>
      </c>
      <c r="Q75" s="2" t="n">
        <v>1</v>
      </c>
      <c r="R75" s="2" t="n">
        <v>2</v>
      </c>
      <c r="S75" s="2" t="n">
        <v>28</v>
      </c>
      <c r="T75" s="2" t="n">
        <v>44</v>
      </c>
      <c r="U75" s="2" t="n">
        <v>34</v>
      </c>
      <c r="V75" s="2" t="n">
        <v>102</v>
      </c>
      <c r="W75" s="2" t="n">
        <v>85</v>
      </c>
      <c r="X75" s="2" t="n">
        <v>137</v>
      </c>
      <c r="AN75" s="2" t="n">
        <v>83</v>
      </c>
      <c r="AO75" s="2" t="n">
        <v>53</v>
      </c>
      <c r="AP75" s="2" t="n">
        <v>110</v>
      </c>
      <c r="AQ75" s="2" t="n">
        <v>106</v>
      </c>
      <c r="AR75" s="2" t="n">
        <v>119</v>
      </c>
      <c r="AS75" s="2" t="n">
        <v>127</v>
      </c>
      <c r="AT75" s="2" t="n">
        <v>71</v>
      </c>
      <c r="AU75" s="2" t="n">
        <v>28</v>
      </c>
      <c r="AV75" s="2" t="n">
        <v>135</v>
      </c>
      <c r="AW75" s="2" t="n">
        <v>172</v>
      </c>
      <c r="AX75" s="2" t="n">
        <v>76</v>
      </c>
      <c r="AY75" s="2" t="n">
        <v>23</v>
      </c>
      <c r="BJ75" s="2" t="n">
        <v>10</v>
      </c>
      <c r="BK75" s="2" t="n">
        <v>103</v>
      </c>
      <c r="BO75" s="2" t="n">
        <v>99</v>
      </c>
      <c r="BP75" s="2" t="n">
        <v>79</v>
      </c>
      <c r="BQ75" s="2" t="n">
        <v>71</v>
      </c>
      <c r="BR75" s="2" t="n">
        <v>65</v>
      </c>
      <c r="BS75" s="2" t="n">
        <v>104</v>
      </c>
      <c r="BT75" s="2" t="n">
        <v>104</v>
      </c>
      <c r="BU75" s="2" t="n">
        <v>104</v>
      </c>
      <c r="BV75" s="2" t="n">
        <v>25</v>
      </c>
      <c r="CK75" s="2" t="n">
        <v>132</v>
      </c>
      <c r="CL75" s="2" t="n">
        <v>118</v>
      </c>
      <c r="CM75" s="2" t="n">
        <v>138</v>
      </c>
      <c r="CN75" s="2" t="n">
        <v>133</v>
      </c>
      <c r="CO75" s="2" t="n">
        <v>131</v>
      </c>
      <c r="CP75" s="2" t="n">
        <v>125</v>
      </c>
      <c r="CQ75" s="2" t="n">
        <v>216</v>
      </c>
      <c r="CR75" s="2" t="n">
        <v>21</v>
      </c>
      <c r="CS75" s="2" t="n">
        <v>88</v>
      </c>
      <c r="CT75" s="2" t="n">
        <v>36</v>
      </c>
      <c r="CU75" s="2" t="n">
        <v>52</v>
      </c>
      <c r="DF75" s="2" t="n">
        <v>0</v>
      </c>
      <c r="DG75" s="2" t="n">
        <v>2</v>
      </c>
      <c r="DI75" s="2" t="n">
        <v>81</v>
      </c>
      <c r="DJ75" s="2" t="n">
        <v>10</v>
      </c>
      <c r="DK75" s="2" t="n">
        <v>36</v>
      </c>
      <c r="DL75" s="2" t="n">
        <v>83</v>
      </c>
      <c r="DM75" s="2" t="n">
        <v>47</v>
      </c>
      <c r="DN75" s="2" t="n">
        <v>66</v>
      </c>
      <c r="DO75" s="2" t="n">
        <v>53</v>
      </c>
      <c r="DP75" s="2" t="n">
        <v>27</v>
      </c>
      <c r="DQ75" s="2" t="n">
        <v>71</v>
      </c>
      <c r="DR75" s="2" t="n">
        <v>30</v>
      </c>
      <c r="DS75" s="2" t="n">
        <v>13</v>
      </c>
      <c r="DT75" s="2" t="n">
        <v>159</v>
      </c>
      <c r="DU75" s="2" t="n">
        <v>0</v>
      </c>
      <c r="DV75" s="2" t="n">
        <v>95</v>
      </c>
      <c r="DW75" s="2" t="n">
        <v>70</v>
      </c>
      <c r="DX75" s="2" t="n">
        <v>56</v>
      </c>
      <c r="DY75" s="2" t="n">
        <v>51</v>
      </c>
      <c r="DZ75" s="2" t="n">
        <v>48</v>
      </c>
      <c r="EA75" s="2" t="n">
        <v>43</v>
      </c>
      <c r="EB75" s="2" t="n">
        <v>93</v>
      </c>
      <c r="EC75" s="2" t="n">
        <v>6</v>
      </c>
      <c r="ED75" s="2" t="n">
        <v>22</v>
      </c>
      <c r="EE75" s="2" t="n">
        <v>31</v>
      </c>
      <c r="EF75" s="2" t="n">
        <v>27</v>
      </c>
      <c r="EG75" s="2" t="n">
        <v>24</v>
      </c>
      <c r="EH75" s="2" t="n">
        <v>82</v>
      </c>
      <c r="EI75" s="2" t="n">
        <v>98</v>
      </c>
      <c r="EJ75" s="2" t="n">
        <v>95</v>
      </c>
      <c r="EK75" s="2" t="n">
        <v>54</v>
      </c>
      <c r="EL75" s="2" t="n">
        <v>0</v>
      </c>
      <c r="EM75" s="2" t="n">
        <v>64</v>
      </c>
      <c r="EN75" s="2" t="n">
        <v>30</v>
      </c>
      <c r="EO75" s="2" t="n">
        <v>0</v>
      </c>
      <c r="EP75" s="2" t="n">
        <v>100</v>
      </c>
      <c r="EQ75" s="2" t="n">
        <v>79</v>
      </c>
      <c r="ER75" s="2" t="n">
        <v>81</v>
      </c>
      <c r="ES75" s="2" t="n">
        <v>83</v>
      </c>
      <c r="ET75" s="2" t="n">
        <v>35</v>
      </c>
      <c r="EU75" s="2" t="n">
        <v>41</v>
      </c>
      <c r="EV75" s="2" t="n">
        <v>76</v>
      </c>
      <c r="EW75" s="2" t="n">
        <v>1</v>
      </c>
      <c r="EZ75" s="2" t="n">
        <v>15</v>
      </c>
      <c r="FA75" s="2" t="n">
        <v>18</v>
      </c>
      <c r="FB75" s="2" t="n">
        <v>28</v>
      </c>
      <c r="FC75" s="2" t="n">
        <v>16</v>
      </c>
      <c r="FD75" s="2" t="n">
        <v>18</v>
      </c>
      <c r="FE75" s="2" t="n">
        <v>52</v>
      </c>
      <c r="FF75" s="2" t="n">
        <v>37</v>
      </c>
      <c r="FG75" s="2" t="n">
        <v>39</v>
      </c>
      <c r="FH75" s="2" t="n">
        <v>44</v>
      </c>
      <c r="FI75" s="2" t="n">
        <v>36</v>
      </c>
      <c r="FJ75" s="2" t="n">
        <v>39</v>
      </c>
      <c r="FK75" s="2" t="n">
        <v>17</v>
      </c>
      <c r="FL75" s="2" t="n">
        <v>9</v>
      </c>
      <c r="FN75" s="2" t="n">
        <v>320</v>
      </c>
      <c r="FP75" s="2" t="n">
        <f aca="false">SUM(B75:FO75)</f>
        <v>6426</v>
      </c>
    </row>
    <row r="77" customFormat="false" ht="12.75" hidden="false" customHeight="false" outlineLevel="0" collapsed="false">
      <c r="A77" s="14" t="s">
        <v>228</v>
      </c>
    </row>
    <row r="78" customFormat="false" ht="12.75" hidden="false" customHeight="false" outlineLevel="0" collapsed="false">
      <c r="A78" s="1" t="s">
        <v>229</v>
      </c>
      <c r="B78" s="2" t="n">
        <v>0</v>
      </c>
      <c r="C78" s="2" t="n">
        <v>0</v>
      </c>
      <c r="D78" s="2" t="n">
        <v>0</v>
      </c>
      <c r="E78" s="2" t="n">
        <v>144</v>
      </c>
      <c r="F78" s="2" t="n">
        <v>85</v>
      </c>
      <c r="G78" s="2" t="n">
        <v>103</v>
      </c>
      <c r="H78" s="2" t="n">
        <v>88</v>
      </c>
      <c r="I78" s="2" t="n">
        <v>131</v>
      </c>
      <c r="J78" s="2" t="n">
        <v>90</v>
      </c>
      <c r="K78" s="2" t="n">
        <v>102</v>
      </c>
      <c r="L78" s="2" t="n">
        <v>45</v>
      </c>
      <c r="M78" s="2" t="n">
        <v>189</v>
      </c>
      <c r="O78" s="2" t="n">
        <v>51</v>
      </c>
      <c r="Y78" s="2" t="n">
        <v>29</v>
      </c>
      <c r="Z78" s="2" t="n">
        <v>91</v>
      </c>
      <c r="AA78" s="2" t="n">
        <v>172</v>
      </c>
      <c r="AB78" s="2" t="n">
        <v>135</v>
      </c>
      <c r="AC78" s="2" t="n">
        <v>151</v>
      </c>
      <c r="AD78" s="2" t="n">
        <v>189</v>
      </c>
      <c r="AE78" s="2" t="n">
        <v>0</v>
      </c>
      <c r="AF78" s="2" t="n">
        <v>14</v>
      </c>
      <c r="AG78" s="2" t="n">
        <v>0</v>
      </c>
      <c r="AH78" s="2" t="n">
        <v>126</v>
      </c>
      <c r="AI78" s="2" t="n">
        <v>152</v>
      </c>
      <c r="AJ78" s="2" t="n">
        <v>166</v>
      </c>
      <c r="AK78" s="2" t="n">
        <v>171</v>
      </c>
      <c r="AL78" s="2" t="n">
        <v>195</v>
      </c>
      <c r="AM78" s="2" t="n">
        <v>230</v>
      </c>
      <c r="AZ78" s="2" t="n">
        <v>3</v>
      </c>
      <c r="BA78" s="2" t="n">
        <v>0</v>
      </c>
      <c r="BB78" s="2" t="n">
        <v>3</v>
      </c>
      <c r="BC78" s="2" t="n">
        <v>22</v>
      </c>
      <c r="BD78" s="2" t="n">
        <v>98</v>
      </c>
      <c r="BE78" s="2" t="n">
        <v>123</v>
      </c>
      <c r="BF78" s="2" t="n">
        <v>157</v>
      </c>
      <c r="BG78" s="2" t="n">
        <v>47</v>
      </c>
      <c r="BH78" s="2" t="n">
        <v>76</v>
      </c>
      <c r="BI78" s="2" t="n">
        <v>157</v>
      </c>
      <c r="BL78" s="2" t="n">
        <v>81</v>
      </c>
      <c r="BM78" s="2" t="n">
        <v>28</v>
      </c>
      <c r="BN78" s="2" t="n">
        <v>147</v>
      </c>
      <c r="BW78" s="2" t="n">
        <v>35</v>
      </c>
      <c r="BX78" s="2" t="n">
        <v>7</v>
      </c>
      <c r="BY78" s="2" t="n">
        <v>12</v>
      </c>
      <c r="BZ78" s="2" t="n">
        <v>147</v>
      </c>
      <c r="CA78" s="2" t="n">
        <v>0</v>
      </c>
      <c r="CB78" s="2" t="n">
        <v>98</v>
      </c>
      <c r="CC78" s="2" t="n">
        <v>92</v>
      </c>
      <c r="CD78" s="2" t="n">
        <v>285</v>
      </c>
      <c r="CE78" s="2" t="n">
        <v>226</v>
      </c>
      <c r="CF78" s="2" t="n">
        <v>13</v>
      </c>
      <c r="CG78" s="2" t="n">
        <v>135</v>
      </c>
      <c r="CH78" s="2" t="n">
        <v>176</v>
      </c>
      <c r="CI78" s="2" t="n">
        <v>0</v>
      </c>
      <c r="CJ78" s="2" t="n">
        <v>18</v>
      </c>
      <c r="CV78" s="2" t="n">
        <v>284</v>
      </c>
      <c r="CW78" s="2" t="n">
        <v>220</v>
      </c>
      <c r="CX78" s="2" t="n">
        <v>145</v>
      </c>
      <c r="CY78" s="2" t="n">
        <v>158</v>
      </c>
      <c r="CZ78" s="2" t="n">
        <v>168</v>
      </c>
      <c r="DA78" s="2" t="n">
        <v>185</v>
      </c>
      <c r="DB78" s="2" t="n">
        <v>156</v>
      </c>
      <c r="DC78" s="2" t="n">
        <v>202</v>
      </c>
      <c r="DD78" s="2" t="n">
        <v>111</v>
      </c>
      <c r="DE78" s="2" t="n">
        <v>190</v>
      </c>
      <c r="DH78" s="2" t="n">
        <v>11</v>
      </c>
      <c r="EX78" s="2" t="n">
        <v>8</v>
      </c>
      <c r="EY78" s="2" t="n">
        <v>53</v>
      </c>
      <c r="FM78" s="2" t="n">
        <v>0</v>
      </c>
      <c r="FN78" s="2" t="n">
        <v>226</v>
      </c>
      <c r="FP78" s="2" t="n">
        <f aca="false">SUM(B78:FO78)</f>
        <v>7152</v>
      </c>
    </row>
    <row r="79" customFormat="false" ht="12.75" hidden="false" customHeight="false" outlineLevel="0" collapsed="false">
      <c r="A79" s="1" t="s">
        <v>230</v>
      </c>
      <c r="B79" s="2" t="n">
        <v>0</v>
      </c>
      <c r="C79" s="2" t="n">
        <v>0</v>
      </c>
      <c r="D79" s="2" t="n">
        <v>0</v>
      </c>
      <c r="E79" s="2" t="n">
        <v>58</v>
      </c>
      <c r="F79" s="2" t="n">
        <v>84</v>
      </c>
      <c r="G79" s="2" t="n">
        <v>63</v>
      </c>
      <c r="H79" s="2" t="n">
        <v>42</v>
      </c>
      <c r="I79" s="2" t="n">
        <v>89</v>
      </c>
      <c r="J79" s="2" t="n">
        <v>119</v>
      </c>
      <c r="K79" s="2" t="n">
        <v>126</v>
      </c>
      <c r="L79" s="2" t="n">
        <v>37</v>
      </c>
      <c r="M79" s="2" t="n">
        <v>122</v>
      </c>
      <c r="O79" s="2" t="n">
        <v>28</v>
      </c>
      <c r="Y79" s="2" t="n">
        <v>17</v>
      </c>
      <c r="Z79" s="2" t="n">
        <v>72</v>
      </c>
      <c r="AA79" s="2" t="n">
        <v>116</v>
      </c>
      <c r="AB79" s="2" t="n">
        <v>95</v>
      </c>
      <c r="AC79" s="2" t="n">
        <v>107</v>
      </c>
      <c r="AD79" s="2" t="n">
        <v>110</v>
      </c>
      <c r="AE79" s="2" t="n">
        <v>0</v>
      </c>
      <c r="AF79" s="2" t="n">
        <v>19</v>
      </c>
      <c r="AG79" s="2" t="n">
        <v>0</v>
      </c>
      <c r="AH79" s="2" t="n">
        <v>92</v>
      </c>
      <c r="AI79" s="2" t="n">
        <v>77</v>
      </c>
      <c r="AJ79" s="2" t="n">
        <v>111</v>
      </c>
      <c r="AK79" s="2" t="n">
        <v>122</v>
      </c>
      <c r="AL79" s="2" t="n">
        <v>199</v>
      </c>
      <c r="AM79" s="2" t="n">
        <v>212</v>
      </c>
      <c r="AZ79" s="2" t="n">
        <v>5</v>
      </c>
      <c r="BA79" s="2" t="n">
        <v>0</v>
      </c>
      <c r="BB79" s="2" t="n">
        <v>0</v>
      </c>
      <c r="BC79" s="2" t="n">
        <v>16</v>
      </c>
      <c r="BD79" s="2" t="n">
        <v>61</v>
      </c>
      <c r="BE79" s="2" t="n">
        <v>68</v>
      </c>
      <c r="BF79" s="2" t="n">
        <v>118</v>
      </c>
      <c r="BG79" s="2" t="n">
        <v>42</v>
      </c>
      <c r="BH79" s="2" t="n">
        <v>35</v>
      </c>
      <c r="BI79" s="2" t="n">
        <v>97</v>
      </c>
      <c r="BL79" s="2" t="n">
        <v>48</v>
      </c>
      <c r="BM79" s="2" t="n">
        <v>31</v>
      </c>
      <c r="BN79" s="2" t="n">
        <v>110</v>
      </c>
      <c r="BW79" s="2" t="n">
        <v>20</v>
      </c>
      <c r="BX79" s="2" t="n">
        <v>4</v>
      </c>
      <c r="BY79" s="2" t="n">
        <v>14</v>
      </c>
      <c r="BZ79" s="2" t="n">
        <v>87</v>
      </c>
      <c r="CA79" s="2" t="n">
        <v>0</v>
      </c>
      <c r="CB79" s="2" t="n">
        <v>55</v>
      </c>
      <c r="CC79" s="2" t="n">
        <v>61</v>
      </c>
      <c r="CD79" s="2" t="n">
        <v>146</v>
      </c>
      <c r="CE79" s="2" t="n">
        <v>148</v>
      </c>
      <c r="CF79" s="2" t="n">
        <v>7</v>
      </c>
      <c r="CG79" s="2" t="n">
        <v>83</v>
      </c>
      <c r="CH79" s="2" t="n">
        <v>108</v>
      </c>
      <c r="CI79" s="2" t="n">
        <v>0</v>
      </c>
      <c r="CJ79" s="2" t="n">
        <v>8</v>
      </c>
      <c r="CV79" s="2" t="n">
        <v>146</v>
      </c>
      <c r="CW79" s="2" t="n">
        <v>145</v>
      </c>
      <c r="CX79" s="2" t="n">
        <v>88</v>
      </c>
      <c r="CY79" s="2" t="n">
        <v>156</v>
      </c>
      <c r="CZ79" s="2" t="n">
        <v>117</v>
      </c>
      <c r="DA79" s="2" t="n">
        <v>154</v>
      </c>
      <c r="DB79" s="2" t="n">
        <v>122</v>
      </c>
      <c r="DC79" s="2" t="n">
        <v>154</v>
      </c>
      <c r="DD79" s="2" t="n">
        <v>87</v>
      </c>
      <c r="DE79" s="2" t="n">
        <v>149</v>
      </c>
      <c r="DH79" s="2" t="n">
        <v>8</v>
      </c>
      <c r="EX79" s="2" t="n">
        <v>11</v>
      </c>
      <c r="EY79" s="2" t="n">
        <v>99</v>
      </c>
      <c r="FM79" s="2" t="n">
        <v>0</v>
      </c>
      <c r="FN79" s="2" t="n">
        <v>216</v>
      </c>
      <c r="FP79" s="2" t="n">
        <f aca="false">SUM(B79:FO79)</f>
        <v>5141</v>
      </c>
    </row>
    <row r="81" customFormat="false" ht="12.75" hidden="false" customHeight="false" outlineLevel="0" collapsed="false">
      <c r="A81" s="14" t="s">
        <v>231</v>
      </c>
    </row>
    <row r="82" customFormat="false" ht="12.75" hidden="false" customHeight="false" outlineLevel="0" collapsed="false">
      <c r="A82" s="1" t="s">
        <v>232</v>
      </c>
      <c r="EX82" s="2" t="n">
        <v>6</v>
      </c>
      <c r="EY82" s="2" t="n">
        <v>37</v>
      </c>
      <c r="EZ82" s="2" t="n">
        <v>30</v>
      </c>
      <c r="FA82" s="2" t="n">
        <v>39</v>
      </c>
      <c r="FB82" s="2" t="n">
        <v>81</v>
      </c>
      <c r="FC82" s="2" t="n">
        <v>13</v>
      </c>
      <c r="FD82" s="2" t="n">
        <v>42</v>
      </c>
      <c r="FE82" s="2" t="n">
        <v>78</v>
      </c>
      <c r="FF82" s="2" t="n">
        <v>46</v>
      </c>
      <c r="FG82" s="2" t="n">
        <v>56</v>
      </c>
      <c r="FH82" s="2" t="n">
        <v>56</v>
      </c>
      <c r="FI82" s="2" t="n">
        <v>94</v>
      </c>
      <c r="FJ82" s="2" t="n">
        <v>53</v>
      </c>
      <c r="FK82" s="2" t="n">
        <v>52</v>
      </c>
      <c r="FL82" s="2" t="n">
        <v>14</v>
      </c>
      <c r="FM82" s="2" t="n">
        <v>0</v>
      </c>
      <c r="FN82" s="2" t="n">
        <v>39</v>
      </c>
      <c r="FP82" s="2" t="n">
        <f aca="false">SUM(B82:FO82)</f>
        <v>736</v>
      </c>
    </row>
    <row r="83" customFormat="false" ht="12.75" hidden="false" customHeight="false" outlineLevel="0" collapsed="false">
      <c r="A83" s="1" t="s">
        <v>233</v>
      </c>
      <c r="EX83" s="2" t="n">
        <v>2</v>
      </c>
      <c r="EY83" s="2" t="n">
        <v>12</v>
      </c>
      <c r="EZ83" s="2" t="n">
        <v>30</v>
      </c>
      <c r="FA83" s="2" t="n">
        <v>32</v>
      </c>
      <c r="FB83" s="2" t="n">
        <v>34</v>
      </c>
      <c r="FC83" s="2" t="n">
        <v>30</v>
      </c>
      <c r="FD83" s="2" t="n">
        <v>46</v>
      </c>
      <c r="FE83" s="2" t="n">
        <v>186</v>
      </c>
      <c r="FF83" s="2" t="n">
        <v>95</v>
      </c>
      <c r="FG83" s="2" t="n">
        <v>59</v>
      </c>
      <c r="FH83" s="2" t="n">
        <v>101</v>
      </c>
      <c r="FI83" s="2" t="n">
        <v>59</v>
      </c>
      <c r="FJ83" s="2" t="n">
        <v>55</v>
      </c>
      <c r="FK83" s="2" t="n">
        <v>21</v>
      </c>
      <c r="FL83" s="2" t="n">
        <v>34</v>
      </c>
      <c r="FM83" s="2" t="n">
        <v>0</v>
      </c>
      <c r="FN83" s="2" t="n">
        <v>22</v>
      </c>
      <c r="FP83" s="2" t="n">
        <f aca="false">SUM(B83:FO83)</f>
        <v>818</v>
      </c>
    </row>
    <row r="84" customFormat="false" ht="12.75" hidden="false" customHeight="false" outlineLevel="0" collapsed="false">
      <c r="A84" s="1" t="s">
        <v>234</v>
      </c>
      <c r="EX84" s="2" t="n">
        <v>8</v>
      </c>
      <c r="EY84" s="2" t="n">
        <v>96</v>
      </c>
      <c r="EZ84" s="2" t="n">
        <v>9</v>
      </c>
      <c r="FA84" s="2" t="n">
        <v>5</v>
      </c>
      <c r="FB84" s="2" t="n">
        <v>2</v>
      </c>
      <c r="FC84" s="2" t="n">
        <v>13</v>
      </c>
      <c r="FD84" s="2" t="n">
        <v>2</v>
      </c>
      <c r="FE84" s="2" t="n">
        <v>4</v>
      </c>
      <c r="FF84" s="2" t="n">
        <v>22</v>
      </c>
      <c r="FG84" s="2" t="n">
        <v>46</v>
      </c>
      <c r="FH84" s="2" t="n">
        <v>8</v>
      </c>
      <c r="FI84" s="2" t="n">
        <v>1</v>
      </c>
      <c r="FJ84" s="2" t="n">
        <v>9</v>
      </c>
      <c r="FK84" s="2" t="n">
        <v>1</v>
      </c>
      <c r="FL84" s="2" t="n">
        <v>2</v>
      </c>
      <c r="FM84" s="2" t="n">
        <v>0</v>
      </c>
      <c r="FN84" s="2" t="n">
        <v>12</v>
      </c>
      <c r="FP84" s="2" t="n">
        <f aca="false">SUM(B84:FO84)</f>
        <v>240</v>
      </c>
    </row>
    <row r="86" customFormat="false" ht="12.75" hidden="false" customHeight="false" outlineLevel="0" collapsed="false">
      <c r="A86" s="14" t="s">
        <v>235</v>
      </c>
    </row>
    <row r="87" customFormat="false" ht="12.75" hidden="false" customHeight="false" outlineLevel="0" collapsed="false">
      <c r="A87" s="1" t="s">
        <v>236</v>
      </c>
      <c r="BA87" s="2" t="n">
        <v>0</v>
      </c>
      <c r="BB87" s="2" t="n">
        <v>3</v>
      </c>
      <c r="BC87" s="2" t="n">
        <v>24</v>
      </c>
      <c r="BD87" s="2" t="n">
        <v>108</v>
      </c>
      <c r="BE87" s="2" t="n">
        <v>133</v>
      </c>
      <c r="BF87" s="2" t="n">
        <v>126</v>
      </c>
      <c r="BG87" s="2" t="n">
        <v>58</v>
      </c>
      <c r="BH87" s="2" t="n">
        <v>63</v>
      </c>
      <c r="BI87" s="2" t="n">
        <v>137</v>
      </c>
      <c r="BL87" s="2" t="n">
        <v>66</v>
      </c>
      <c r="BM87" s="2" t="n">
        <v>39</v>
      </c>
      <c r="BN87" s="2" t="n">
        <v>129</v>
      </c>
      <c r="FN87" s="2" t="n">
        <v>25</v>
      </c>
      <c r="FP87" s="2" t="n">
        <f aca="false">SUM(B87:FO87)</f>
        <v>911</v>
      </c>
    </row>
    <row r="88" customFormat="false" ht="12.75" hidden="false" customHeight="false" outlineLevel="0" collapsed="false">
      <c r="A88" s="1" t="s">
        <v>237</v>
      </c>
      <c r="BA88" s="2" t="n">
        <v>0</v>
      </c>
      <c r="BB88" s="2" t="n">
        <v>0</v>
      </c>
      <c r="BC88" s="2" t="n">
        <v>15</v>
      </c>
      <c r="BD88" s="2" t="n">
        <v>71</v>
      </c>
      <c r="BE88" s="2" t="n">
        <v>77</v>
      </c>
      <c r="BF88" s="2" t="n">
        <v>178</v>
      </c>
      <c r="BG88" s="2" t="n">
        <v>43</v>
      </c>
      <c r="BH88" s="2" t="n">
        <v>56</v>
      </c>
      <c r="BI88" s="2" t="n">
        <v>140</v>
      </c>
      <c r="BL88" s="2" t="n">
        <v>75</v>
      </c>
      <c r="BM88" s="2" t="n">
        <v>26</v>
      </c>
      <c r="BN88" s="2" t="n">
        <v>147</v>
      </c>
      <c r="FN88" s="2" t="n">
        <v>38</v>
      </c>
      <c r="FP88" s="2" t="n">
        <f aca="false">SUM(B88:FO88)</f>
        <v>866</v>
      </c>
    </row>
    <row r="90" customFormat="false" ht="12.75" hidden="false" customHeight="false" outlineLevel="0" collapsed="false">
      <c r="A90" s="14" t="s">
        <v>238</v>
      </c>
    </row>
    <row r="91" customFormat="false" ht="12.75" hidden="false" customHeight="false" outlineLevel="0" collapsed="false">
      <c r="A91" s="1" t="s">
        <v>239</v>
      </c>
      <c r="BW91" s="2" t="n">
        <v>28</v>
      </c>
      <c r="BX91" s="2" t="n">
        <v>5</v>
      </c>
      <c r="BY91" s="2" t="n">
        <v>14</v>
      </c>
      <c r="BZ91" s="2" t="n">
        <v>182</v>
      </c>
      <c r="CA91" s="2" t="n">
        <v>0</v>
      </c>
      <c r="CB91" s="2" t="n">
        <v>101</v>
      </c>
      <c r="CC91" s="2" t="n">
        <v>95</v>
      </c>
      <c r="CD91" s="2" t="n">
        <v>245</v>
      </c>
      <c r="CE91" s="2" t="n">
        <v>218</v>
      </c>
      <c r="CF91" s="2" t="n">
        <v>13</v>
      </c>
      <c r="CG91" s="2" t="n">
        <v>154</v>
      </c>
      <c r="CH91" s="2" t="n">
        <v>190</v>
      </c>
      <c r="CI91" s="2" t="n">
        <v>0</v>
      </c>
      <c r="CJ91" s="2" t="n">
        <v>14</v>
      </c>
      <c r="FN91" s="2" t="n">
        <v>44</v>
      </c>
      <c r="FP91" s="2" t="n">
        <f aca="false">SUM(B91:FO91)</f>
        <v>1303</v>
      </c>
    </row>
    <row r="92" customFormat="false" ht="12.75" hidden="false" customHeight="false" outlineLevel="0" collapsed="false">
      <c r="A92" s="1" t="s">
        <v>240</v>
      </c>
      <c r="BW92" s="2" t="n">
        <v>29</v>
      </c>
      <c r="BX92" s="2" t="n">
        <v>6</v>
      </c>
      <c r="BY92" s="2" t="n">
        <v>19</v>
      </c>
      <c r="BZ92" s="2" t="n">
        <v>78</v>
      </c>
      <c r="CA92" s="2" t="n">
        <v>0</v>
      </c>
      <c r="CB92" s="2" t="n">
        <v>66</v>
      </c>
      <c r="CC92" s="2" t="n">
        <v>70</v>
      </c>
      <c r="CD92" s="2" t="n">
        <v>225</v>
      </c>
      <c r="CE92" s="2" t="n">
        <v>201</v>
      </c>
      <c r="CF92" s="2" t="n">
        <v>11</v>
      </c>
      <c r="CG92" s="2" t="n">
        <v>76</v>
      </c>
      <c r="CH92" s="2" t="n">
        <v>128</v>
      </c>
      <c r="CI92" s="2" t="n">
        <v>0</v>
      </c>
      <c r="CJ92" s="2" t="n">
        <v>16</v>
      </c>
      <c r="FN92" s="2" t="n">
        <v>24</v>
      </c>
      <c r="FP92" s="2" t="n">
        <f aca="false">SUM(B92:FO92)</f>
        <v>949</v>
      </c>
    </row>
    <row r="94" customFormat="false" ht="12.75" hidden="false" customHeight="false" outlineLevel="0" collapsed="false">
      <c r="A94" s="14" t="s">
        <v>241</v>
      </c>
    </row>
    <row r="95" customFormat="false" ht="12.75" hidden="false" customHeight="false" outlineLevel="0" collapsed="false">
      <c r="A95" s="1" t="s">
        <v>242</v>
      </c>
      <c r="CV95" s="2" t="n">
        <v>290</v>
      </c>
      <c r="CW95" s="2" t="n">
        <v>204</v>
      </c>
      <c r="CX95" s="2" t="n">
        <v>132</v>
      </c>
      <c r="CY95" s="2" t="n">
        <v>170</v>
      </c>
      <c r="CZ95" s="2" t="n">
        <v>157</v>
      </c>
      <c r="DA95" s="2" t="n">
        <v>193</v>
      </c>
      <c r="DB95" s="2" t="n">
        <v>153</v>
      </c>
      <c r="DC95" s="2" t="n">
        <v>170</v>
      </c>
      <c r="DD95" s="2" t="n">
        <v>90</v>
      </c>
      <c r="DE95" s="2" t="n">
        <v>197</v>
      </c>
      <c r="DH95" s="2" t="n">
        <v>13</v>
      </c>
      <c r="FN95" s="2" t="n">
        <v>57</v>
      </c>
      <c r="FP95" s="2" t="n">
        <f aca="false">SUM(B95:FO95)</f>
        <v>1826</v>
      </c>
    </row>
    <row r="96" customFormat="false" ht="12.75" hidden="false" customHeight="false" outlineLevel="0" collapsed="false">
      <c r="A96" s="1" t="s">
        <v>243</v>
      </c>
      <c r="CV96" s="2" t="n">
        <v>193</v>
      </c>
      <c r="CW96" s="2" t="n">
        <v>200</v>
      </c>
      <c r="CX96" s="2" t="n">
        <v>114</v>
      </c>
      <c r="CY96" s="2" t="n">
        <v>188</v>
      </c>
      <c r="CZ96" s="2" t="n">
        <v>176</v>
      </c>
      <c r="DA96" s="2" t="n">
        <v>180</v>
      </c>
      <c r="DB96" s="2" t="n">
        <v>146</v>
      </c>
      <c r="DC96" s="2" t="n">
        <v>233</v>
      </c>
      <c r="DD96" s="2" t="n">
        <v>149</v>
      </c>
      <c r="DE96" s="2" t="n">
        <v>181</v>
      </c>
      <c r="DH96" s="2" t="n">
        <v>11</v>
      </c>
      <c r="FN96" s="2" t="n">
        <v>99</v>
      </c>
      <c r="FP96" s="2" t="n">
        <f aca="false">SUM(B96:FO96)</f>
        <v>1870</v>
      </c>
    </row>
    <row r="98" customFormat="false" ht="12.75" hidden="false" customHeight="false" outlineLevel="0" collapsed="false">
      <c r="A98" s="15"/>
      <c r="FP98" s="15"/>
    </row>
  </sheetData>
  <printOptions headings="false" gridLines="true" gridLinesSet="true" horizontalCentered="false" verticalCentered="false"/>
  <pageMargins left="0.2" right="0.190277777777778" top="0.459722222222222" bottom="0.5" header="0.309722222222222" footer="0.309722222222222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BSTRACT OF RESULTS&amp;R&amp;F</oddHeader>
    <oddFooter>&amp;L&amp;"Arial,Bold"Democrat Primary&amp;CPage &amp;P&amp;RMay 24, 199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18" min="18" style="0" width="9.85"/>
    <col collapsed="false" customWidth="true" hidden="false" outlineLevel="0" max="172" min="172" style="16" width="12.7"/>
  </cols>
  <sheetData>
    <row r="1" s="8" customFormat="true" ht="9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5" t="s">
        <v>122</v>
      </c>
      <c r="DT1" s="4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6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6" t="s">
        <v>159</v>
      </c>
      <c r="FE1" s="6" t="s">
        <v>160</v>
      </c>
      <c r="FF1" s="6" t="s">
        <v>161</v>
      </c>
      <c r="FG1" s="6" t="s">
        <v>162</v>
      </c>
      <c r="FH1" s="6" t="s">
        <v>163</v>
      </c>
      <c r="FI1" s="6" t="s">
        <v>164</v>
      </c>
      <c r="FJ1" s="6" t="s">
        <v>165</v>
      </c>
      <c r="FK1" s="6" t="s">
        <v>166</v>
      </c>
      <c r="FL1" s="6" t="s">
        <v>167</v>
      </c>
      <c r="FM1" s="6" t="s">
        <v>168</v>
      </c>
      <c r="FN1" s="6" t="s">
        <v>169</v>
      </c>
      <c r="FO1" s="6"/>
      <c r="FP1" s="17" t="s">
        <v>170</v>
      </c>
    </row>
    <row r="2" s="10" customFormat="true" ht="15.75" hidden="false" customHeight="fals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 t="n">
        <v>6</v>
      </c>
      <c r="H2" s="11" t="n">
        <v>7</v>
      </c>
      <c r="I2" s="11" t="n">
        <v>8</v>
      </c>
      <c r="J2" s="10" t="n">
        <v>9</v>
      </c>
      <c r="K2" s="10" t="n">
        <v>10</v>
      </c>
      <c r="L2" s="10" t="n">
        <v>11</v>
      </c>
      <c r="M2" s="10" t="n">
        <v>12</v>
      </c>
      <c r="N2" s="10" t="n">
        <v>13</v>
      </c>
      <c r="O2" s="10" t="n">
        <v>14</v>
      </c>
      <c r="P2" s="10" t="n">
        <v>15</v>
      </c>
      <c r="Q2" s="10" t="n">
        <v>16</v>
      </c>
      <c r="R2" s="10" t="n">
        <v>17</v>
      </c>
      <c r="S2" s="10" t="n">
        <v>18</v>
      </c>
      <c r="T2" s="10" t="n">
        <v>19</v>
      </c>
      <c r="U2" s="10" t="n">
        <v>20</v>
      </c>
      <c r="V2" s="10" t="n">
        <v>21</v>
      </c>
      <c r="W2" s="10" t="n">
        <v>22</v>
      </c>
      <c r="X2" s="10" t="n">
        <v>23</v>
      </c>
      <c r="Y2" s="10" t="n">
        <v>24</v>
      </c>
      <c r="Z2" s="10" t="n">
        <v>25</v>
      </c>
      <c r="AA2" s="10" t="n">
        <v>26</v>
      </c>
      <c r="AB2" s="10" t="n">
        <v>27</v>
      </c>
      <c r="AC2" s="10" t="n">
        <v>28</v>
      </c>
      <c r="AD2" s="10" t="n">
        <v>29</v>
      </c>
      <c r="AE2" s="10" t="n">
        <v>30</v>
      </c>
      <c r="AF2" s="10" t="n">
        <v>31</v>
      </c>
      <c r="AG2" s="10" t="n">
        <v>32</v>
      </c>
      <c r="AH2" s="10" t="n">
        <v>33</v>
      </c>
      <c r="AI2" s="10" t="n">
        <v>34</v>
      </c>
      <c r="AJ2" s="10" t="n">
        <v>35</v>
      </c>
      <c r="AK2" s="10" t="n">
        <v>36</v>
      </c>
      <c r="AL2" s="10" t="n">
        <v>37</v>
      </c>
      <c r="AM2" s="10" t="n">
        <v>38</v>
      </c>
      <c r="AN2" s="10" t="n">
        <v>39</v>
      </c>
      <c r="AO2" s="10" t="n">
        <v>40</v>
      </c>
      <c r="AP2" s="10" t="n">
        <v>41</v>
      </c>
      <c r="AQ2" s="10" t="n">
        <v>42</v>
      </c>
      <c r="AR2" s="10" t="n">
        <v>43</v>
      </c>
      <c r="AS2" s="10" t="n">
        <v>44</v>
      </c>
      <c r="AT2" s="10" t="n">
        <v>45</v>
      </c>
      <c r="AU2" s="10" t="n">
        <v>46</v>
      </c>
      <c r="AV2" s="10" t="n">
        <v>47</v>
      </c>
      <c r="AW2" s="10" t="n">
        <v>48</v>
      </c>
      <c r="AX2" s="10" t="n">
        <v>49</v>
      </c>
      <c r="AY2" s="10" t="n">
        <v>50</v>
      </c>
      <c r="AZ2" s="10" t="n">
        <v>51</v>
      </c>
      <c r="BA2" s="10" t="n">
        <v>52</v>
      </c>
      <c r="BB2" s="10" t="n">
        <v>53</v>
      </c>
      <c r="BC2" s="10" t="n">
        <v>54</v>
      </c>
      <c r="BD2" s="10" t="n">
        <v>55</v>
      </c>
      <c r="BE2" s="10" t="n">
        <v>56</v>
      </c>
      <c r="BF2" s="10" t="n">
        <v>57</v>
      </c>
      <c r="BG2" s="10" t="n">
        <v>58</v>
      </c>
      <c r="BH2" s="10" t="n">
        <v>59</v>
      </c>
      <c r="BI2" s="10" t="n">
        <v>60</v>
      </c>
      <c r="BJ2" s="10" t="n">
        <v>61</v>
      </c>
      <c r="BK2" s="10" t="n">
        <v>62</v>
      </c>
      <c r="BL2" s="10" t="n">
        <v>63</v>
      </c>
      <c r="BM2" s="10" t="n">
        <v>64</v>
      </c>
      <c r="BN2" s="10" t="n">
        <v>65</v>
      </c>
      <c r="BO2" s="10" t="n">
        <v>66</v>
      </c>
      <c r="BP2" s="10" t="n">
        <v>67</v>
      </c>
      <c r="BQ2" s="10" t="n">
        <v>68</v>
      </c>
      <c r="BR2" s="10" t="n">
        <v>69</v>
      </c>
      <c r="BS2" s="10" t="n">
        <v>70</v>
      </c>
      <c r="BT2" s="10" t="n">
        <v>71</v>
      </c>
      <c r="BU2" s="10" t="n">
        <v>72</v>
      </c>
      <c r="BV2" s="10" t="n">
        <v>73</v>
      </c>
      <c r="BW2" s="10" t="n">
        <v>74</v>
      </c>
      <c r="BX2" s="10" t="n">
        <v>75</v>
      </c>
      <c r="BY2" s="10" t="n">
        <v>76</v>
      </c>
      <c r="BZ2" s="10" t="n">
        <v>77</v>
      </c>
      <c r="CA2" s="10" t="n">
        <v>78</v>
      </c>
      <c r="CB2" s="10" t="n">
        <v>79</v>
      </c>
      <c r="CC2" s="10" t="n">
        <v>80</v>
      </c>
      <c r="CD2" s="10" t="n">
        <v>81</v>
      </c>
      <c r="CE2" s="10" t="n">
        <v>82</v>
      </c>
      <c r="CF2" s="10" t="n">
        <v>83</v>
      </c>
      <c r="CG2" s="10" t="n">
        <v>84</v>
      </c>
      <c r="CH2" s="10" t="n">
        <v>85</v>
      </c>
      <c r="CI2" s="10" t="n">
        <v>86</v>
      </c>
      <c r="CJ2" s="10" t="n">
        <v>87</v>
      </c>
      <c r="CK2" s="10" t="n">
        <v>88</v>
      </c>
      <c r="CL2" s="10" t="n">
        <v>89</v>
      </c>
      <c r="CM2" s="10" t="n">
        <v>90</v>
      </c>
      <c r="CN2" s="10" t="n">
        <v>91</v>
      </c>
      <c r="CO2" s="10" t="n">
        <v>92</v>
      </c>
      <c r="CP2" s="10" t="n">
        <v>93</v>
      </c>
      <c r="CQ2" s="10" t="n">
        <v>94</v>
      </c>
      <c r="CR2" s="10" t="n">
        <v>95</v>
      </c>
      <c r="CS2" s="10" t="n">
        <v>96</v>
      </c>
      <c r="CT2" s="10" t="n">
        <v>97</v>
      </c>
      <c r="CU2" s="10" t="n">
        <v>98</v>
      </c>
      <c r="CV2" s="10" t="n">
        <v>99</v>
      </c>
      <c r="CW2" s="10" t="n">
        <v>100</v>
      </c>
      <c r="CX2" s="10" t="n">
        <v>101</v>
      </c>
      <c r="CY2" s="10" t="n">
        <v>102</v>
      </c>
      <c r="CZ2" s="10" t="n">
        <v>103</v>
      </c>
      <c r="DA2" s="10" t="n">
        <v>104</v>
      </c>
      <c r="DB2" s="10" t="n">
        <v>105</v>
      </c>
      <c r="DC2" s="10" t="n">
        <v>106</v>
      </c>
      <c r="DD2" s="10" t="n">
        <v>107</v>
      </c>
      <c r="DE2" s="10" t="n">
        <v>108</v>
      </c>
      <c r="DF2" s="10" t="n">
        <v>109</v>
      </c>
      <c r="DG2" s="10" t="n">
        <v>110</v>
      </c>
      <c r="DH2" s="10" t="n">
        <v>111</v>
      </c>
      <c r="DI2" s="10" t="n">
        <v>112</v>
      </c>
      <c r="DJ2" s="10" t="n">
        <v>113</v>
      </c>
      <c r="DK2" s="10" t="n">
        <v>114</v>
      </c>
      <c r="DL2" s="10" t="n">
        <v>115</v>
      </c>
      <c r="DM2" s="10" t="n">
        <v>116</v>
      </c>
      <c r="DN2" s="10" t="n">
        <v>117</v>
      </c>
      <c r="DO2" s="10" t="n">
        <v>118</v>
      </c>
      <c r="DP2" s="10" t="n">
        <v>119</v>
      </c>
      <c r="DQ2" s="10" t="n">
        <v>120</v>
      </c>
      <c r="DR2" s="10" t="n">
        <v>121</v>
      </c>
      <c r="DS2" s="10" t="n">
        <v>122</v>
      </c>
      <c r="DT2" s="12" t="n">
        <v>123</v>
      </c>
      <c r="DU2" s="10" t="n">
        <v>124</v>
      </c>
      <c r="DV2" s="10" t="n">
        <v>125</v>
      </c>
      <c r="DW2" s="10" t="n">
        <v>126</v>
      </c>
      <c r="DX2" s="10" t="n">
        <v>127</v>
      </c>
      <c r="DY2" s="10" t="n">
        <v>128</v>
      </c>
      <c r="DZ2" s="10" t="n">
        <v>129</v>
      </c>
      <c r="EA2" s="10" t="n">
        <v>130</v>
      </c>
      <c r="EB2" s="10" t="n">
        <v>131</v>
      </c>
      <c r="EC2" s="10" t="n">
        <v>132</v>
      </c>
      <c r="ED2" s="10" t="n">
        <v>133</v>
      </c>
      <c r="EE2" s="10" t="n">
        <v>134</v>
      </c>
      <c r="EF2" s="10" t="n">
        <v>135</v>
      </c>
      <c r="EG2" s="10" t="n">
        <v>136</v>
      </c>
      <c r="EH2" s="10" t="n">
        <v>137</v>
      </c>
      <c r="EI2" s="10" t="n">
        <v>138</v>
      </c>
      <c r="EJ2" s="10" t="n">
        <v>139</v>
      </c>
      <c r="EK2" s="10" t="n">
        <v>140</v>
      </c>
      <c r="EL2" s="10" t="n">
        <v>141</v>
      </c>
      <c r="EM2" s="10" t="n">
        <v>142</v>
      </c>
      <c r="EN2" s="10" t="n">
        <v>143</v>
      </c>
      <c r="EO2" s="10" t="n">
        <v>144</v>
      </c>
      <c r="EP2" s="10" t="n">
        <v>145</v>
      </c>
      <c r="EQ2" s="10" t="n">
        <v>146</v>
      </c>
      <c r="ER2" s="10" t="n">
        <v>147</v>
      </c>
      <c r="ES2" s="10" t="n">
        <v>148</v>
      </c>
      <c r="ET2" s="10" t="n">
        <v>149</v>
      </c>
      <c r="EU2" s="10" t="n">
        <v>150</v>
      </c>
      <c r="EV2" s="10" t="n">
        <v>151</v>
      </c>
      <c r="EW2" s="10" t="n">
        <v>152</v>
      </c>
      <c r="EX2" s="10" t="n">
        <v>153</v>
      </c>
      <c r="EY2" s="10" t="n">
        <v>154</v>
      </c>
      <c r="EZ2" s="10" t="n">
        <v>155</v>
      </c>
      <c r="FA2" s="10" t="n">
        <v>156</v>
      </c>
      <c r="FB2" s="10" t="n">
        <v>157</v>
      </c>
      <c r="FC2" s="10" t="n">
        <v>158</v>
      </c>
      <c r="FD2" s="10" t="n">
        <v>159</v>
      </c>
      <c r="FE2" s="10" t="n">
        <v>160</v>
      </c>
      <c r="FF2" s="10" t="n">
        <v>161</v>
      </c>
      <c r="FG2" s="10" t="n">
        <v>162</v>
      </c>
      <c r="FH2" s="10" t="n">
        <v>163</v>
      </c>
      <c r="FI2" s="10" t="n">
        <v>164</v>
      </c>
      <c r="FJ2" s="10" t="n">
        <v>165</v>
      </c>
      <c r="FK2" s="10" t="n">
        <v>166</v>
      </c>
      <c r="FL2" s="10" t="n">
        <v>167</v>
      </c>
      <c r="FM2" s="10" t="n">
        <v>168</v>
      </c>
      <c r="FN2" s="10" t="n">
        <v>169</v>
      </c>
      <c r="FP2" s="13"/>
      <c r="FQ2" s="13"/>
      <c r="FR2" s="13"/>
      <c r="FS2" s="13"/>
    </row>
    <row r="3" customFormat="false" ht="15.75" hidden="false" customHeight="false" outlineLevel="0" collapsed="false">
      <c r="A3" s="18" t="s">
        <v>244</v>
      </c>
    </row>
    <row r="4" customFormat="false" ht="12.75" hidden="false" customHeight="false" outlineLevel="0" collapsed="false">
      <c r="A4" s="2" t="s">
        <v>245</v>
      </c>
      <c r="B4" s="0" t="n">
        <v>0</v>
      </c>
      <c r="C4" s="0" t="n">
        <v>0</v>
      </c>
      <c r="D4" s="0" t="n">
        <v>0</v>
      </c>
      <c r="E4" s="0" t="n">
        <v>2</v>
      </c>
      <c r="F4" s="0" t="n">
        <v>2</v>
      </c>
      <c r="G4" s="0" t="n">
        <v>25</v>
      </c>
      <c r="H4" s="0" t="n">
        <v>7</v>
      </c>
      <c r="I4" s="0" t="n">
        <v>11</v>
      </c>
      <c r="J4" s="0" t="n">
        <v>15</v>
      </c>
      <c r="K4" s="0" t="n">
        <v>31</v>
      </c>
      <c r="L4" s="0" t="n">
        <v>8</v>
      </c>
      <c r="M4" s="0" t="n">
        <v>93</v>
      </c>
      <c r="N4" s="0" t="n">
        <v>98</v>
      </c>
      <c r="O4" s="0" t="n">
        <v>28</v>
      </c>
      <c r="P4" s="0" t="n">
        <v>1</v>
      </c>
      <c r="Q4" s="0" t="n">
        <v>3</v>
      </c>
      <c r="R4" s="0" t="n">
        <v>4</v>
      </c>
      <c r="S4" s="0" t="n">
        <v>29</v>
      </c>
      <c r="T4" s="0" t="n">
        <v>45</v>
      </c>
      <c r="U4" s="0" t="n">
        <v>38</v>
      </c>
      <c r="V4" s="0" t="n">
        <v>115</v>
      </c>
      <c r="W4" s="0" t="n">
        <v>51</v>
      </c>
      <c r="X4" s="0" t="n">
        <v>189</v>
      </c>
      <c r="Y4" s="0" t="n">
        <v>14</v>
      </c>
      <c r="Z4" s="0" t="n">
        <v>29</v>
      </c>
      <c r="AA4" s="0" t="n">
        <v>64</v>
      </c>
      <c r="AB4" s="0" t="n">
        <v>60</v>
      </c>
      <c r="AC4" s="0" t="n">
        <v>30</v>
      </c>
      <c r="AD4" s="0" t="n">
        <v>47</v>
      </c>
      <c r="AE4" s="0" t="n">
        <v>0</v>
      </c>
      <c r="AF4" s="0" t="n">
        <v>3</v>
      </c>
      <c r="AG4" s="0" t="n">
        <v>0</v>
      </c>
      <c r="AH4" s="0" t="n">
        <v>45</v>
      </c>
      <c r="AI4" s="0" t="n">
        <v>29</v>
      </c>
      <c r="AJ4" s="0" t="n">
        <v>54</v>
      </c>
      <c r="AK4" s="0" t="n">
        <v>64</v>
      </c>
      <c r="AL4" s="0" t="n">
        <v>87</v>
      </c>
      <c r="AM4" s="0" t="n">
        <v>71</v>
      </c>
      <c r="AN4" s="0" t="n">
        <v>67</v>
      </c>
      <c r="AO4" s="0" t="n">
        <v>27</v>
      </c>
      <c r="AP4" s="0" t="n">
        <v>66</v>
      </c>
      <c r="AQ4" s="0" t="n">
        <v>97</v>
      </c>
      <c r="AR4" s="0" t="n">
        <v>56</v>
      </c>
      <c r="AS4" s="0" t="n">
        <v>113</v>
      </c>
      <c r="AT4" s="0" t="n">
        <v>52</v>
      </c>
      <c r="AU4" s="0" t="n">
        <v>0</v>
      </c>
      <c r="AV4" s="0" t="n">
        <v>57</v>
      </c>
      <c r="AW4" s="0" t="n">
        <v>63</v>
      </c>
      <c r="AX4" s="0" t="n">
        <v>45</v>
      </c>
      <c r="AY4" s="0" t="n">
        <v>15</v>
      </c>
      <c r="AZ4" s="0" t="n">
        <v>1</v>
      </c>
      <c r="BA4" s="0" t="n">
        <v>0</v>
      </c>
      <c r="BB4" s="0" t="n">
        <v>29</v>
      </c>
      <c r="BC4" s="0" t="n">
        <v>8</v>
      </c>
      <c r="BD4" s="0" t="n">
        <v>0</v>
      </c>
      <c r="BE4" s="0" t="n">
        <v>28</v>
      </c>
      <c r="BF4" s="0" t="n">
        <v>60</v>
      </c>
      <c r="BG4" s="0" t="n">
        <v>9</v>
      </c>
      <c r="BH4" s="0" t="n">
        <v>14</v>
      </c>
      <c r="BI4" s="0" t="n">
        <v>62</v>
      </c>
      <c r="BJ4" s="0" t="n">
        <v>121</v>
      </c>
      <c r="BK4" s="0" t="n">
        <v>0</v>
      </c>
      <c r="BL4" s="0" t="n">
        <v>16</v>
      </c>
      <c r="BM4" s="0" t="n">
        <v>13</v>
      </c>
      <c r="BN4" s="0" t="n">
        <v>30</v>
      </c>
      <c r="BO4" s="0" t="n">
        <v>128</v>
      </c>
      <c r="BP4" s="0" t="n">
        <v>95</v>
      </c>
      <c r="BQ4" s="0" t="n">
        <v>87</v>
      </c>
      <c r="BR4" s="0" t="n">
        <v>73</v>
      </c>
      <c r="BS4" s="0" t="n">
        <v>91</v>
      </c>
      <c r="BT4" s="0" t="n">
        <v>94</v>
      </c>
      <c r="BU4" s="0" t="n">
        <v>117</v>
      </c>
      <c r="BV4" s="0" t="n">
        <v>16</v>
      </c>
      <c r="BW4" s="0" t="n">
        <v>20</v>
      </c>
      <c r="BX4" s="0" t="n">
        <v>2</v>
      </c>
      <c r="BY4" s="0" t="n">
        <v>7</v>
      </c>
      <c r="BZ4" s="0" t="n">
        <v>30</v>
      </c>
      <c r="CA4" s="0" t="n">
        <v>1</v>
      </c>
      <c r="CB4" s="0" t="n">
        <v>13</v>
      </c>
      <c r="CC4" s="0" t="n">
        <v>7</v>
      </c>
      <c r="CD4" s="0" t="n">
        <v>43</v>
      </c>
      <c r="CE4" s="0" t="n">
        <v>46</v>
      </c>
      <c r="CF4" s="0" t="n">
        <v>1</v>
      </c>
      <c r="CG4" s="0" t="n">
        <v>22</v>
      </c>
      <c r="CH4" s="0" t="n">
        <v>35</v>
      </c>
      <c r="CI4" s="0" t="n">
        <v>1</v>
      </c>
      <c r="CJ4" s="0" t="n">
        <v>11</v>
      </c>
      <c r="CK4" s="0" t="n">
        <v>102</v>
      </c>
      <c r="CL4" s="0" t="n">
        <v>64</v>
      </c>
      <c r="CM4" s="0" t="n">
        <v>76</v>
      </c>
      <c r="CN4" s="0" t="n">
        <v>14</v>
      </c>
      <c r="CO4" s="0" t="n">
        <v>51</v>
      </c>
      <c r="CP4" s="0" t="n">
        <v>14</v>
      </c>
      <c r="CQ4" s="0" t="n">
        <v>34</v>
      </c>
      <c r="CR4" s="0" t="n">
        <v>37</v>
      </c>
      <c r="CS4" s="0" t="n">
        <v>35</v>
      </c>
      <c r="CT4" s="0" t="n">
        <v>20</v>
      </c>
      <c r="CU4" s="0" t="n">
        <v>24</v>
      </c>
      <c r="CV4" s="0" t="n">
        <v>70</v>
      </c>
      <c r="CW4" s="0" t="n">
        <v>76</v>
      </c>
      <c r="CX4" s="0" t="n">
        <v>27</v>
      </c>
      <c r="CY4" s="0" t="n">
        <v>40</v>
      </c>
      <c r="CZ4" s="0" t="n">
        <v>43</v>
      </c>
      <c r="DA4" s="0" t="n">
        <v>47</v>
      </c>
      <c r="DB4" s="0" t="n">
        <v>46</v>
      </c>
      <c r="DC4" s="0" t="n">
        <v>36</v>
      </c>
      <c r="DD4" s="0" t="n">
        <v>34</v>
      </c>
      <c r="DE4" s="0" t="n">
        <v>54</v>
      </c>
      <c r="DF4" s="0" t="n">
        <v>1</v>
      </c>
      <c r="DG4" s="0" t="n">
        <v>0</v>
      </c>
      <c r="DH4" s="0" t="n">
        <v>3</v>
      </c>
      <c r="DI4" s="0" t="n">
        <v>33</v>
      </c>
      <c r="DJ4" s="0" t="n">
        <v>2</v>
      </c>
      <c r="DK4" s="0" t="n">
        <v>0</v>
      </c>
      <c r="DL4" s="0" t="n">
        <v>14</v>
      </c>
      <c r="DM4" s="0" t="n">
        <v>25</v>
      </c>
      <c r="DN4" s="0" t="n">
        <v>47</v>
      </c>
      <c r="DO4" s="0" t="n">
        <v>32</v>
      </c>
      <c r="DP4" s="0" t="n">
        <v>6</v>
      </c>
      <c r="DQ4" s="0" t="n">
        <v>3</v>
      </c>
      <c r="DR4" s="0" t="n">
        <v>0</v>
      </c>
      <c r="DS4" s="0" t="n">
        <v>0</v>
      </c>
      <c r="DT4" s="0" t="n">
        <v>7</v>
      </c>
      <c r="DU4" s="0" t="n">
        <v>0</v>
      </c>
      <c r="DV4" s="0" t="n">
        <v>22</v>
      </c>
      <c r="DW4" s="0" t="n">
        <v>0</v>
      </c>
      <c r="DX4" s="0" t="n">
        <v>3</v>
      </c>
      <c r="DY4" s="0" t="n">
        <v>3</v>
      </c>
      <c r="DZ4" s="0" t="n">
        <v>20</v>
      </c>
      <c r="EA4" s="0" t="n">
        <v>0</v>
      </c>
      <c r="EB4" s="0" t="n">
        <v>4</v>
      </c>
      <c r="EC4" s="0" t="n">
        <v>0</v>
      </c>
      <c r="ED4" s="0" t="n">
        <v>14</v>
      </c>
      <c r="EE4" s="0" t="n">
        <v>18</v>
      </c>
      <c r="EF4" s="0" t="n">
        <v>19</v>
      </c>
      <c r="EG4" s="0" t="n">
        <v>9</v>
      </c>
      <c r="EH4" s="0" t="n">
        <v>27</v>
      </c>
      <c r="EI4" s="0" t="n">
        <v>53</v>
      </c>
      <c r="EJ4" s="0" t="n">
        <v>44</v>
      </c>
      <c r="EK4" s="0" t="n">
        <v>42</v>
      </c>
      <c r="EL4" s="0" t="n">
        <v>0</v>
      </c>
      <c r="EM4" s="0" t="n">
        <v>38</v>
      </c>
      <c r="EN4" s="0" t="n">
        <v>16</v>
      </c>
      <c r="EO4" s="0" t="n">
        <v>0</v>
      </c>
      <c r="EP4" s="0" t="n">
        <v>47</v>
      </c>
      <c r="EQ4" s="0" t="n">
        <v>31</v>
      </c>
      <c r="ER4" s="0" t="n">
        <v>31</v>
      </c>
      <c r="ES4" s="0" t="n">
        <v>63</v>
      </c>
      <c r="ET4" s="0" t="n">
        <v>8</v>
      </c>
      <c r="EU4" s="0" t="n">
        <v>8</v>
      </c>
      <c r="EV4" s="0" t="n">
        <v>42</v>
      </c>
      <c r="EW4" s="0" t="n">
        <v>0</v>
      </c>
      <c r="EX4" s="0" t="n">
        <v>3</v>
      </c>
      <c r="EY4" s="0" t="n">
        <v>19</v>
      </c>
      <c r="EZ4" s="0" t="n">
        <v>11</v>
      </c>
      <c r="FA4" s="0" t="n">
        <v>0</v>
      </c>
      <c r="FB4" s="0" t="n">
        <v>0</v>
      </c>
      <c r="FC4" s="0" t="n">
        <v>10</v>
      </c>
      <c r="FD4" s="0" t="n">
        <v>0</v>
      </c>
      <c r="FE4" s="0" t="n">
        <v>1</v>
      </c>
      <c r="FF4" s="0" t="n">
        <v>1</v>
      </c>
      <c r="FG4" s="0" t="n">
        <v>9</v>
      </c>
      <c r="FH4" s="0" t="n">
        <v>2</v>
      </c>
      <c r="FI4" s="0" t="n">
        <v>0</v>
      </c>
      <c r="FJ4" s="0" t="n">
        <v>3</v>
      </c>
      <c r="FK4" s="0" t="n">
        <v>0</v>
      </c>
      <c r="FL4" s="0" t="n">
        <v>0</v>
      </c>
      <c r="FM4" s="0" t="n">
        <v>0</v>
      </c>
      <c r="FN4" s="0" t="n">
        <v>169</v>
      </c>
      <c r="FP4" s="16" t="n">
        <f aca="false">SUM(B4:FO4)</f>
        <v>5288</v>
      </c>
    </row>
    <row r="5" customFormat="false" ht="12.75" hidden="false" customHeight="false" outlineLevel="0" collapsed="false">
      <c r="A5" s="2" t="s">
        <v>24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3</v>
      </c>
      <c r="H5" s="0" t="n">
        <v>0</v>
      </c>
      <c r="I5" s="0" t="n">
        <v>4</v>
      </c>
      <c r="J5" s="0" t="n">
        <v>3</v>
      </c>
      <c r="K5" s="0" t="n">
        <v>7</v>
      </c>
      <c r="L5" s="0" t="n">
        <v>2</v>
      </c>
      <c r="M5" s="0" t="n">
        <v>51</v>
      </c>
      <c r="N5" s="0" t="n">
        <v>31</v>
      </c>
      <c r="O5" s="0" t="n">
        <v>20</v>
      </c>
      <c r="P5" s="0" t="n">
        <v>3</v>
      </c>
      <c r="Q5" s="0" t="n">
        <v>1</v>
      </c>
      <c r="R5" s="0" t="n">
        <v>1</v>
      </c>
      <c r="S5" s="0" t="n">
        <v>4</v>
      </c>
      <c r="T5" s="0" t="n">
        <v>8</v>
      </c>
      <c r="U5" s="0" t="n">
        <v>16</v>
      </c>
      <c r="V5" s="0" t="n">
        <v>37</v>
      </c>
      <c r="W5" s="0" t="n">
        <v>20</v>
      </c>
      <c r="X5" s="0" t="n">
        <v>78</v>
      </c>
      <c r="Y5" s="0" t="n">
        <v>2</v>
      </c>
      <c r="Z5" s="0" t="n">
        <v>14</v>
      </c>
      <c r="AA5" s="0" t="n">
        <v>20</v>
      </c>
      <c r="AB5" s="0" t="n">
        <v>31</v>
      </c>
      <c r="AC5" s="0" t="n">
        <v>14</v>
      </c>
      <c r="AD5" s="0" t="n">
        <v>17</v>
      </c>
      <c r="AE5" s="0" t="n">
        <v>0</v>
      </c>
      <c r="AF5" s="0" t="n">
        <v>0</v>
      </c>
      <c r="AG5" s="0" t="n">
        <v>0</v>
      </c>
      <c r="AH5" s="0" t="n">
        <v>27</v>
      </c>
      <c r="AI5" s="0" t="n">
        <v>18</v>
      </c>
      <c r="AJ5" s="0" t="n">
        <v>24</v>
      </c>
      <c r="AK5" s="0" t="n">
        <v>33</v>
      </c>
      <c r="AL5" s="0" t="n">
        <v>18</v>
      </c>
      <c r="AM5" s="0" t="n">
        <v>20</v>
      </c>
      <c r="AN5" s="0" t="n">
        <v>33</v>
      </c>
      <c r="AO5" s="0" t="n">
        <v>13</v>
      </c>
      <c r="AP5" s="0" t="n">
        <v>27</v>
      </c>
      <c r="AQ5" s="0" t="n">
        <v>36</v>
      </c>
      <c r="AR5" s="0" t="n">
        <v>22</v>
      </c>
      <c r="AS5" s="0" t="n">
        <v>36</v>
      </c>
      <c r="AT5" s="0" t="n">
        <v>23</v>
      </c>
      <c r="AU5" s="0" t="n">
        <v>0</v>
      </c>
      <c r="AV5" s="0" t="n">
        <v>27</v>
      </c>
      <c r="AW5" s="0" t="n">
        <v>33</v>
      </c>
      <c r="AX5" s="0" t="n">
        <v>23</v>
      </c>
      <c r="AY5" s="0" t="n">
        <v>1</v>
      </c>
      <c r="AZ5" s="0" t="n">
        <v>1</v>
      </c>
      <c r="BA5" s="0" t="n">
        <v>0</v>
      </c>
      <c r="BB5" s="0" t="n">
        <v>12</v>
      </c>
      <c r="BC5" s="0" t="n">
        <v>2</v>
      </c>
      <c r="BD5" s="0" t="n">
        <v>0</v>
      </c>
      <c r="BE5" s="0" t="n">
        <v>12</v>
      </c>
      <c r="BF5" s="0" t="n">
        <v>21</v>
      </c>
      <c r="BG5" s="0" t="n">
        <v>3</v>
      </c>
      <c r="BH5" s="0" t="n">
        <v>5</v>
      </c>
      <c r="BI5" s="0" t="n">
        <v>35</v>
      </c>
      <c r="BJ5" s="0" t="n">
        <v>54</v>
      </c>
      <c r="BK5" s="0" t="n">
        <v>0</v>
      </c>
      <c r="BL5" s="0" t="n">
        <v>15</v>
      </c>
      <c r="BM5" s="0" t="n">
        <v>15</v>
      </c>
      <c r="BN5" s="0" t="n">
        <v>8</v>
      </c>
      <c r="BO5" s="0" t="n">
        <v>44</v>
      </c>
      <c r="BP5" s="0" t="n">
        <v>32</v>
      </c>
      <c r="BQ5" s="0" t="n">
        <v>42</v>
      </c>
      <c r="BR5" s="0" t="n">
        <v>21</v>
      </c>
      <c r="BS5" s="0" t="n">
        <v>28</v>
      </c>
      <c r="BT5" s="0" t="n">
        <v>30</v>
      </c>
      <c r="BU5" s="0" t="n">
        <v>23</v>
      </c>
      <c r="BV5" s="0" t="n">
        <v>2</v>
      </c>
      <c r="BW5" s="0" t="n">
        <v>11</v>
      </c>
      <c r="BX5" s="0" t="n">
        <v>0</v>
      </c>
      <c r="BY5" s="0" t="n">
        <v>4</v>
      </c>
      <c r="BZ5" s="0" t="n">
        <v>13</v>
      </c>
      <c r="CA5" s="0" t="n">
        <v>0</v>
      </c>
      <c r="CB5" s="0" t="n">
        <v>13</v>
      </c>
      <c r="CC5" s="0" t="n">
        <v>9</v>
      </c>
      <c r="CD5" s="0" t="n">
        <v>20</v>
      </c>
      <c r="CE5" s="0" t="n">
        <v>12</v>
      </c>
      <c r="CF5" s="0" t="n">
        <v>1</v>
      </c>
      <c r="CG5" s="0" t="n">
        <v>6</v>
      </c>
      <c r="CH5" s="0" t="n">
        <v>14</v>
      </c>
      <c r="CI5" s="0" t="n">
        <v>0</v>
      </c>
      <c r="CJ5" s="0" t="n">
        <v>5</v>
      </c>
      <c r="CK5" s="0" t="n">
        <v>39</v>
      </c>
      <c r="CL5" s="0" t="n">
        <v>27</v>
      </c>
      <c r="CM5" s="0" t="n">
        <v>27</v>
      </c>
      <c r="CN5" s="0" t="n">
        <v>10</v>
      </c>
      <c r="CO5" s="0" t="n">
        <v>16</v>
      </c>
      <c r="CP5" s="0" t="n">
        <v>11</v>
      </c>
      <c r="CQ5" s="0" t="n">
        <v>12</v>
      </c>
      <c r="CR5" s="0" t="n">
        <v>19</v>
      </c>
      <c r="CS5" s="0" t="n">
        <v>9</v>
      </c>
      <c r="CT5" s="0" t="n">
        <v>11</v>
      </c>
      <c r="CU5" s="0" t="n">
        <v>8</v>
      </c>
      <c r="CV5" s="0" t="n">
        <v>27</v>
      </c>
      <c r="CW5" s="0" t="n">
        <v>24</v>
      </c>
      <c r="CX5" s="0" t="n">
        <v>9</v>
      </c>
      <c r="CY5" s="0" t="n">
        <v>19</v>
      </c>
      <c r="CZ5" s="0" t="n">
        <v>19</v>
      </c>
      <c r="DA5" s="0" t="n">
        <v>14</v>
      </c>
      <c r="DB5" s="0" t="n">
        <v>12</v>
      </c>
      <c r="DC5" s="0" t="n">
        <v>16</v>
      </c>
      <c r="DD5" s="0" t="n">
        <v>7</v>
      </c>
      <c r="DE5" s="0" t="n">
        <v>24</v>
      </c>
      <c r="DF5" s="0" t="n">
        <v>1</v>
      </c>
      <c r="DG5" s="0" t="n">
        <v>0</v>
      </c>
      <c r="DH5" s="0" t="n">
        <v>0</v>
      </c>
      <c r="DI5" s="0" t="n">
        <v>17</v>
      </c>
      <c r="DJ5" s="0" t="n">
        <v>1</v>
      </c>
      <c r="DK5" s="0" t="n">
        <v>0</v>
      </c>
      <c r="DL5" s="0" t="n">
        <v>11</v>
      </c>
      <c r="DM5" s="0" t="n">
        <v>11</v>
      </c>
      <c r="DN5" s="0" t="n">
        <v>13</v>
      </c>
      <c r="DO5" s="0" t="n">
        <v>11</v>
      </c>
      <c r="DP5" s="0" t="n">
        <v>5</v>
      </c>
      <c r="DQ5" s="0" t="n">
        <v>0</v>
      </c>
      <c r="DR5" s="0" t="n">
        <v>2</v>
      </c>
      <c r="DS5" s="0" t="n">
        <v>0</v>
      </c>
      <c r="DT5" s="0" t="n">
        <v>7</v>
      </c>
      <c r="DU5" s="0" t="n">
        <v>0</v>
      </c>
      <c r="DV5" s="0" t="n">
        <v>8</v>
      </c>
      <c r="DW5" s="0" t="n">
        <v>0</v>
      </c>
      <c r="DX5" s="0" t="n">
        <v>1</v>
      </c>
      <c r="DY5" s="0" t="n">
        <v>2</v>
      </c>
      <c r="DZ5" s="0" t="n">
        <v>10</v>
      </c>
      <c r="EA5" s="0" t="n">
        <v>0</v>
      </c>
      <c r="EB5" s="0" t="n">
        <v>0</v>
      </c>
      <c r="EC5" s="0" t="n">
        <v>0</v>
      </c>
      <c r="ED5" s="0" t="n">
        <v>1</v>
      </c>
      <c r="EE5" s="0" t="n">
        <v>10</v>
      </c>
      <c r="EF5" s="0" t="n">
        <v>4</v>
      </c>
      <c r="EG5" s="0" t="n">
        <v>2</v>
      </c>
      <c r="EH5" s="0" t="n">
        <v>11</v>
      </c>
      <c r="EI5" s="0" t="n">
        <v>17</v>
      </c>
      <c r="EJ5" s="0" t="n">
        <v>22</v>
      </c>
      <c r="EK5" s="0" t="n">
        <v>20</v>
      </c>
      <c r="EL5" s="0" t="n">
        <v>0</v>
      </c>
      <c r="EM5" s="0" t="n">
        <v>13</v>
      </c>
      <c r="EN5" s="0" t="n">
        <v>3</v>
      </c>
      <c r="EO5" s="0" t="n">
        <v>0</v>
      </c>
      <c r="EP5" s="0" t="n">
        <v>11</v>
      </c>
      <c r="EQ5" s="0" t="n">
        <v>11</v>
      </c>
      <c r="ER5" s="0" t="n">
        <v>11</v>
      </c>
      <c r="ES5" s="0" t="n">
        <v>15</v>
      </c>
      <c r="ET5" s="0" t="n">
        <v>10</v>
      </c>
      <c r="EU5" s="0" t="n">
        <v>0</v>
      </c>
      <c r="EV5" s="0" t="n">
        <v>5</v>
      </c>
      <c r="EW5" s="0" t="n">
        <v>0</v>
      </c>
      <c r="EX5" s="0" t="n">
        <v>0</v>
      </c>
      <c r="EY5" s="0" t="n">
        <v>11</v>
      </c>
      <c r="EZ5" s="0" t="n">
        <v>3</v>
      </c>
      <c r="FA5" s="0" t="n">
        <v>0</v>
      </c>
      <c r="FB5" s="0" t="n">
        <v>0</v>
      </c>
      <c r="FC5" s="0" t="n">
        <v>1</v>
      </c>
      <c r="FD5" s="0" t="n">
        <v>0</v>
      </c>
      <c r="FE5" s="0" t="n">
        <v>0</v>
      </c>
      <c r="FF5" s="0" t="n">
        <v>2</v>
      </c>
      <c r="FG5" s="0" t="n">
        <v>7</v>
      </c>
      <c r="FH5" s="0" t="n">
        <v>0</v>
      </c>
      <c r="FI5" s="0" t="n">
        <v>0</v>
      </c>
      <c r="FJ5" s="0" t="n">
        <v>1</v>
      </c>
      <c r="FK5" s="0" t="n">
        <v>0</v>
      </c>
      <c r="FL5" s="0" t="n">
        <v>0</v>
      </c>
      <c r="FM5" s="0" t="n">
        <v>0</v>
      </c>
      <c r="FN5" s="0" t="n">
        <v>91</v>
      </c>
      <c r="FP5" s="16" t="n">
        <f aca="false">SUM(B5:FO5)</f>
        <v>2056</v>
      </c>
    </row>
    <row r="6" customFormat="false" ht="12.75" hidden="false" customHeight="false" outlineLevel="0" collapsed="false">
      <c r="A6" s="2" t="s">
        <v>247</v>
      </c>
      <c r="B6" s="0" t="n">
        <v>0</v>
      </c>
      <c r="C6" s="0" t="n">
        <v>0</v>
      </c>
      <c r="D6" s="0" t="n">
        <v>0</v>
      </c>
      <c r="E6" s="0" t="n">
        <v>2</v>
      </c>
      <c r="F6" s="0" t="n">
        <v>0</v>
      </c>
      <c r="G6" s="0" t="n">
        <v>1</v>
      </c>
      <c r="H6" s="0" t="n">
        <v>0</v>
      </c>
      <c r="I6" s="0" t="n">
        <v>6</v>
      </c>
      <c r="J6" s="0" t="n">
        <v>0</v>
      </c>
      <c r="K6" s="0" t="n">
        <v>4</v>
      </c>
      <c r="L6" s="0" t="n">
        <v>0</v>
      </c>
      <c r="M6" s="0" t="n">
        <v>7</v>
      </c>
      <c r="N6" s="0" t="n">
        <v>3</v>
      </c>
      <c r="O6" s="0" t="n">
        <v>2</v>
      </c>
      <c r="P6" s="0" t="n">
        <v>0</v>
      </c>
      <c r="Q6" s="0" t="n">
        <v>0</v>
      </c>
      <c r="R6" s="0" t="n">
        <v>0</v>
      </c>
      <c r="S6" s="0" t="n">
        <v>2</v>
      </c>
      <c r="T6" s="0" t="n">
        <v>3</v>
      </c>
      <c r="U6" s="0" t="n">
        <v>1</v>
      </c>
      <c r="V6" s="0" t="n">
        <v>6</v>
      </c>
      <c r="W6" s="0" t="n">
        <v>6</v>
      </c>
      <c r="X6" s="0" t="n">
        <v>8</v>
      </c>
      <c r="Y6" s="0" t="n">
        <v>3</v>
      </c>
      <c r="Z6" s="0" t="n">
        <v>6</v>
      </c>
      <c r="AA6" s="0" t="n">
        <v>6</v>
      </c>
      <c r="AB6" s="0" t="n">
        <v>4</v>
      </c>
      <c r="AC6" s="0" t="n">
        <v>1</v>
      </c>
      <c r="AD6" s="0" t="n">
        <v>3</v>
      </c>
      <c r="AE6" s="0" t="n">
        <v>0</v>
      </c>
      <c r="AF6" s="0" t="n">
        <v>0</v>
      </c>
      <c r="AG6" s="0" t="n">
        <v>0</v>
      </c>
      <c r="AH6" s="0" t="n">
        <v>4</v>
      </c>
      <c r="AI6" s="0" t="n">
        <v>4</v>
      </c>
      <c r="AJ6" s="0" t="n">
        <v>6</v>
      </c>
      <c r="AK6" s="0" t="n">
        <v>6</v>
      </c>
      <c r="AL6" s="0" t="n">
        <v>9</v>
      </c>
      <c r="AM6" s="0" t="n">
        <v>2</v>
      </c>
      <c r="AN6" s="0" t="n">
        <v>1</v>
      </c>
      <c r="AO6" s="0" t="n">
        <v>5</v>
      </c>
      <c r="AP6" s="0" t="n">
        <v>0</v>
      </c>
      <c r="AQ6" s="0" t="n">
        <v>2</v>
      </c>
      <c r="AR6" s="0" t="n">
        <v>1</v>
      </c>
      <c r="AS6" s="0" t="n">
        <v>5</v>
      </c>
      <c r="AT6" s="0" t="n">
        <v>3</v>
      </c>
      <c r="AU6" s="0" t="n">
        <v>0</v>
      </c>
      <c r="AV6" s="0" t="n">
        <v>4</v>
      </c>
      <c r="AW6" s="0" t="n">
        <v>2</v>
      </c>
      <c r="AX6" s="0" t="n">
        <v>1</v>
      </c>
      <c r="AY6" s="0" t="n">
        <v>0</v>
      </c>
      <c r="AZ6" s="0" t="n">
        <v>0</v>
      </c>
      <c r="BA6" s="0" t="n">
        <v>0</v>
      </c>
      <c r="BB6" s="0" t="n">
        <v>4</v>
      </c>
      <c r="BC6" s="0" t="n">
        <v>1</v>
      </c>
      <c r="BD6" s="0" t="n">
        <v>0</v>
      </c>
      <c r="BE6" s="0" t="n">
        <v>3</v>
      </c>
      <c r="BF6" s="0" t="n">
        <v>6</v>
      </c>
      <c r="BG6" s="0" t="n">
        <v>1</v>
      </c>
      <c r="BH6" s="0" t="n">
        <v>2</v>
      </c>
      <c r="BI6" s="0" t="n">
        <v>4</v>
      </c>
      <c r="BJ6" s="0" t="n">
        <v>9</v>
      </c>
      <c r="BK6" s="0" t="n">
        <v>0</v>
      </c>
      <c r="BL6" s="0" t="n">
        <v>1</v>
      </c>
      <c r="BM6" s="0" t="n">
        <v>1</v>
      </c>
      <c r="BN6" s="0" t="n">
        <v>2</v>
      </c>
      <c r="BO6" s="0" t="n">
        <v>2</v>
      </c>
      <c r="BP6" s="0" t="n">
        <v>2</v>
      </c>
      <c r="BQ6" s="0" t="n">
        <v>8</v>
      </c>
      <c r="BR6" s="0" t="n">
        <v>4</v>
      </c>
      <c r="BS6" s="0" t="n">
        <v>3</v>
      </c>
      <c r="BT6" s="0" t="n">
        <v>2</v>
      </c>
      <c r="BU6" s="0" t="n">
        <v>1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2</v>
      </c>
      <c r="CA6" s="0" t="n">
        <v>0</v>
      </c>
      <c r="CB6" s="0" t="n">
        <v>2</v>
      </c>
      <c r="CC6" s="0" t="n">
        <v>1</v>
      </c>
      <c r="CD6" s="0" t="n">
        <v>5</v>
      </c>
      <c r="CE6" s="0" t="n">
        <v>3</v>
      </c>
      <c r="CF6" s="0" t="n">
        <v>1</v>
      </c>
      <c r="CG6" s="0" t="n">
        <v>1</v>
      </c>
      <c r="CH6" s="0" t="n">
        <v>0</v>
      </c>
      <c r="CI6" s="0" t="n">
        <v>0</v>
      </c>
      <c r="CJ6" s="0" t="n">
        <v>0</v>
      </c>
      <c r="CK6" s="0" t="n">
        <v>6</v>
      </c>
      <c r="CL6" s="0" t="n">
        <v>2</v>
      </c>
      <c r="CM6" s="0" t="n">
        <v>2</v>
      </c>
      <c r="CN6" s="0" t="n">
        <v>0</v>
      </c>
      <c r="CO6" s="0" t="n">
        <v>2</v>
      </c>
      <c r="CP6" s="0" t="n">
        <v>0</v>
      </c>
      <c r="CQ6" s="0" t="n">
        <v>3</v>
      </c>
      <c r="CR6" s="0" t="n">
        <v>2</v>
      </c>
      <c r="CS6" s="0" t="n">
        <v>2</v>
      </c>
      <c r="CT6" s="0" t="n">
        <v>1</v>
      </c>
      <c r="CU6" s="0" t="n">
        <v>2</v>
      </c>
      <c r="CV6" s="0" t="n">
        <v>4</v>
      </c>
      <c r="CW6" s="0" t="n">
        <v>6</v>
      </c>
      <c r="CX6" s="0" t="n">
        <v>2</v>
      </c>
      <c r="CY6" s="0" t="n">
        <v>0</v>
      </c>
      <c r="CZ6" s="0" t="n">
        <v>2</v>
      </c>
      <c r="DA6" s="0" t="n">
        <v>2</v>
      </c>
      <c r="DB6" s="0" t="n">
        <v>2</v>
      </c>
      <c r="DC6" s="0" t="n">
        <v>4</v>
      </c>
      <c r="DD6" s="0" t="n">
        <v>1</v>
      </c>
      <c r="DE6" s="0" t="n">
        <v>2</v>
      </c>
      <c r="DF6" s="0" t="n">
        <v>0</v>
      </c>
      <c r="DG6" s="0" t="n">
        <v>0</v>
      </c>
      <c r="DH6" s="0" t="n">
        <v>0</v>
      </c>
      <c r="DI6" s="0" t="n">
        <v>1</v>
      </c>
      <c r="DJ6" s="0" t="n">
        <v>1</v>
      </c>
      <c r="DK6" s="0" t="n">
        <v>0</v>
      </c>
      <c r="DL6" s="0" t="n">
        <v>1</v>
      </c>
      <c r="DM6" s="0" t="n">
        <v>5</v>
      </c>
      <c r="DN6" s="0" t="n">
        <v>2</v>
      </c>
      <c r="DO6" s="0" t="n">
        <v>2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1</v>
      </c>
      <c r="DW6" s="0" t="n">
        <v>0</v>
      </c>
      <c r="DX6" s="0" t="n">
        <v>0</v>
      </c>
      <c r="DY6" s="0" t="n">
        <v>0</v>
      </c>
      <c r="DZ6" s="0" t="n">
        <v>2</v>
      </c>
      <c r="EA6" s="0" t="n">
        <v>0</v>
      </c>
      <c r="EB6" s="0" t="n">
        <v>1</v>
      </c>
      <c r="EC6" s="0" t="n">
        <v>0</v>
      </c>
      <c r="ED6" s="0" t="n">
        <v>3</v>
      </c>
      <c r="EE6" s="0" t="n">
        <v>3</v>
      </c>
      <c r="EF6" s="0" t="n">
        <v>0</v>
      </c>
      <c r="EG6" s="0" t="n">
        <v>0</v>
      </c>
      <c r="EH6" s="0" t="n">
        <v>1</v>
      </c>
      <c r="EI6" s="0" t="n">
        <v>3</v>
      </c>
      <c r="EJ6" s="0" t="n">
        <v>11</v>
      </c>
      <c r="EK6" s="0" t="n">
        <v>3</v>
      </c>
      <c r="EL6" s="0" t="n">
        <v>0</v>
      </c>
      <c r="EM6" s="0" t="n">
        <v>3</v>
      </c>
      <c r="EN6" s="0" t="n">
        <v>2</v>
      </c>
      <c r="EO6" s="0" t="n">
        <v>0</v>
      </c>
      <c r="EP6" s="0" t="n">
        <v>0</v>
      </c>
      <c r="EQ6" s="0" t="n">
        <v>1</v>
      </c>
      <c r="ER6" s="0" t="n">
        <v>1</v>
      </c>
      <c r="ES6" s="0" t="n">
        <v>10</v>
      </c>
      <c r="ET6" s="0" t="n">
        <v>0</v>
      </c>
      <c r="EU6" s="0" t="n">
        <v>1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12</v>
      </c>
      <c r="FP6" s="16" t="n">
        <f aca="false">SUM(B6:FO6)</f>
        <v>319</v>
      </c>
    </row>
    <row r="8" customFormat="false" ht="15.75" hidden="false" customHeight="false" outlineLevel="0" collapsed="false">
      <c r="A8" s="18" t="s">
        <v>197</v>
      </c>
    </row>
    <row r="9" customFormat="false" ht="12.75" hidden="false" customHeight="false" outlineLevel="0" collapsed="false">
      <c r="A9" s="2" t="s">
        <v>248</v>
      </c>
      <c r="P9" s="0" t="n">
        <v>2</v>
      </c>
      <c r="Q9" s="0" t="n">
        <v>1</v>
      </c>
      <c r="R9" s="0" t="n">
        <v>3</v>
      </c>
      <c r="S9" s="0" t="n">
        <v>15</v>
      </c>
      <c r="T9" s="0" t="n">
        <v>34</v>
      </c>
      <c r="U9" s="0" t="n">
        <v>36</v>
      </c>
      <c r="V9" s="0" t="n">
        <v>118</v>
      </c>
      <c r="W9" s="0" t="n">
        <v>51</v>
      </c>
      <c r="X9" s="0" t="n">
        <v>209</v>
      </c>
      <c r="BJ9" s="0" t="n">
        <v>128</v>
      </c>
      <c r="BK9" s="0" t="n">
        <v>0</v>
      </c>
      <c r="DG9" s="0" t="n">
        <v>0</v>
      </c>
      <c r="FN9" s="0" t="n">
        <v>13</v>
      </c>
      <c r="FP9" s="16" t="n">
        <f aca="false">SUM(B9:FO9)</f>
        <v>610</v>
      </c>
    </row>
    <row r="10" customFormat="false" ht="12.75" hidden="false" customHeight="false" outlineLevel="0" collapsed="false">
      <c r="A10" s="2" t="s">
        <v>249</v>
      </c>
      <c r="P10" s="0" t="n">
        <v>0</v>
      </c>
      <c r="Q10" s="0" t="n">
        <v>1</v>
      </c>
      <c r="R10" s="0" t="n">
        <v>1</v>
      </c>
      <c r="S10" s="0" t="n">
        <v>16</v>
      </c>
      <c r="T10" s="0" t="n">
        <v>16</v>
      </c>
      <c r="U10" s="0" t="n">
        <v>14</v>
      </c>
      <c r="V10" s="0" t="n">
        <v>21</v>
      </c>
      <c r="W10" s="0" t="n">
        <v>21</v>
      </c>
      <c r="X10" s="0" t="n">
        <v>49</v>
      </c>
      <c r="BJ10" s="0" t="n">
        <v>41</v>
      </c>
      <c r="BK10" s="0" t="n">
        <v>0</v>
      </c>
      <c r="DG10" s="0" t="n">
        <v>0</v>
      </c>
      <c r="FN10" s="0" t="n">
        <v>3</v>
      </c>
      <c r="FP10" s="16" t="n">
        <f aca="false">SUM(B10:FO10)</f>
        <v>183</v>
      </c>
    </row>
    <row r="12" customFormat="false" ht="15.75" hidden="false" customHeight="false" outlineLevel="0" collapsed="false">
      <c r="A12" s="18" t="s">
        <v>204</v>
      </c>
    </row>
    <row r="13" customFormat="false" ht="12.75" hidden="false" customHeight="false" outlineLevel="0" collapsed="false">
      <c r="A13" s="2" t="s">
        <v>250</v>
      </c>
      <c r="AY13" s="0" t="n">
        <v>5</v>
      </c>
      <c r="BV13" s="0" t="n">
        <v>9</v>
      </c>
      <c r="CK13" s="0" t="n">
        <v>79</v>
      </c>
      <c r="CL13" s="0" t="n">
        <v>42</v>
      </c>
      <c r="CM13" s="0" t="n">
        <v>49</v>
      </c>
      <c r="CN13" s="0" t="n">
        <v>5</v>
      </c>
      <c r="CO13" s="0" t="n">
        <v>33</v>
      </c>
      <c r="CP13" s="0" t="n">
        <v>11</v>
      </c>
      <c r="CQ13" s="0" t="n">
        <v>19</v>
      </c>
      <c r="CR13" s="0" t="n">
        <v>24</v>
      </c>
      <c r="CS13" s="0" t="n">
        <v>19</v>
      </c>
      <c r="CT13" s="0" t="n">
        <v>12</v>
      </c>
      <c r="DU13" s="0" t="n">
        <v>0</v>
      </c>
      <c r="FN13" s="0" t="n">
        <v>20</v>
      </c>
      <c r="FP13" s="16" t="n">
        <f aca="false">SUM(B13:FO13)</f>
        <v>327</v>
      </c>
    </row>
    <row r="14" customFormat="false" ht="12.75" hidden="false" customHeight="false" outlineLevel="0" collapsed="false">
      <c r="A14" s="2" t="s">
        <v>251</v>
      </c>
      <c r="AY14" s="0" t="n">
        <v>7</v>
      </c>
      <c r="BV14" s="0" t="n">
        <v>6</v>
      </c>
      <c r="CK14" s="0" t="n">
        <v>43</v>
      </c>
      <c r="CL14" s="0" t="n">
        <v>31</v>
      </c>
      <c r="CM14" s="0" t="n">
        <v>34</v>
      </c>
      <c r="CN14" s="0" t="n">
        <v>10</v>
      </c>
      <c r="CO14" s="0" t="n">
        <v>22</v>
      </c>
      <c r="CP14" s="0" t="n">
        <v>8</v>
      </c>
      <c r="CQ14" s="0" t="n">
        <v>12</v>
      </c>
      <c r="CR14" s="0" t="n">
        <v>23</v>
      </c>
      <c r="CS14" s="0" t="n">
        <v>13</v>
      </c>
      <c r="CT14" s="0" t="n">
        <v>11</v>
      </c>
      <c r="DU14" s="0" t="n">
        <v>0</v>
      </c>
      <c r="FN14" s="0" t="n">
        <v>13</v>
      </c>
      <c r="FP14" s="16" t="n">
        <f aca="false">SUM(B14:FO14)</f>
        <v>233</v>
      </c>
    </row>
    <row r="16" customFormat="false" ht="12.75" hidden="false" customHeight="false" outlineLevel="0" collapsed="false">
      <c r="A16" s="15"/>
    </row>
  </sheetData>
  <printOptions headings="false" gridLines="true" gridLinesSet="true" horizontalCentered="false" verticalCentered="false"/>
  <pageMargins left="0.209722222222222" right="0.220138888888889" top="0.629861111111111" bottom="0.379861111111111" header="0.5" footer="0.17986111111111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s Summary&amp;R&amp;F</oddHeader>
    <oddFooter>&amp;L&amp;"Arial,Bold"Republican Primary&amp;CPage &amp;P&amp;RMay 24, 199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99"/>
    <col collapsed="false" customWidth="false" hidden="true" outlineLevel="0" max="175" min="172" style="0" width="9.06"/>
  </cols>
  <sheetData>
    <row r="1" s="8" customFormat="true" ht="9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5" t="s">
        <v>122</v>
      </c>
      <c r="DT1" s="4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6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6" t="s">
        <v>159</v>
      </c>
      <c r="FE1" s="6" t="s">
        <v>160</v>
      </c>
      <c r="FF1" s="6" t="s">
        <v>161</v>
      </c>
      <c r="FG1" s="6" t="s">
        <v>162</v>
      </c>
      <c r="FH1" s="6" t="s">
        <v>163</v>
      </c>
      <c r="FI1" s="6" t="s">
        <v>164</v>
      </c>
      <c r="FJ1" s="6" t="s">
        <v>165</v>
      </c>
      <c r="FK1" s="6" t="s">
        <v>166</v>
      </c>
      <c r="FL1" s="6" t="s">
        <v>167</v>
      </c>
      <c r="FM1" s="6" t="s">
        <v>168</v>
      </c>
      <c r="FN1" s="6" t="s">
        <v>169</v>
      </c>
      <c r="FO1" s="7" t="s">
        <v>170</v>
      </c>
    </row>
    <row r="2" s="10" customFormat="true" ht="15.75" hidden="false" customHeight="fals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 t="n">
        <v>6</v>
      </c>
      <c r="H2" s="11" t="n">
        <v>7</v>
      </c>
      <c r="I2" s="11" t="n">
        <v>8</v>
      </c>
      <c r="J2" s="10" t="n">
        <v>9</v>
      </c>
      <c r="K2" s="10" t="n">
        <v>10</v>
      </c>
      <c r="L2" s="10" t="n">
        <v>11</v>
      </c>
      <c r="M2" s="10" t="n">
        <v>12</v>
      </c>
      <c r="N2" s="10" t="n">
        <v>13</v>
      </c>
      <c r="O2" s="10" t="n">
        <v>14</v>
      </c>
      <c r="P2" s="10" t="n">
        <v>15</v>
      </c>
      <c r="Q2" s="10" t="n">
        <v>16</v>
      </c>
      <c r="R2" s="10" t="n">
        <v>17</v>
      </c>
      <c r="S2" s="10" t="n">
        <v>18</v>
      </c>
      <c r="T2" s="10" t="n">
        <v>19</v>
      </c>
      <c r="U2" s="10" t="n">
        <v>20</v>
      </c>
      <c r="V2" s="10" t="n">
        <v>21</v>
      </c>
      <c r="W2" s="10" t="n">
        <v>22</v>
      </c>
      <c r="X2" s="10" t="n">
        <v>23</v>
      </c>
      <c r="Y2" s="10" t="n">
        <v>24</v>
      </c>
      <c r="Z2" s="10" t="n">
        <v>25</v>
      </c>
      <c r="AA2" s="10" t="n">
        <v>26</v>
      </c>
      <c r="AB2" s="10" t="n">
        <v>27</v>
      </c>
      <c r="AC2" s="10" t="n">
        <v>28</v>
      </c>
      <c r="AD2" s="10" t="n">
        <v>29</v>
      </c>
      <c r="AE2" s="10" t="n">
        <v>30</v>
      </c>
      <c r="AF2" s="10" t="n">
        <v>31</v>
      </c>
      <c r="AG2" s="10" t="n">
        <v>32</v>
      </c>
      <c r="AH2" s="10" t="n">
        <v>33</v>
      </c>
      <c r="AI2" s="10" t="n">
        <v>34</v>
      </c>
      <c r="AJ2" s="10" t="n">
        <v>35</v>
      </c>
      <c r="AK2" s="10" t="n">
        <v>36</v>
      </c>
      <c r="AL2" s="10" t="n">
        <v>37</v>
      </c>
      <c r="AM2" s="10" t="n">
        <v>38</v>
      </c>
      <c r="AN2" s="10" t="n">
        <v>39</v>
      </c>
      <c r="AO2" s="10" t="n">
        <v>40</v>
      </c>
      <c r="AP2" s="10" t="n">
        <v>41</v>
      </c>
      <c r="AQ2" s="10" t="n">
        <v>42</v>
      </c>
      <c r="AR2" s="10" t="n">
        <v>43</v>
      </c>
      <c r="AS2" s="10" t="n">
        <v>44</v>
      </c>
      <c r="AT2" s="10" t="n">
        <v>45</v>
      </c>
      <c r="AU2" s="10" t="n">
        <v>46</v>
      </c>
      <c r="AV2" s="10" t="n">
        <v>47</v>
      </c>
      <c r="AW2" s="10" t="n">
        <v>48</v>
      </c>
      <c r="AX2" s="10" t="n">
        <v>49</v>
      </c>
      <c r="AY2" s="10" t="n">
        <v>50</v>
      </c>
      <c r="AZ2" s="10" t="n">
        <v>51</v>
      </c>
      <c r="BA2" s="10" t="n">
        <v>52</v>
      </c>
      <c r="BB2" s="10" t="n">
        <v>53</v>
      </c>
      <c r="BC2" s="10" t="n">
        <v>54</v>
      </c>
      <c r="BD2" s="10" t="n">
        <v>55</v>
      </c>
      <c r="BE2" s="10" t="n">
        <v>56</v>
      </c>
      <c r="BF2" s="10" t="n">
        <v>57</v>
      </c>
      <c r="BG2" s="10" t="n">
        <v>58</v>
      </c>
      <c r="BH2" s="10" t="n">
        <v>59</v>
      </c>
      <c r="BI2" s="10" t="n">
        <v>60</v>
      </c>
      <c r="BJ2" s="10" t="n">
        <v>61</v>
      </c>
      <c r="BK2" s="10" t="n">
        <v>62</v>
      </c>
      <c r="BL2" s="10" t="n">
        <v>63</v>
      </c>
      <c r="BM2" s="10" t="n">
        <v>64</v>
      </c>
      <c r="BN2" s="10" t="n">
        <v>65</v>
      </c>
      <c r="BO2" s="10" t="n">
        <v>66</v>
      </c>
      <c r="BP2" s="10" t="n">
        <v>67</v>
      </c>
      <c r="BQ2" s="10" t="n">
        <v>68</v>
      </c>
      <c r="BR2" s="10" t="n">
        <v>69</v>
      </c>
      <c r="BS2" s="10" t="n">
        <v>70</v>
      </c>
      <c r="BT2" s="10" t="n">
        <v>71</v>
      </c>
      <c r="BU2" s="10" t="n">
        <v>72</v>
      </c>
      <c r="BV2" s="10" t="n">
        <v>73</v>
      </c>
      <c r="BW2" s="10" t="n">
        <v>74</v>
      </c>
      <c r="BX2" s="10" t="n">
        <v>75</v>
      </c>
      <c r="BY2" s="10" t="n">
        <v>76</v>
      </c>
      <c r="BZ2" s="10" t="n">
        <v>77</v>
      </c>
      <c r="CA2" s="10" t="n">
        <v>78</v>
      </c>
      <c r="CB2" s="10" t="n">
        <v>79</v>
      </c>
      <c r="CC2" s="10" t="n">
        <v>80</v>
      </c>
      <c r="CD2" s="10" t="n">
        <v>81</v>
      </c>
      <c r="CE2" s="10" t="n">
        <v>82</v>
      </c>
      <c r="CF2" s="10" t="n">
        <v>83</v>
      </c>
      <c r="CG2" s="10" t="n">
        <v>84</v>
      </c>
      <c r="CH2" s="10" t="n">
        <v>85</v>
      </c>
      <c r="CI2" s="10" t="n">
        <v>86</v>
      </c>
      <c r="CJ2" s="10" t="n">
        <v>87</v>
      </c>
      <c r="CK2" s="10" t="n">
        <v>88</v>
      </c>
      <c r="CL2" s="10" t="n">
        <v>89</v>
      </c>
      <c r="CM2" s="10" t="n">
        <v>90</v>
      </c>
      <c r="CN2" s="10" t="n">
        <v>91</v>
      </c>
      <c r="CO2" s="10" t="n">
        <v>92</v>
      </c>
      <c r="CP2" s="10" t="n">
        <v>93</v>
      </c>
      <c r="CQ2" s="10" t="n">
        <v>94</v>
      </c>
      <c r="CR2" s="10" t="n">
        <v>95</v>
      </c>
      <c r="CS2" s="10" t="n">
        <v>96</v>
      </c>
      <c r="CT2" s="10" t="n">
        <v>97</v>
      </c>
      <c r="CU2" s="10" t="n">
        <v>98</v>
      </c>
      <c r="CV2" s="10" t="n">
        <v>99</v>
      </c>
      <c r="CW2" s="10" t="n">
        <v>100</v>
      </c>
      <c r="CX2" s="10" t="n">
        <v>101</v>
      </c>
      <c r="CY2" s="10" t="n">
        <v>102</v>
      </c>
      <c r="CZ2" s="10" t="n">
        <v>103</v>
      </c>
      <c r="DA2" s="10" t="n">
        <v>104</v>
      </c>
      <c r="DB2" s="10" t="n">
        <v>105</v>
      </c>
      <c r="DC2" s="10" t="n">
        <v>106</v>
      </c>
      <c r="DD2" s="10" t="n">
        <v>107</v>
      </c>
      <c r="DE2" s="10" t="n">
        <v>108</v>
      </c>
      <c r="DF2" s="10" t="n">
        <v>109</v>
      </c>
      <c r="DG2" s="10" t="n">
        <v>110</v>
      </c>
      <c r="DH2" s="10" t="n">
        <v>111</v>
      </c>
      <c r="DI2" s="10" t="n">
        <v>112</v>
      </c>
      <c r="DJ2" s="10" t="n">
        <v>113</v>
      </c>
      <c r="DK2" s="10" t="n">
        <v>114</v>
      </c>
      <c r="DL2" s="10" t="n">
        <v>115</v>
      </c>
      <c r="DM2" s="10" t="n">
        <v>116</v>
      </c>
      <c r="DN2" s="10" t="n">
        <v>117</v>
      </c>
      <c r="DO2" s="10" t="n">
        <v>118</v>
      </c>
      <c r="DP2" s="10" t="n">
        <v>119</v>
      </c>
      <c r="DQ2" s="10" t="n">
        <v>120</v>
      </c>
      <c r="DR2" s="10" t="n">
        <v>121</v>
      </c>
      <c r="DS2" s="10" t="n">
        <v>122</v>
      </c>
      <c r="DT2" s="12" t="n">
        <v>123</v>
      </c>
      <c r="DU2" s="10" t="n">
        <v>124</v>
      </c>
      <c r="DV2" s="10" t="n">
        <v>125</v>
      </c>
      <c r="DW2" s="10" t="n">
        <v>126</v>
      </c>
      <c r="DX2" s="10" t="n">
        <v>127</v>
      </c>
      <c r="DY2" s="10" t="n">
        <v>128</v>
      </c>
      <c r="DZ2" s="10" t="n">
        <v>129</v>
      </c>
      <c r="EA2" s="10" t="n">
        <v>130</v>
      </c>
      <c r="EB2" s="10" t="n">
        <v>131</v>
      </c>
      <c r="EC2" s="10" t="n">
        <v>132</v>
      </c>
      <c r="ED2" s="10" t="n">
        <v>133</v>
      </c>
      <c r="EE2" s="10" t="n">
        <v>134</v>
      </c>
      <c r="EF2" s="10" t="n">
        <v>135</v>
      </c>
      <c r="EG2" s="10" t="n">
        <v>136</v>
      </c>
      <c r="EH2" s="10" t="n">
        <v>137</v>
      </c>
      <c r="EI2" s="10" t="n">
        <v>138</v>
      </c>
      <c r="EJ2" s="10" t="n">
        <v>139</v>
      </c>
      <c r="EK2" s="10" t="n">
        <v>140</v>
      </c>
      <c r="EL2" s="10" t="n">
        <v>141</v>
      </c>
      <c r="EM2" s="10" t="n">
        <v>142</v>
      </c>
      <c r="EN2" s="10" t="n">
        <v>143</v>
      </c>
      <c r="EO2" s="10" t="n">
        <v>144</v>
      </c>
      <c r="EP2" s="10" t="n">
        <v>145</v>
      </c>
      <c r="EQ2" s="10" t="n">
        <v>146</v>
      </c>
      <c r="ER2" s="10" t="n">
        <v>147</v>
      </c>
      <c r="ES2" s="10" t="n">
        <v>148</v>
      </c>
      <c r="ET2" s="10" t="n">
        <v>149</v>
      </c>
      <c r="EU2" s="10" t="n">
        <v>150</v>
      </c>
      <c r="EV2" s="10" t="n">
        <v>151</v>
      </c>
      <c r="EW2" s="10" t="n">
        <v>152</v>
      </c>
      <c r="EX2" s="10" t="n">
        <v>153</v>
      </c>
      <c r="EY2" s="10" t="n">
        <v>154</v>
      </c>
      <c r="EZ2" s="10" t="n">
        <v>155</v>
      </c>
      <c r="FA2" s="10" t="n">
        <v>156</v>
      </c>
      <c r="FB2" s="10" t="n">
        <v>157</v>
      </c>
      <c r="FC2" s="10" t="n">
        <v>158</v>
      </c>
      <c r="FD2" s="10" t="n">
        <v>159</v>
      </c>
      <c r="FE2" s="10" t="n">
        <v>160</v>
      </c>
      <c r="FF2" s="10" t="n">
        <v>161</v>
      </c>
      <c r="FG2" s="10" t="n">
        <v>162</v>
      </c>
      <c r="FH2" s="10" t="n">
        <v>163</v>
      </c>
      <c r="FI2" s="10" t="n">
        <v>164</v>
      </c>
      <c r="FJ2" s="10" t="n">
        <v>165</v>
      </c>
      <c r="FK2" s="10" t="n">
        <v>166</v>
      </c>
      <c r="FL2" s="10" t="n">
        <v>167</v>
      </c>
      <c r="FM2" s="10" t="n">
        <v>168</v>
      </c>
      <c r="FN2" s="10" t="n">
        <v>169</v>
      </c>
      <c r="FO2" s="13"/>
      <c r="FP2" s="13"/>
      <c r="FQ2" s="13"/>
      <c r="FR2" s="13"/>
    </row>
    <row r="3" customFormat="false" ht="15.75" hidden="false" customHeight="false" outlineLevel="0" collapsed="false">
      <c r="A3" s="19" t="s">
        <v>174</v>
      </c>
    </row>
    <row r="4" customFormat="false" ht="12.75" hidden="false" customHeight="false" outlineLevel="0" collapsed="false">
      <c r="A4" s="2" t="s">
        <v>175</v>
      </c>
      <c r="B4" s="0" t="n">
        <v>82</v>
      </c>
      <c r="C4" s="0" t="n">
        <v>48</v>
      </c>
      <c r="D4" s="0" t="n">
        <v>52</v>
      </c>
      <c r="E4" s="0" t="n">
        <v>47</v>
      </c>
      <c r="F4" s="0" t="n">
        <v>33</v>
      </c>
      <c r="G4" s="0" t="n">
        <v>61</v>
      </c>
      <c r="H4" s="0" t="n">
        <v>24</v>
      </c>
      <c r="I4" s="0" t="n">
        <v>47</v>
      </c>
      <c r="J4" s="0" t="n">
        <v>49</v>
      </c>
      <c r="K4" s="0" t="n">
        <v>44</v>
      </c>
      <c r="L4" s="0" t="n">
        <v>28</v>
      </c>
      <c r="M4" s="0" t="n">
        <v>52</v>
      </c>
      <c r="N4" s="0" t="n">
        <v>70</v>
      </c>
      <c r="O4" s="0" t="n">
        <v>26</v>
      </c>
      <c r="P4" s="0" t="n">
        <v>16</v>
      </c>
      <c r="Q4" s="0" t="n">
        <v>30</v>
      </c>
      <c r="R4" s="0" t="n">
        <v>30</v>
      </c>
      <c r="S4" s="0" t="n">
        <v>27</v>
      </c>
      <c r="T4" s="0" t="n">
        <v>51</v>
      </c>
      <c r="U4" s="0" t="n">
        <v>58</v>
      </c>
      <c r="V4" s="0" t="n">
        <v>109</v>
      </c>
      <c r="W4" s="0" t="n">
        <v>37</v>
      </c>
      <c r="X4" s="0" t="n">
        <v>63</v>
      </c>
      <c r="Y4" s="0" t="n">
        <v>55</v>
      </c>
      <c r="Z4" s="0" t="n">
        <v>52</v>
      </c>
      <c r="AA4" s="0" t="n">
        <v>55</v>
      </c>
      <c r="AB4" s="0" t="n">
        <v>42</v>
      </c>
      <c r="AC4" s="0" t="n">
        <v>63</v>
      </c>
      <c r="AD4" s="0" t="n">
        <v>68</v>
      </c>
      <c r="AE4" s="0" t="n">
        <v>72</v>
      </c>
      <c r="AF4" s="0" t="n">
        <v>59</v>
      </c>
      <c r="AG4" s="0" t="n">
        <v>30</v>
      </c>
      <c r="AH4" s="0" t="n">
        <v>53</v>
      </c>
      <c r="AI4" s="0" t="n">
        <v>70</v>
      </c>
      <c r="AJ4" s="0" t="n">
        <v>67</v>
      </c>
      <c r="AK4" s="0" t="n">
        <v>55</v>
      </c>
      <c r="AL4" s="0" t="n">
        <v>84</v>
      </c>
      <c r="AM4" s="0" t="n">
        <v>89</v>
      </c>
      <c r="AN4" s="0" t="n">
        <v>82</v>
      </c>
      <c r="AO4" s="0" t="n">
        <v>63</v>
      </c>
      <c r="AP4" s="0" t="n">
        <v>69</v>
      </c>
      <c r="AQ4" s="0" t="n">
        <v>64</v>
      </c>
      <c r="AR4" s="0" t="n">
        <v>30</v>
      </c>
      <c r="AS4" s="0" t="n">
        <v>65</v>
      </c>
      <c r="AT4" s="0" t="n">
        <v>16</v>
      </c>
      <c r="AU4" s="0" t="n">
        <v>47</v>
      </c>
      <c r="AV4" s="0" t="n">
        <v>25</v>
      </c>
      <c r="AW4" s="0" t="n">
        <v>38</v>
      </c>
      <c r="AX4" s="0" t="n">
        <v>45</v>
      </c>
      <c r="AY4" s="0" t="n">
        <v>58</v>
      </c>
      <c r="AZ4" s="0" t="n">
        <v>51</v>
      </c>
      <c r="BA4" s="0" t="n">
        <v>49</v>
      </c>
      <c r="BB4" s="0" t="n">
        <v>72</v>
      </c>
      <c r="BC4" s="0" t="n">
        <v>70</v>
      </c>
      <c r="BD4" s="0" t="n">
        <v>53</v>
      </c>
      <c r="BE4" s="0" t="n">
        <v>29</v>
      </c>
      <c r="BF4" s="0" t="n">
        <v>12</v>
      </c>
      <c r="BG4" s="0" t="n">
        <v>56</v>
      </c>
      <c r="BH4" s="0" t="n">
        <v>52</v>
      </c>
      <c r="BI4" s="0" t="n">
        <v>41</v>
      </c>
      <c r="BJ4" s="0" t="n">
        <v>48</v>
      </c>
      <c r="BK4" s="0" t="n">
        <v>106</v>
      </c>
      <c r="BL4" s="0" t="n">
        <v>75</v>
      </c>
      <c r="BM4" s="0" t="n">
        <v>105</v>
      </c>
      <c r="BN4" s="0" t="n">
        <v>69</v>
      </c>
      <c r="BO4" s="0" t="n">
        <v>86</v>
      </c>
      <c r="BP4" s="0" t="n">
        <v>68</v>
      </c>
      <c r="BQ4" s="0" t="n">
        <v>114</v>
      </c>
      <c r="BR4" s="0" t="n">
        <v>85</v>
      </c>
      <c r="BS4" s="0" t="n">
        <v>136</v>
      </c>
      <c r="BU4" s="0" t="n">
        <v>117</v>
      </c>
      <c r="BV4" s="0" t="n">
        <v>58</v>
      </c>
      <c r="BW4" s="0" t="n">
        <v>84</v>
      </c>
      <c r="BX4" s="0" t="n">
        <v>61</v>
      </c>
      <c r="BY4" s="0" t="n">
        <v>73</v>
      </c>
      <c r="BZ4" s="0" t="n">
        <v>64</v>
      </c>
      <c r="CA4" s="0" t="n">
        <v>70</v>
      </c>
      <c r="CB4" s="0" t="n">
        <v>59</v>
      </c>
      <c r="CC4" s="0" t="n">
        <v>65</v>
      </c>
      <c r="CD4" s="0" t="n">
        <v>51</v>
      </c>
      <c r="CE4" s="0" t="n">
        <v>64</v>
      </c>
      <c r="CF4" s="0" t="n">
        <v>31</v>
      </c>
      <c r="CG4" s="0" t="n">
        <v>100</v>
      </c>
      <c r="CH4" s="0" t="n">
        <v>99</v>
      </c>
      <c r="CI4" s="0" t="n">
        <v>72</v>
      </c>
      <c r="CJ4" s="0" t="n">
        <v>55</v>
      </c>
      <c r="CK4" s="0" t="n">
        <v>64</v>
      </c>
      <c r="CL4" s="0" t="n">
        <v>67</v>
      </c>
      <c r="CM4" s="0" t="n">
        <v>28</v>
      </c>
      <c r="CN4" s="0" t="n">
        <v>60</v>
      </c>
      <c r="CO4" s="0" t="n">
        <v>53</v>
      </c>
      <c r="CP4" s="0" t="n">
        <v>29</v>
      </c>
      <c r="CQ4" s="0" t="n">
        <v>134</v>
      </c>
      <c r="CR4" s="0" t="n">
        <v>121</v>
      </c>
      <c r="CS4" s="0" t="n">
        <v>43</v>
      </c>
      <c r="CT4" s="0" t="n">
        <v>26</v>
      </c>
      <c r="CU4" s="0" t="n">
        <v>58</v>
      </c>
      <c r="CV4" s="0" t="n">
        <v>86</v>
      </c>
      <c r="CW4" s="0" t="n">
        <v>18</v>
      </c>
      <c r="CX4" s="0" t="n">
        <v>36</v>
      </c>
      <c r="CY4" s="0" t="n">
        <v>86</v>
      </c>
      <c r="CZ4" s="0" t="n">
        <v>87</v>
      </c>
      <c r="DA4" s="0" t="n">
        <v>69</v>
      </c>
      <c r="DB4" s="0" t="n">
        <v>37</v>
      </c>
      <c r="DC4" s="0" t="n">
        <v>94</v>
      </c>
      <c r="DD4" s="0" t="n">
        <v>69</v>
      </c>
      <c r="DE4" s="0" t="n">
        <v>50</v>
      </c>
      <c r="DF4" s="0" t="n">
        <v>76</v>
      </c>
      <c r="DG4" s="0" t="n">
        <v>46</v>
      </c>
      <c r="DH4" s="0" t="n">
        <v>57</v>
      </c>
      <c r="DI4" s="0" t="n">
        <v>34</v>
      </c>
      <c r="DJ4" s="0" t="n">
        <v>65</v>
      </c>
      <c r="DK4" s="0" t="n">
        <v>38</v>
      </c>
      <c r="DL4" s="0" t="n">
        <v>44</v>
      </c>
      <c r="DM4" s="0" t="n">
        <v>4</v>
      </c>
      <c r="DN4" s="0" t="n">
        <v>17</v>
      </c>
      <c r="DO4" s="0" t="n">
        <v>104</v>
      </c>
      <c r="DP4" s="0" t="n">
        <v>33</v>
      </c>
      <c r="DQ4" s="0" t="n">
        <v>305</v>
      </c>
      <c r="FO4" s="0" t="n">
        <f aca="false">SUM(B4:FN4)</f>
        <v>7238</v>
      </c>
    </row>
    <row r="5" customFormat="false" ht="12.75" hidden="false" customHeight="false" outlineLevel="0" collapsed="false">
      <c r="A5" s="2" t="s">
        <v>178</v>
      </c>
      <c r="B5" s="0" t="n">
        <v>282</v>
      </c>
      <c r="C5" s="0" t="n">
        <v>150</v>
      </c>
      <c r="D5" s="0" t="n">
        <v>129</v>
      </c>
      <c r="E5" s="0" t="n">
        <v>40</v>
      </c>
      <c r="F5" s="0" t="n">
        <v>34</v>
      </c>
      <c r="G5" s="0" t="n">
        <v>91</v>
      </c>
      <c r="H5" s="0" t="n">
        <v>45</v>
      </c>
      <c r="I5" s="0" t="n">
        <v>62</v>
      </c>
      <c r="J5" s="0" t="n">
        <v>104</v>
      </c>
      <c r="K5" s="0" t="n">
        <v>99</v>
      </c>
      <c r="L5" s="0" t="n">
        <v>40</v>
      </c>
      <c r="M5" s="0" t="n">
        <v>211</v>
      </c>
      <c r="N5" s="0" t="n">
        <v>252</v>
      </c>
      <c r="O5" s="0" t="n">
        <v>95</v>
      </c>
      <c r="P5" s="0" t="n">
        <v>16</v>
      </c>
      <c r="Q5" s="0" t="n">
        <v>78</v>
      </c>
      <c r="R5" s="0" t="n">
        <v>113</v>
      </c>
      <c r="S5" s="0" t="n">
        <v>90</v>
      </c>
      <c r="T5" s="0" t="n">
        <v>253</v>
      </c>
      <c r="U5" s="0" t="n">
        <v>147</v>
      </c>
      <c r="V5" s="0" t="n">
        <v>330</v>
      </c>
      <c r="W5" s="0" t="n">
        <v>103</v>
      </c>
      <c r="X5" s="0" t="n">
        <v>170</v>
      </c>
      <c r="Y5" s="0" t="n">
        <v>142</v>
      </c>
      <c r="Z5" s="0" t="n">
        <v>151</v>
      </c>
      <c r="AA5" s="0" t="n">
        <v>166</v>
      </c>
      <c r="AB5" s="0" t="n">
        <v>102</v>
      </c>
      <c r="AC5" s="0" t="n">
        <v>158</v>
      </c>
      <c r="AD5" s="0" t="n">
        <v>183</v>
      </c>
      <c r="AE5" s="0" t="n">
        <v>296</v>
      </c>
      <c r="AF5" s="0" t="n">
        <v>217</v>
      </c>
      <c r="AG5" s="0" t="n">
        <v>165</v>
      </c>
      <c r="AH5" s="0" t="n">
        <v>285</v>
      </c>
      <c r="AI5" s="0" t="n">
        <v>310</v>
      </c>
      <c r="AJ5" s="0" t="n">
        <v>323</v>
      </c>
      <c r="AK5" s="0" t="n">
        <v>269</v>
      </c>
      <c r="AL5" s="0" t="n">
        <v>372</v>
      </c>
      <c r="AM5" s="0" t="n">
        <v>414</v>
      </c>
      <c r="AN5" s="0" t="n">
        <v>486</v>
      </c>
      <c r="AO5" s="0" t="n">
        <v>224</v>
      </c>
      <c r="AP5" s="0" t="n">
        <v>423</v>
      </c>
      <c r="AQ5" s="0" t="n">
        <v>95</v>
      </c>
      <c r="AR5" s="0" t="n">
        <v>77</v>
      </c>
      <c r="AS5" s="0" t="n">
        <v>210</v>
      </c>
      <c r="AT5" s="0" t="n">
        <v>55</v>
      </c>
      <c r="AU5" s="0" t="n">
        <v>258</v>
      </c>
      <c r="AV5" s="0" t="n">
        <v>70</v>
      </c>
      <c r="AW5" s="0" t="n">
        <v>124</v>
      </c>
      <c r="AX5" s="0" t="n">
        <v>299</v>
      </c>
      <c r="AY5" s="0" t="n">
        <v>211</v>
      </c>
      <c r="AZ5" s="0" t="n">
        <v>175</v>
      </c>
      <c r="BA5" s="0" t="n">
        <v>168</v>
      </c>
      <c r="BB5" s="0" t="n">
        <v>264</v>
      </c>
      <c r="BC5" s="0" t="n">
        <v>297</v>
      </c>
      <c r="BD5" s="0" t="n">
        <v>284</v>
      </c>
      <c r="BE5" s="0" t="n">
        <v>76</v>
      </c>
      <c r="BF5" s="0" t="n">
        <v>19</v>
      </c>
      <c r="BG5" s="0" t="n">
        <v>138</v>
      </c>
      <c r="BH5" s="0" t="n">
        <v>115</v>
      </c>
      <c r="BI5" s="0" t="n">
        <v>88</v>
      </c>
      <c r="BJ5" s="0" t="n">
        <v>75</v>
      </c>
      <c r="BK5" s="0" t="n">
        <v>251</v>
      </c>
      <c r="BL5" s="0" t="n">
        <v>231</v>
      </c>
      <c r="BM5" s="0" t="n">
        <v>340</v>
      </c>
      <c r="BN5" s="0" t="n">
        <v>145</v>
      </c>
      <c r="BO5" s="0" t="n">
        <v>342</v>
      </c>
      <c r="BP5" s="0" t="n">
        <v>373</v>
      </c>
      <c r="BQ5" s="0" t="n">
        <v>385</v>
      </c>
      <c r="BR5" s="0" t="n">
        <v>241</v>
      </c>
      <c r="BS5" s="0" t="n">
        <v>503</v>
      </c>
      <c r="BU5" s="0" t="n">
        <v>404</v>
      </c>
      <c r="BV5" s="0" t="n">
        <v>195</v>
      </c>
      <c r="BW5" s="0" t="n">
        <v>213</v>
      </c>
      <c r="BX5" s="0" t="n">
        <v>152</v>
      </c>
      <c r="BY5" s="0" t="n">
        <v>267</v>
      </c>
      <c r="BZ5" s="0" t="n">
        <v>302</v>
      </c>
      <c r="CA5" s="0" t="n">
        <v>259</v>
      </c>
      <c r="CB5" s="0" t="n">
        <v>212</v>
      </c>
      <c r="CC5" s="0" t="n">
        <v>309</v>
      </c>
      <c r="CD5" s="0" t="n">
        <v>182</v>
      </c>
      <c r="CE5" s="0" t="n">
        <v>291</v>
      </c>
      <c r="CF5" s="0" t="n">
        <v>72</v>
      </c>
      <c r="CG5" s="0" t="n">
        <v>109</v>
      </c>
      <c r="CH5" s="0" t="n">
        <v>205</v>
      </c>
      <c r="CI5" s="0" t="n">
        <v>53</v>
      </c>
      <c r="CJ5" s="0" t="n">
        <v>106</v>
      </c>
      <c r="CK5" s="0" t="n">
        <v>175</v>
      </c>
      <c r="CL5" s="0" t="n">
        <v>131</v>
      </c>
      <c r="CM5" s="0" t="n">
        <v>33</v>
      </c>
      <c r="CN5" s="0" t="n">
        <v>53</v>
      </c>
      <c r="CO5" s="0" t="n">
        <v>58</v>
      </c>
      <c r="CP5" s="0" t="n">
        <v>14</v>
      </c>
      <c r="CQ5" s="0" t="n">
        <v>217</v>
      </c>
      <c r="CR5" s="0" t="n">
        <v>157</v>
      </c>
      <c r="CS5" s="0" t="n">
        <v>43</v>
      </c>
      <c r="CT5" s="0" t="n">
        <v>39</v>
      </c>
      <c r="CU5" s="0" t="n">
        <v>140</v>
      </c>
      <c r="CV5" s="0" t="n">
        <v>56</v>
      </c>
      <c r="CW5" s="0" t="n">
        <v>12</v>
      </c>
      <c r="CX5" s="0" t="n">
        <v>62</v>
      </c>
      <c r="CY5" s="0" t="n">
        <v>114</v>
      </c>
      <c r="CZ5" s="0" t="n">
        <v>249</v>
      </c>
      <c r="DA5" s="0" t="n">
        <v>174</v>
      </c>
      <c r="DB5" s="0" t="n">
        <v>66</v>
      </c>
      <c r="DC5" s="0" t="n">
        <v>152</v>
      </c>
      <c r="DD5" s="0" t="n">
        <v>137</v>
      </c>
      <c r="DE5" s="0" t="n">
        <v>114</v>
      </c>
      <c r="DF5" s="0" t="n">
        <v>100</v>
      </c>
      <c r="DG5" s="0" t="n">
        <v>175</v>
      </c>
      <c r="DH5" s="0" t="n">
        <v>83</v>
      </c>
      <c r="DI5" s="0" t="n">
        <v>33</v>
      </c>
      <c r="DJ5" s="0" t="n">
        <v>115</v>
      </c>
      <c r="DK5" s="0" t="n">
        <v>32</v>
      </c>
      <c r="DL5" s="0" t="n">
        <v>51</v>
      </c>
      <c r="DM5" s="0" t="n">
        <v>31</v>
      </c>
      <c r="DN5" s="0" t="n">
        <v>11</v>
      </c>
      <c r="DO5" s="0" t="n">
        <v>51</v>
      </c>
      <c r="DP5" s="0" t="n">
        <v>79</v>
      </c>
      <c r="DQ5" s="0" t="n">
        <v>609</v>
      </c>
      <c r="FO5" s="0" t="n">
        <f aca="false">SUM(B5:FN5)</f>
        <v>20426</v>
      </c>
    </row>
    <row r="7" customFormat="false" ht="15.75" hidden="false" customHeight="false" outlineLevel="0" collapsed="false">
      <c r="A7" s="19" t="s">
        <v>200</v>
      </c>
    </row>
    <row r="8" customFormat="false" ht="12.75" hidden="false" customHeight="false" outlineLevel="0" collapsed="false">
      <c r="A8" s="2" t="s">
        <v>202</v>
      </c>
      <c r="CG8" s="0" t="n">
        <v>70</v>
      </c>
      <c r="CH8" s="0" t="n">
        <v>36</v>
      </c>
      <c r="CJ8" s="0" t="n">
        <v>50</v>
      </c>
      <c r="CK8" s="0" t="n">
        <v>111</v>
      </c>
      <c r="CL8" s="0" t="n">
        <v>91</v>
      </c>
      <c r="CM8" s="0" t="n">
        <v>29</v>
      </c>
      <c r="CN8" s="0" t="n">
        <v>53</v>
      </c>
      <c r="CQ8" s="0" t="n">
        <v>132</v>
      </c>
      <c r="CU8" s="0" t="n">
        <v>12</v>
      </c>
      <c r="DQ8" s="0" t="n">
        <v>19</v>
      </c>
      <c r="FO8" s="0" t="n">
        <f aca="false">SUM(B8:FN8)</f>
        <v>603</v>
      </c>
    </row>
    <row r="9" customFormat="false" ht="12.75" hidden="false" customHeight="false" outlineLevel="0" collapsed="false">
      <c r="A9" s="2" t="s">
        <v>203</v>
      </c>
      <c r="CG9" s="0" t="n">
        <v>135</v>
      </c>
      <c r="CH9" s="0" t="n">
        <v>49</v>
      </c>
      <c r="CJ9" s="0" t="n">
        <v>108</v>
      </c>
      <c r="CK9" s="0" t="n">
        <v>119</v>
      </c>
      <c r="CL9" s="0" t="n">
        <v>91</v>
      </c>
      <c r="CM9" s="0" t="n">
        <v>29</v>
      </c>
      <c r="CN9" s="0" t="n">
        <v>60</v>
      </c>
      <c r="CQ9" s="0" t="n">
        <v>224</v>
      </c>
      <c r="CU9" s="0" t="n">
        <v>27</v>
      </c>
      <c r="DQ9" s="0" t="n">
        <v>38</v>
      </c>
      <c r="FO9" s="0" t="n">
        <f aca="false">SUM(B9:FN9)</f>
        <v>880</v>
      </c>
    </row>
    <row r="11" customFormat="false" ht="15.75" hidden="false" customHeight="false" outlineLevel="0" collapsed="false">
      <c r="A11" s="19" t="s">
        <v>252</v>
      </c>
    </row>
    <row r="12" customFormat="false" ht="12.75" hidden="false" customHeight="false" outlineLevel="0" collapsed="false">
      <c r="A12" s="2" t="s">
        <v>219</v>
      </c>
      <c r="B12" s="0" t="n">
        <v>56</v>
      </c>
      <c r="C12" s="0" t="n">
        <v>38</v>
      </c>
      <c r="D12" s="0" t="n">
        <v>47</v>
      </c>
      <c r="E12" s="0" t="n">
        <v>46</v>
      </c>
      <c r="F12" s="0" t="n">
        <v>23</v>
      </c>
      <c r="G12" s="0" t="n">
        <v>31</v>
      </c>
      <c r="H12" s="0" t="n">
        <v>12</v>
      </c>
      <c r="I12" s="0" t="n">
        <v>34</v>
      </c>
      <c r="J12" s="0" t="n">
        <v>30</v>
      </c>
      <c r="K12" s="0" t="n">
        <v>33</v>
      </c>
      <c r="L12" s="0" t="n">
        <v>22</v>
      </c>
      <c r="M12" s="0" t="n">
        <v>49</v>
      </c>
      <c r="N12" s="0" t="n">
        <v>91</v>
      </c>
      <c r="O12" s="0" t="n">
        <v>21</v>
      </c>
      <c r="P12" s="0" t="n">
        <v>14</v>
      </c>
      <c r="Q12" s="0" t="n">
        <v>33</v>
      </c>
      <c r="R12" s="0" t="n">
        <v>22</v>
      </c>
      <c r="S12" s="0" t="n">
        <v>40</v>
      </c>
      <c r="T12" s="0" t="n">
        <v>57</v>
      </c>
      <c r="U12" s="0" t="n">
        <v>60</v>
      </c>
      <c r="V12" s="0" t="n">
        <v>77</v>
      </c>
      <c r="W12" s="0" t="n">
        <v>34</v>
      </c>
      <c r="X12" s="0" t="n">
        <v>58</v>
      </c>
      <c r="Y12" s="0" t="n">
        <v>57</v>
      </c>
      <c r="Z12" s="0" t="n">
        <v>65</v>
      </c>
      <c r="AA12" s="0" t="n">
        <v>60</v>
      </c>
      <c r="AB12" s="0" t="n">
        <v>41</v>
      </c>
      <c r="AC12" s="0" t="n">
        <v>47</v>
      </c>
      <c r="AD12" s="0" t="n">
        <v>42</v>
      </c>
      <c r="AE12" s="0" t="n">
        <v>58</v>
      </c>
      <c r="AF12" s="0" t="n">
        <v>63</v>
      </c>
      <c r="AG12" s="0" t="n">
        <v>27</v>
      </c>
      <c r="AH12" s="0" t="n">
        <v>36</v>
      </c>
      <c r="AI12" s="0" t="n">
        <v>53</v>
      </c>
      <c r="AJ12" s="0" t="n">
        <v>56</v>
      </c>
      <c r="AK12" s="0" t="n">
        <v>57</v>
      </c>
      <c r="AL12" s="0" t="n">
        <v>45</v>
      </c>
      <c r="AM12" s="0" t="n">
        <v>59</v>
      </c>
      <c r="AN12" s="0" t="n">
        <v>49</v>
      </c>
      <c r="AO12" s="0" t="n">
        <v>29</v>
      </c>
      <c r="AP12" s="0" t="n">
        <v>51</v>
      </c>
      <c r="AQ12" s="0" t="n">
        <v>58</v>
      </c>
      <c r="AR12" s="0" t="n">
        <v>34</v>
      </c>
      <c r="AS12" s="0" t="n">
        <v>65</v>
      </c>
      <c r="AT12" s="0" t="n">
        <v>12</v>
      </c>
      <c r="AU12" s="0" t="n">
        <v>57</v>
      </c>
      <c r="AV12" s="0" t="n">
        <v>14</v>
      </c>
      <c r="AW12" s="0" t="n">
        <v>38</v>
      </c>
      <c r="AX12" s="0" t="n">
        <v>42</v>
      </c>
      <c r="AY12" s="0" t="n">
        <v>39</v>
      </c>
      <c r="AZ12" s="0" t="n">
        <v>55</v>
      </c>
      <c r="BA12" s="0" t="n">
        <v>42</v>
      </c>
      <c r="BB12" s="0" t="n">
        <v>75</v>
      </c>
      <c r="BC12" s="0" t="n">
        <v>54</v>
      </c>
      <c r="BD12" s="0" t="n">
        <v>81</v>
      </c>
      <c r="BE12" s="0" t="n">
        <v>25</v>
      </c>
      <c r="BF12" s="0" t="n">
        <v>15</v>
      </c>
      <c r="BG12" s="0" t="n">
        <v>33</v>
      </c>
      <c r="BH12" s="0" t="n">
        <v>38</v>
      </c>
      <c r="BI12" s="0" t="n">
        <v>31</v>
      </c>
      <c r="BJ12" s="0" t="n">
        <v>21</v>
      </c>
      <c r="BK12" s="0" t="n">
        <v>56</v>
      </c>
      <c r="BL12" s="0" t="n">
        <v>50</v>
      </c>
      <c r="BM12" s="0" t="n">
        <v>45</v>
      </c>
      <c r="BN12" s="0" t="n">
        <v>47</v>
      </c>
      <c r="BO12" s="0" t="n">
        <v>30</v>
      </c>
      <c r="BP12" s="0" t="n">
        <v>58</v>
      </c>
      <c r="BQ12" s="0" t="n">
        <v>57</v>
      </c>
      <c r="BR12" s="0" t="n">
        <v>72</v>
      </c>
      <c r="BS12" s="0" t="n">
        <v>80</v>
      </c>
      <c r="BU12" s="0" t="n">
        <v>62</v>
      </c>
      <c r="BV12" s="0" t="n">
        <v>54</v>
      </c>
      <c r="BW12" s="0" t="n">
        <v>71</v>
      </c>
      <c r="BX12" s="0" t="n">
        <v>37</v>
      </c>
      <c r="BY12" s="0" t="n">
        <v>33</v>
      </c>
      <c r="BZ12" s="0" t="n">
        <v>24</v>
      </c>
      <c r="CA12" s="0" t="n">
        <v>43</v>
      </c>
      <c r="CB12" s="0" t="n">
        <v>24</v>
      </c>
      <c r="CC12" s="0" t="n">
        <v>27</v>
      </c>
      <c r="CD12" s="0" t="n">
        <v>26</v>
      </c>
      <c r="CE12" s="0" t="n">
        <v>42</v>
      </c>
      <c r="CF12" s="0" t="n">
        <v>42</v>
      </c>
      <c r="CG12" s="0" t="n">
        <v>90</v>
      </c>
      <c r="CH12" s="0" t="n">
        <v>123</v>
      </c>
      <c r="CI12" s="0" t="n">
        <v>62</v>
      </c>
      <c r="CJ12" s="0" t="n">
        <v>55</v>
      </c>
      <c r="CK12" s="0" t="n">
        <v>73</v>
      </c>
      <c r="CL12" s="0" t="n">
        <v>80</v>
      </c>
      <c r="CM12" s="0" t="n">
        <v>25</v>
      </c>
      <c r="CN12" s="0" t="n">
        <v>44</v>
      </c>
      <c r="CO12" s="0" t="n">
        <v>38</v>
      </c>
      <c r="CP12" s="0" t="n">
        <v>22</v>
      </c>
      <c r="CQ12" s="0" t="n">
        <v>104</v>
      </c>
      <c r="CR12" s="0" t="n">
        <v>114</v>
      </c>
      <c r="CS12" s="0" t="n">
        <v>30</v>
      </c>
      <c r="CT12" s="0" t="n">
        <v>20</v>
      </c>
      <c r="CU12" s="0" t="n">
        <v>47</v>
      </c>
      <c r="CV12" s="0" t="n">
        <v>65</v>
      </c>
      <c r="CW12" s="0" t="n">
        <v>11</v>
      </c>
      <c r="CX12" s="0" t="n">
        <v>54</v>
      </c>
      <c r="CY12" s="0" t="n">
        <v>75</v>
      </c>
      <c r="CZ12" s="0" t="n">
        <v>121</v>
      </c>
      <c r="DA12" s="0" t="n">
        <v>77</v>
      </c>
      <c r="DB12" s="0" t="n">
        <v>30</v>
      </c>
      <c r="DC12" s="0" t="n">
        <v>72</v>
      </c>
      <c r="DD12" s="0" t="n">
        <v>85</v>
      </c>
      <c r="DE12" s="0" t="n">
        <v>70</v>
      </c>
      <c r="DF12" s="0" t="n">
        <v>81</v>
      </c>
      <c r="DG12" s="0" t="n">
        <v>100</v>
      </c>
      <c r="DH12" s="0" t="n">
        <v>67</v>
      </c>
      <c r="DI12" s="0" t="n">
        <v>16</v>
      </c>
      <c r="DJ12" s="0" t="n">
        <v>68</v>
      </c>
      <c r="DK12" s="0" t="n">
        <v>40</v>
      </c>
      <c r="DL12" s="0" t="n">
        <v>31</v>
      </c>
      <c r="DM12" s="0" t="n">
        <v>12</v>
      </c>
      <c r="DN12" s="0" t="n">
        <v>11</v>
      </c>
      <c r="DO12" s="0" t="n">
        <v>66</v>
      </c>
      <c r="DP12" s="0" t="n">
        <v>50</v>
      </c>
      <c r="DQ12" s="0" t="n">
        <v>192</v>
      </c>
      <c r="FO12" s="0" t="n">
        <f aca="false">SUM(B12:FN12)</f>
        <v>5953</v>
      </c>
    </row>
    <row r="13" customFormat="false" ht="12.75" hidden="false" customHeight="false" outlineLevel="0" collapsed="false">
      <c r="A13" s="2" t="s">
        <v>220</v>
      </c>
      <c r="B13" s="0" t="n">
        <v>311</v>
      </c>
      <c r="C13" s="0" t="n">
        <v>163</v>
      </c>
      <c r="D13" s="0" t="n">
        <v>133</v>
      </c>
      <c r="E13" s="0" t="n">
        <v>43</v>
      </c>
      <c r="F13" s="0" t="n">
        <v>43</v>
      </c>
      <c r="G13" s="0" t="n">
        <v>121</v>
      </c>
      <c r="H13" s="0" t="n">
        <v>58</v>
      </c>
      <c r="I13" s="0" t="n">
        <v>74</v>
      </c>
      <c r="J13" s="0" t="n">
        <v>123</v>
      </c>
      <c r="K13" s="0" t="n">
        <v>110</v>
      </c>
      <c r="L13" s="0" t="n">
        <v>46</v>
      </c>
      <c r="M13" s="0" t="n">
        <v>214</v>
      </c>
      <c r="N13" s="0" t="n">
        <v>230</v>
      </c>
      <c r="O13" s="0" t="n">
        <v>99</v>
      </c>
      <c r="P13" s="0" t="n">
        <v>48</v>
      </c>
      <c r="Q13" s="0" t="n">
        <v>75</v>
      </c>
      <c r="R13" s="0" t="n">
        <v>122</v>
      </c>
      <c r="S13" s="0" t="n">
        <v>78</v>
      </c>
      <c r="T13" s="0" t="n">
        <v>247</v>
      </c>
      <c r="U13" s="0" t="n">
        <v>147</v>
      </c>
      <c r="V13" s="0" t="n">
        <v>364</v>
      </c>
      <c r="W13" s="0" t="n">
        <v>104</v>
      </c>
      <c r="X13" s="0" t="n">
        <v>175</v>
      </c>
      <c r="Y13" s="0" t="n">
        <v>140</v>
      </c>
      <c r="Z13" s="0" t="n">
        <v>137</v>
      </c>
      <c r="AA13" s="0" t="n">
        <v>160</v>
      </c>
      <c r="AB13" s="0" t="n">
        <v>104</v>
      </c>
      <c r="AC13" s="0" t="n">
        <v>173</v>
      </c>
      <c r="AD13" s="0" t="n">
        <v>210</v>
      </c>
      <c r="AE13" s="0" t="n">
        <v>313</v>
      </c>
      <c r="AF13" s="0" t="n">
        <v>212</v>
      </c>
      <c r="AG13" s="0" t="n">
        <v>166</v>
      </c>
      <c r="AH13" s="0" t="n">
        <v>310</v>
      </c>
      <c r="AI13" s="0" t="n">
        <v>330</v>
      </c>
      <c r="AJ13" s="0" t="n">
        <v>332</v>
      </c>
      <c r="AK13" s="0" t="n">
        <v>266</v>
      </c>
      <c r="AL13" s="0" t="n">
        <v>410</v>
      </c>
      <c r="AM13" s="0" t="n">
        <v>445</v>
      </c>
      <c r="AN13" s="0" t="n">
        <v>521</v>
      </c>
      <c r="AO13" s="0" t="n">
        <v>260</v>
      </c>
      <c r="AP13" s="0" t="n">
        <v>447</v>
      </c>
      <c r="AQ13" s="0" t="n">
        <v>100</v>
      </c>
      <c r="AR13" s="0" t="n">
        <v>74</v>
      </c>
      <c r="AS13" s="0" t="n">
        <v>211</v>
      </c>
      <c r="AT13" s="0" t="n">
        <v>59</v>
      </c>
      <c r="AU13" s="0" t="n">
        <v>252</v>
      </c>
      <c r="AV13" s="0" t="n">
        <v>83</v>
      </c>
      <c r="AW13" s="0" t="n">
        <v>123</v>
      </c>
      <c r="AX13" s="0" t="n">
        <v>301</v>
      </c>
      <c r="AY13" s="0" t="n">
        <v>227</v>
      </c>
      <c r="AZ13" s="0" t="n">
        <v>167</v>
      </c>
      <c r="BA13" s="0" t="n">
        <v>174</v>
      </c>
      <c r="BB13" s="0" t="n">
        <v>260</v>
      </c>
      <c r="BC13" s="0" t="n">
        <v>310</v>
      </c>
      <c r="BD13" s="0" t="n">
        <v>260</v>
      </c>
      <c r="BE13" s="0" t="n">
        <v>79</v>
      </c>
      <c r="BF13" s="0" t="n">
        <v>16</v>
      </c>
      <c r="BG13" s="0" t="n">
        <v>163</v>
      </c>
      <c r="BH13" s="0" t="n">
        <v>130</v>
      </c>
      <c r="BI13" s="0" t="n">
        <v>98</v>
      </c>
      <c r="BJ13" s="0" t="n">
        <v>104</v>
      </c>
      <c r="BK13" s="0" t="n">
        <v>303</v>
      </c>
      <c r="BL13" s="0" t="n">
        <v>257</v>
      </c>
      <c r="BM13" s="0" t="n">
        <v>401</v>
      </c>
      <c r="BN13" s="0" t="n">
        <v>170</v>
      </c>
      <c r="BO13" s="0" t="n">
        <v>403</v>
      </c>
      <c r="BP13" s="0" t="n">
        <v>381</v>
      </c>
      <c r="BQ13" s="0" t="n">
        <v>444</v>
      </c>
      <c r="BR13" s="0" t="n">
        <v>252</v>
      </c>
      <c r="BS13" s="0" t="n">
        <v>556</v>
      </c>
      <c r="BU13" s="0" t="n">
        <v>456</v>
      </c>
      <c r="BV13" s="0" t="n">
        <v>200</v>
      </c>
      <c r="BW13" s="0" t="n">
        <v>231</v>
      </c>
      <c r="BX13" s="0" t="n">
        <v>176</v>
      </c>
      <c r="BY13" s="0" t="n">
        <v>309</v>
      </c>
      <c r="BZ13" s="0" t="n">
        <v>347</v>
      </c>
      <c r="CA13" s="0" t="n">
        <v>290</v>
      </c>
      <c r="CB13" s="0" t="n">
        <v>249</v>
      </c>
      <c r="CC13" s="0" t="n">
        <v>347</v>
      </c>
      <c r="CD13" s="0" t="n">
        <v>208</v>
      </c>
      <c r="CE13" s="0" t="n">
        <v>316</v>
      </c>
      <c r="CF13" s="0" t="n">
        <v>59</v>
      </c>
      <c r="CG13" s="0" t="n">
        <v>108</v>
      </c>
      <c r="CH13" s="0" t="n">
        <v>177</v>
      </c>
      <c r="CI13" s="0" t="n">
        <v>61</v>
      </c>
      <c r="CJ13" s="0" t="n">
        <v>107</v>
      </c>
      <c r="CK13" s="0" t="n">
        <v>164</v>
      </c>
      <c r="CL13" s="0" t="n">
        <v>120</v>
      </c>
      <c r="CM13" s="0" t="n">
        <v>33</v>
      </c>
      <c r="CN13" s="0" t="n">
        <v>64</v>
      </c>
      <c r="CO13" s="0" t="n">
        <v>67</v>
      </c>
      <c r="CP13" s="0" t="n">
        <v>22</v>
      </c>
      <c r="CQ13" s="0" t="n">
        <v>246</v>
      </c>
      <c r="CR13" s="0" t="n">
        <v>158</v>
      </c>
      <c r="CS13" s="0" t="n">
        <v>57</v>
      </c>
      <c r="CT13" s="0" t="n">
        <v>44</v>
      </c>
      <c r="CU13" s="0" t="n">
        <v>148</v>
      </c>
      <c r="CV13" s="0" t="n">
        <v>74</v>
      </c>
      <c r="CW13" s="0" t="n">
        <v>18</v>
      </c>
      <c r="CX13" s="0" t="n">
        <v>44</v>
      </c>
      <c r="CY13" s="0" t="n">
        <v>135</v>
      </c>
      <c r="CZ13" s="0" t="n">
        <v>220</v>
      </c>
      <c r="DA13" s="0" t="n">
        <v>166</v>
      </c>
      <c r="DB13" s="0" t="n">
        <v>73</v>
      </c>
      <c r="DC13" s="0" t="n">
        <v>176</v>
      </c>
      <c r="DD13" s="0" t="n">
        <v>121</v>
      </c>
      <c r="DE13" s="0" t="n">
        <v>95</v>
      </c>
      <c r="DF13" s="0" t="n">
        <v>93</v>
      </c>
      <c r="DG13" s="0" t="n">
        <v>121</v>
      </c>
      <c r="DH13" s="0" t="n">
        <v>71</v>
      </c>
      <c r="DI13" s="0" t="n">
        <v>51</v>
      </c>
      <c r="DJ13" s="0" t="n">
        <v>111</v>
      </c>
      <c r="DK13" s="0" t="n">
        <v>27</v>
      </c>
      <c r="DL13" s="0" t="n">
        <v>64</v>
      </c>
      <c r="DM13" s="0" t="n">
        <v>23</v>
      </c>
      <c r="DN13" s="0" t="n">
        <v>13</v>
      </c>
      <c r="DO13" s="0" t="n">
        <v>84</v>
      </c>
      <c r="DP13" s="0" t="n">
        <v>62</v>
      </c>
      <c r="DQ13" s="0" t="n">
        <v>720</v>
      </c>
      <c r="FO13" s="0" t="n">
        <f aca="false">SUM(B13:FN13)</f>
        <v>21748</v>
      </c>
    </row>
    <row r="15" customFormat="false" ht="15.75" hidden="false" customHeight="false" outlineLevel="0" collapsed="false">
      <c r="A15" s="19" t="s">
        <v>253</v>
      </c>
    </row>
    <row r="16" customFormat="false" ht="12.75" hidden="false" customHeight="false" outlineLevel="0" collapsed="false">
      <c r="A16" s="2" t="s">
        <v>254</v>
      </c>
      <c r="I16" s="0" t="n">
        <v>10</v>
      </c>
      <c r="CI16" s="0" t="n">
        <v>83</v>
      </c>
      <c r="CP16" s="0" t="n">
        <v>23</v>
      </c>
      <c r="CQ16" s="0" t="n">
        <v>35</v>
      </c>
      <c r="CU16" s="0" t="n">
        <v>19</v>
      </c>
      <c r="CW16" s="0" t="n">
        <v>18</v>
      </c>
      <c r="CX16" s="0" t="n">
        <v>16</v>
      </c>
      <c r="DH16" s="0" t="n">
        <v>42</v>
      </c>
      <c r="DK16" s="0" t="n">
        <v>29</v>
      </c>
      <c r="DL16" s="0" t="n">
        <v>54</v>
      </c>
      <c r="DM16" s="0" t="n">
        <v>21</v>
      </c>
      <c r="DN16" s="0" t="n">
        <v>16</v>
      </c>
      <c r="DO16" s="0" t="n">
        <v>37</v>
      </c>
      <c r="DP16" s="0" t="n">
        <v>48</v>
      </c>
      <c r="DQ16" s="0" t="n">
        <v>20</v>
      </c>
      <c r="FO16" s="0" t="n">
        <f aca="false">SUM(B16:FN16)</f>
        <v>471</v>
      </c>
    </row>
    <row r="17" customFormat="false" ht="12.75" hidden="false" customHeight="false" outlineLevel="0" collapsed="false">
      <c r="A17" s="2" t="s">
        <v>233</v>
      </c>
      <c r="I17" s="0" t="n">
        <v>3</v>
      </c>
      <c r="CI17" s="0" t="n">
        <v>31</v>
      </c>
      <c r="CP17" s="0" t="n">
        <v>22</v>
      </c>
      <c r="CQ17" s="0" t="n">
        <v>12</v>
      </c>
      <c r="CU17" s="0" t="n">
        <v>22</v>
      </c>
      <c r="CW17" s="0" t="n">
        <v>11</v>
      </c>
      <c r="CX17" s="0" t="n">
        <v>25</v>
      </c>
      <c r="DH17" s="0" t="n">
        <v>23</v>
      </c>
      <c r="DK17" s="0" t="n">
        <v>33</v>
      </c>
      <c r="DL17" s="0" t="n">
        <v>22</v>
      </c>
      <c r="DM17" s="0" t="n">
        <v>12</v>
      </c>
      <c r="DN17" s="0" t="n">
        <v>12</v>
      </c>
      <c r="DO17" s="0" t="n">
        <v>123</v>
      </c>
      <c r="DP17" s="0" t="n">
        <v>49</v>
      </c>
      <c r="DQ17" s="0" t="n">
        <v>10</v>
      </c>
      <c r="FO17" s="0" t="n">
        <f aca="false">SUM(B17:FN17)</f>
        <v>410</v>
      </c>
    </row>
    <row r="19" customFormat="false" ht="12.75" hidden="false" customHeight="false" outlineLevel="0" collapsed="false">
      <c r="A19" s="15"/>
      <c r="FO19" s="16"/>
    </row>
  </sheetData>
  <printOptions headings="false" gridLines="true" gridLinesSet="true" horizontalCentered="false" verticalCentered="false"/>
  <pageMargins left="0.25" right="0.220138888888889" top="0.670138888888889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&amp;F</oddHeader>
    <oddFooter>&amp;LDemocrat General Primary (run-off)&amp;CPage &amp;P&amp;RJune 14, 199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8" min="28" style="0" width="0.41"/>
    <col collapsed="false" customWidth="false" hidden="true" outlineLevel="0" max="32" min="29" style="0" width="9.06"/>
    <col collapsed="false" customWidth="true" hidden="true" outlineLevel="0" max="33" min="33" style="0" width="8.85"/>
    <col collapsed="false" customWidth="false" hidden="true" outlineLevel="0" max="48" min="34" style="0" width="9.06"/>
    <col collapsed="false" customWidth="true" hidden="true" outlineLevel="0" max="49" min="49" style="0" width="8.85"/>
    <col collapsed="false" customWidth="false" hidden="true" outlineLevel="0" max="64" min="50" style="0" width="9.06"/>
    <col collapsed="false" customWidth="true" hidden="true" outlineLevel="0" max="65" min="65" style="0" width="8.85"/>
    <col collapsed="false" customWidth="false" hidden="true" outlineLevel="0" max="96" min="66" style="0" width="9.06"/>
    <col collapsed="false" customWidth="true" hidden="true" outlineLevel="0" max="97" min="97" style="0" width="8.85"/>
    <col collapsed="false" customWidth="false" hidden="true" outlineLevel="0" max="112" min="98" style="0" width="9.06"/>
    <col collapsed="false" customWidth="true" hidden="true" outlineLevel="0" max="113" min="113" style="0" width="8.85"/>
    <col collapsed="false" customWidth="false" hidden="true" outlineLevel="0" max="128" min="114" style="0" width="9.06"/>
  </cols>
  <sheetData>
    <row r="1" s="8" customFormat="true" ht="114.75" hidden="false" customHeight="false" outlineLevel="0" collapsed="false">
      <c r="A1" s="20" t="s">
        <v>0</v>
      </c>
      <c r="B1" s="21" t="s">
        <v>169</v>
      </c>
      <c r="C1" s="21" t="s">
        <v>255</v>
      </c>
      <c r="D1" s="21" t="s">
        <v>256</v>
      </c>
      <c r="E1" s="21" t="s">
        <v>257</v>
      </c>
      <c r="F1" s="21" t="s">
        <v>258</v>
      </c>
      <c r="G1" s="21" t="s">
        <v>259</v>
      </c>
      <c r="H1" s="21" t="s">
        <v>260</v>
      </c>
      <c r="I1" s="21" t="s">
        <v>261</v>
      </c>
      <c r="J1" s="21" t="s">
        <v>262</v>
      </c>
      <c r="K1" s="21" t="s">
        <v>263</v>
      </c>
      <c r="L1" s="21" t="s">
        <v>264</v>
      </c>
      <c r="M1" s="21" t="s">
        <v>265</v>
      </c>
      <c r="N1" s="21" t="s">
        <v>266</v>
      </c>
      <c r="O1" s="21" t="s">
        <v>267</v>
      </c>
      <c r="P1" s="21" t="s">
        <v>268</v>
      </c>
      <c r="Q1" s="21" t="s">
        <v>269</v>
      </c>
      <c r="R1" s="21" t="s">
        <v>270</v>
      </c>
      <c r="S1" s="21" t="s">
        <v>271</v>
      </c>
      <c r="T1" s="21" t="s">
        <v>272</v>
      </c>
      <c r="U1" s="21" t="s">
        <v>273</v>
      </c>
      <c r="V1" s="21" t="s">
        <v>274</v>
      </c>
      <c r="W1" s="21" t="s">
        <v>275</v>
      </c>
      <c r="X1" s="21" t="s">
        <v>276</v>
      </c>
      <c r="Y1" s="21" t="s">
        <v>277</v>
      </c>
      <c r="Z1" s="21" t="s">
        <v>278</v>
      </c>
      <c r="AA1" s="22" t="s">
        <v>279</v>
      </c>
      <c r="AB1" s="0"/>
    </row>
    <row r="2" s="27" customFormat="true" ht="16.5" hidden="false" customHeight="false" outlineLevel="0" collapsed="false">
      <c r="A2" s="23" t="s">
        <v>280</v>
      </c>
      <c r="B2" s="24"/>
      <c r="C2" s="25" t="n">
        <v>4</v>
      </c>
      <c r="D2" s="25" t="n">
        <v>6</v>
      </c>
      <c r="E2" s="24" t="n">
        <v>7</v>
      </c>
      <c r="F2" s="24" t="n">
        <v>8</v>
      </c>
      <c r="G2" s="24" t="n">
        <v>9</v>
      </c>
      <c r="H2" s="24" t="n">
        <v>10</v>
      </c>
      <c r="I2" s="24" t="n">
        <v>57</v>
      </c>
      <c r="J2" s="24" t="n">
        <v>58</v>
      </c>
      <c r="K2" s="24" t="n">
        <v>59</v>
      </c>
      <c r="L2" s="24" t="n">
        <v>60</v>
      </c>
      <c r="M2" s="24" t="n">
        <v>61</v>
      </c>
      <c r="N2" s="24" t="n">
        <v>62</v>
      </c>
      <c r="O2" s="24" t="n">
        <v>63</v>
      </c>
      <c r="P2" s="24" t="n">
        <v>64</v>
      </c>
      <c r="Q2" s="24" t="n">
        <v>65</v>
      </c>
      <c r="R2" s="24" t="n">
        <v>66</v>
      </c>
      <c r="S2" s="24" t="n">
        <v>75</v>
      </c>
      <c r="T2" s="24" t="n">
        <v>76</v>
      </c>
      <c r="U2" s="24" t="n">
        <v>77</v>
      </c>
      <c r="V2" s="24" t="n">
        <v>78</v>
      </c>
      <c r="W2" s="24" t="n">
        <v>79</v>
      </c>
      <c r="X2" s="24" t="n">
        <v>80</v>
      </c>
      <c r="Y2" s="24" t="n">
        <v>81</v>
      </c>
      <c r="Z2" s="24" t="n">
        <v>82</v>
      </c>
      <c r="AA2" s="26"/>
      <c r="AC2" s="0"/>
      <c r="AD2" s="0"/>
      <c r="AE2" s="0"/>
      <c r="AF2" s="0"/>
    </row>
    <row r="3" customFormat="false" ht="12.75" hidden="false" customHeight="false" outlineLevel="0" collapsed="false">
      <c r="A3" s="28" t="s">
        <v>281</v>
      </c>
    </row>
    <row r="4" customFormat="false" ht="12.75" hidden="false" customHeight="false" outlineLevel="0" collapsed="false">
      <c r="A4" s="29" t="s">
        <v>282</v>
      </c>
      <c r="C4" s="0" t="n">
        <v>9</v>
      </c>
      <c r="D4" s="0" t="n">
        <v>87</v>
      </c>
      <c r="E4" s="0" t="n">
        <v>35</v>
      </c>
      <c r="F4" s="0" t="n">
        <v>29</v>
      </c>
      <c r="G4" s="0" t="n">
        <v>56</v>
      </c>
      <c r="H4" s="0" t="n">
        <v>65</v>
      </c>
      <c r="I4" s="0" t="n">
        <v>2</v>
      </c>
      <c r="J4" s="0" t="n">
        <v>86</v>
      </c>
      <c r="K4" s="0" t="n">
        <v>85</v>
      </c>
      <c r="L4" s="0" t="n">
        <v>77</v>
      </c>
      <c r="M4" s="0" t="n">
        <v>73</v>
      </c>
      <c r="N4" s="0" t="n">
        <v>173</v>
      </c>
      <c r="O4" s="0" t="n">
        <v>150</v>
      </c>
      <c r="P4" s="0" t="n">
        <v>181</v>
      </c>
      <c r="Q4" s="0" t="n">
        <v>109</v>
      </c>
      <c r="R4" s="0" t="n">
        <v>161</v>
      </c>
      <c r="S4" s="0" t="n">
        <v>69</v>
      </c>
      <c r="T4" s="0" t="n">
        <v>139</v>
      </c>
      <c r="U4" s="0" t="n">
        <v>144</v>
      </c>
      <c r="V4" s="0" t="n">
        <v>146</v>
      </c>
      <c r="W4" s="0" t="n">
        <v>97</v>
      </c>
      <c r="X4" s="0" t="n">
        <v>121</v>
      </c>
      <c r="Y4" s="0" t="n">
        <v>74</v>
      </c>
      <c r="Z4" s="0" t="n">
        <v>139</v>
      </c>
      <c r="AA4" s="0" t="n">
        <f aca="false">SUM(B4:Z4)</f>
        <v>2307</v>
      </c>
    </row>
    <row r="5" customFormat="false" ht="12.75" hidden="false" customHeight="false" outlineLevel="0" collapsed="false">
      <c r="A5" s="29" t="s">
        <v>283</v>
      </c>
      <c r="C5" s="0" t="n">
        <v>11</v>
      </c>
      <c r="D5" s="0" t="n">
        <v>34</v>
      </c>
      <c r="E5" s="0" t="n">
        <v>12</v>
      </c>
      <c r="F5" s="0" t="n">
        <v>31</v>
      </c>
      <c r="G5" s="0" t="n">
        <v>51</v>
      </c>
      <c r="H5" s="0" t="n">
        <v>25</v>
      </c>
      <c r="I5" s="0" t="n">
        <v>4</v>
      </c>
      <c r="J5" s="0" t="n">
        <v>56</v>
      </c>
      <c r="K5" s="0" t="n">
        <v>56</v>
      </c>
      <c r="L5" s="0" t="n">
        <v>32</v>
      </c>
      <c r="M5" s="0" t="n">
        <v>26</v>
      </c>
      <c r="N5" s="0" t="n">
        <v>55</v>
      </c>
      <c r="O5" s="0" t="n">
        <v>87</v>
      </c>
      <c r="P5" s="0" t="n">
        <v>64</v>
      </c>
      <c r="Q5" s="0" t="n">
        <v>45</v>
      </c>
      <c r="R5" s="0" t="n">
        <v>73</v>
      </c>
      <c r="S5" s="0" t="n">
        <v>54</v>
      </c>
      <c r="T5" s="0" t="n">
        <v>66</v>
      </c>
      <c r="U5" s="0" t="n">
        <v>33</v>
      </c>
      <c r="V5" s="0" t="n">
        <v>63</v>
      </c>
      <c r="W5" s="0" t="n">
        <v>39</v>
      </c>
      <c r="X5" s="0" t="n">
        <v>60</v>
      </c>
      <c r="Y5" s="0" t="n">
        <v>31</v>
      </c>
      <c r="Z5" s="0" t="n">
        <v>53</v>
      </c>
      <c r="AA5" s="0" t="n">
        <f aca="false">SUM(B5:Z5)</f>
        <v>1061</v>
      </c>
    </row>
    <row r="7" customFormat="false" ht="12.75" hidden="false" customHeight="false" outlineLevel="0" collapsed="false">
      <c r="A7" s="28" t="s">
        <v>284</v>
      </c>
    </row>
    <row r="8" customFormat="false" ht="12.75" hidden="false" customHeight="false" outlineLevel="0" collapsed="false">
      <c r="A8" s="29" t="s">
        <v>282</v>
      </c>
      <c r="C8" s="0" t="n">
        <v>9</v>
      </c>
      <c r="D8" s="0" t="n">
        <v>79</v>
      </c>
      <c r="E8" s="0" t="n">
        <v>32</v>
      </c>
      <c r="F8" s="0" t="n">
        <v>29</v>
      </c>
      <c r="G8" s="0" t="n">
        <v>55</v>
      </c>
      <c r="H8" s="0" t="n">
        <v>61</v>
      </c>
      <c r="I8" s="0" t="n">
        <v>2</v>
      </c>
      <c r="J8" s="0" t="n">
        <v>86</v>
      </c>
      <c r="K8" s="0" t="n">
        <v>86</v>
      </c>
      <c r="L8" s="0" t="n">
        <v>73</v>
      </c>
      <c r="M8" s="0" t="n">
        <v>78</v>
      </c>
      <c r="N8" s="0" t="n">
        <v>174</v>
      </c>
      <c r="O8" s="0" t="n">
        <v>144</v>
      </c>
      <c r="P8" s="0" t="n">
        <v>182</v>
      </c>
      <c r="Q8" s="0" t="n">
        <v>108</v>
      </c>
      <c r="R8" s="0" t="n">
        <v>158</v>
      </c>
      <c r="S8" s="0" t="n">
        <v>65</v>
      </c>
      <c r="T8" s="0" t="n">
        <v>140</v>
      </c>
      <c r="U8" s="0" t="n">
        <v>135</v>
      </c>
      <c r="V8" s="0" t="n">
        <v>144</v>
      </c>
      <c r="W8" s="0" t="n">
        <v>97</v>
      </c>
      <c r="X8" s="0" t="n">
        <v>121</v>
      </c>
      <c r="Y8" s="0" t="n">
        <v>72</v>
      </c>
      <c r="Z8" s="0" t="n">
        <v>140</v>
      </c>
      <c r="AA8" s="0" t="n">
        <f aca="false">SUM(B8:Z8)</f>
        <v>2270</v>
      </c>
    </row>
    <row r="9" customFormat="false" ht="12.75" hidden="false" customHeight="false" outlineLevel="0" collapsed="false">
      <c r="A9" s="29" t="s">
        <v>283</v>
      </c>
      <c r="C9" s="0" t="n">
        <v>11</v>
      </c>
      <c r="D9" s="0" t="n">
        <v>35</v>
      </c>
      <c r="E9" s="0" t="n">
        <v>13</v>
      </c>
      <c r="F9" s="0" t="n">
        <v>33</v>
      </c>
      <c r="G9" s="0" t="n">
        <v>49</v>
      </c>
      <c r="H9" s="0" t="n">
        <v>26</v>
      </c>
      <c r="I9" s="0" t="n">
        <v>4</v>
      </c>
      <c r="J9" s="0" t="n">
        <v>55</v>
      </c>
      <c r="K9" s="0" t="n">
        <v>61</v>
      </c>
      <c r="L9" s="0" t="n">
        <v>31</v>
      </c>
      <c r="M9" s="0" t="n">
        <v>22</v>
      </c>
      <c r="N9" s="0" t="n">
        <v>55</v>
      </c>
      <c r="O9" s="0" t="n">
        <v>81</v>
      </c>
      <c r="P9" s="0" t="n">
        <v>62</v>
      </c>
      <c r="Q9" s="0" t="n">
        <v>45</v>
      </c>
      <c r="R9" s="0" t="n">
        <v>76</v>
      </c>
      <c r="S9" s="0" t="n">
        <v>53</v>
      </c>
      <c r="T9" s="0" t="n">
        <v>64</v>
      </c>
      <c r="U9" s="0" t="n">
        <v>37</v>
      </c>
      <c r="V9" s="0" t="n">
        <v>63</v>
      </c>
      <c r="W9" s="0" t="n">
        <v>36</v>
      </c>
      <c r="X9" s="0" t="n">
        <v>65</v>
      </c>
      <c r="Y9" s="0" t="n">
        <v>31</v>
      </c>
      <c r="Z9" s="0" t="n">
        <v>52</v>
      </c>
      <c r="AA9" s="0" t="n">
        <f aca="false">SUM(B9:Z9)</f>
        <v>1060</v>
      </c>
    </row>
    <row r="11" customFormat="false" ht="12.75" hidden="false" customHeight="false" outlineLevel="0" collapsed="false">
      <c r="A11" s="16"/>
      <c r="AA11" s="16"/>
    </row>
  </sheetData>
  <printOptions headings="false" gridLines="true" gridLinesSet="true" horizontalCentered="false" verticalCentered="false"/>
  <pageMargins left="0.309722222222222" right="0.220138888888889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LNLR SPECIAL ELECTION&amp;CPage &amp;P&amp;RJUNE 28, 199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123" min="123" style="16" width="9.14"/>
    <col collapsed="false" customWidth="false" hidden="true" outlineLevel="0" max="129" min="124" style="0" width="9.06"/>
  </cols>
  <sheetData>
    <row r="1" s="8" customFormat="true" ht="114.75" hidden="false" customHeight="false" outlineLevel="0" collapsed="false">
      <c r="A1" s="20" t="s">
        <v>0</v>
      </c>
      <c r="B1" s="21" t="s">
        <v>169</v>
      </c>
      <c r="C1" s="21" t="s">
        <v>285</v>
      </c>
      <c r="D1" s="21" t="s">
        <v>286</v>
      </c>
      <c r="E1" s="21" t="s">
        <v>287</v>
      </c>
      <c r="F1" s="21" t="s">
        <v>255</v>
      </c>
      <c r="G1" s="21" t="s">
        <v>288</v>
      </c>
      <c r="H1" s="21" t="s">
        <v>256</v>
      </c>
      <c r="I1" s="21" t="s">
        <v>257</v>
      </c>
      <c r="J1" s="21" t="s">
        <v>258</v>
      </c>
      <c r="K1" s="21" t="s">
        <v>259</v>
      </c>
      <c r="L1" s="21" t="s">
        <v>260</v>
      </c>
      <c r="M1" s="21" t="s">
        <v>289</v>
      </c>
      <c r="N1" s="21" t="s">
        <v>290</v>
      </c>
      <c r="O1" s="21" t="s">
        <v>291</v>
      </c>
      <c r="P1" s="21" t="s">
        <v>292</v>
      </c>
      <c r="Q1" s="21" t="s">
        <v>293</v>
      </c>
      <c r="R1" s="21" t="s">
        <v>294</v>
      </c>
      <c r="S1" s="21" t="s">
        <v>295</v>
      </c>
      <c r="T1" s="21" t="s">
        <v>296</v>
      </c>
      <c r="U1" s="21" t="s">
        <v>297</v>
      </c>
      <c r="V1" s="21" t="s">
        <v>298</v>
      </c>
      <c r="W1" s="21" t="s">
        <v>299</v>
      </c>
      <c r="X1" s="21" t="s">
        <v>300</v>
      </c>
      <c r="Y1" s="21" t="s">
        <v>301</v>
      </c>
      <c r="Z1" s="21" t="s">
        <v>302</v>
      </c>
      <c r="AA1" s="21" t="s">
        <v>303</v>
      </c>
      <c r="AB1" s="21" t="s">
        <v>304</v>
      </c>
      <c r="AC1" s="21" t="s">
        <v>305</v>
      </c>
      <c r="AD1" s="21" t="s">
        <v>306</v>
      </c>
      <c r="AE1" s="21" t="s">
        <v>307</v>
      </c>
      <c r="AF1" s="21" t="s">
        <v>308</v>
      </c>
      <c r="AG1" s="21" t="s">
        <v>309</v>
      </c>
      <c r="AH1" s="21" t="s">
        <v>310</v>
      </c>
      <c r="AI1" s="21" t="s">
        <v>311</v>
      </c>
      <c r="AJ1" s="21" t="s">
        <v>312</v>
      </c>
      <c r="AK1" s="21" t="s">
        <v>313</v>
      </c>
      <c r="AL1" s="21" t="s">
        <v>314</v>
      </c>
      <c r="AM1" s="21" t="s">
        <v>315</v>
      </c>
      <c r="AN1" s="21" t="s">
        <v>316</v>
      </c>
      <c r="AO1" s="21" t="s">
        <v>317</v>
      </c>
      <c r="AP1" s="21" t="s">
        <v>318</v>
      </c>
      <c r="AQ1" s="21" t="s">
        <v>319</v>
      </c>
      <c r="AR1" s="21" t="s">
        <v>320</v>
      </c>
      <c r="AS1" s="21" t="s">
        <v>321</v>
      </c>
      <c r="AT1" s="21" t="s">
        <v>322</v>
      </c>
      <c r="AU1" s="21" t="s">
        <v>323</v>
      </c>
      <c r="AV1" s="21" t="s">
        <v>324</v>
      </c>
      <c r="AW1" s="21" t="s">
        <v>325</v>
      </c>
      <c r="AX1" s="21" t="s">
        <v>326</v>
      </c>
      <c r="AY1" s="21" t="s">
        <v>327</v>
      </c>
      <c r="AZ1" s="21" t="s">
        <v>328</v>
      </c>
      <c r="BA1" s="21" t="s">
        <v>329</v>
      </c>
      <c r="BB1" s="21" t="s">
        <v>330</v>
      </c>
      <c r="BC1" s="21" t="s">
        <v>331</v>
      </c>
      <c r="BD1" s="21" t="s">
        <v>332</v>
      </c>
      <c r="BE1" s="21" t="s">
        <v>333</v>
      </c>
      <c r="BF1" s="21" t="s">
        <v>334</v>
      </c>
      <c r="BG1" s="21" t="s">
        <v>335</v>
      </c>
      <c r="BH1" s="21" t="s">
        <v>262</v>
      </c>
      <c r="BI1" s="21" t="s">
        <v>336</v>
      </c>
      <c r="BJ1" s="21" t="s">
        <v>264</v>
      </c>
      <c r="BK1" s="21" t="s">
        <v>265</v>
      </c>
      <c r="BL1" s="21" t="s">
        <v>266</v>
      </c>
      <c r="BM1" s="21" t="s">
        <v>267</v>
      </c>
      <c r="BN1" s="21" t="s">
        <v>268</v>
      </c>
      <c r="BO1" s="21" t="s">
        <v>269</v>
      </c>
      <c r="BP1" s="21" t="s">
        <v>270</v>
      </c>
      <c r="BQ1" s="21" t="s">
        <v>337</v>
      </c>
      <c r="BR1" s="21" t="s">
        <v>338</v>
      </c>
      <c r="BS1" s="21" t="s">
        <v>339</v>
      </c>
      <c r="BT1" s="21" t="s">
        <v>340</v>
      </c>
      <c r="BU1" s="21" t="s">
        <v>341</v>
      </c>
      <c r="BV1" s="21" t="s">
        <v>342</v>
      </c>
      <c r="BW1" s="21" t="s">
        <v>343</v>
      </c>
      <c r="BX1" s="21" t="s">
        <v>344</v>
      </c>
      <c r="BY1" s="21" t="s">
        <v>271</v>
      </c>
      <c r="BZ1" s="21" t="s">
        <v>272</v>
      </c>
      <c r="CA1" s="21" t="s">
        <v>273</v>
      </c>
      <c r="CB1" s="21" t="s">
        <v>274</v>
      </c>
      <c r="CC1" s="21" t="s">
        <v>275</v>
      </c>
      <c r="CD1" s="21" t="s">
        <v>276</v>
      </c>
      <c r="CE1" s="21" t="s">
        <v>277</v>
      </c>
      <c r="CF1" s="21" t="s">
        <v>278</v>
      </c>
      <c r="CG1" s="21" t="s">
        <v>345</v>
      </c>
      <c r="CH1" s="21" t="s">
        <v>346</v>
      </c>
      <c r="CI1" s="21" t="s">
        <v>347</v>
      </c>
      <c r="CJ1" s="21" t="s">
        <v>348</v>
      </c>
      <c r="CK1" s="21" t="s">
        <v>349</v>
      </c>
      <c r="CL1" s="21" t="s">
        <v>350</v>
      </c>
      <c r="CM1" s="21" t="s">
        <v>351</v>
      </c>
      <c r="CN1" s="21" t="s">
        <v>352</v>
      </c>
      <c r="CO1" s="21" t="s">
        <v>353</v>
      </c>
      <c r="CP1" s="21" t="s">
        <v>354</v>
      </c>
      <c r="CQ1" s="21" t="s">
        <v>355</v>
      </c>
      <c r="CR1" s="21" t="s">
        <v>356</v>
      </c>
      <c r="CS1" s="21" t="s">
        <v>357</v>
      </c>
      <c r="CT1" s="21" t="s">
        <v>358</v>
      </c>
      <c r="CU1" s="21" t="s">
        <v>359</v>
      </c>
      <c r="CV1" s="21" t="s">
        <v>360</v>
      </c>
      <c r="CW1" s="21" t="s">
        <v>361</v>
      </c>
      <c r="CX1" s="21" t="s">
        <v>362</v>
      </c>
      <c r="CY1" s="21" t="s">
        <v>363</v>
      </c>
      <c r="CZ1" s="21" t="s">
        <v>364</v>
      </c>
      <c r="DA1" s="21" t="s">
        <v>365</v>
      </c>
      <c r="DB1" s="21" t="s">
        <v>366</v>
      </c>
      <c r="DC1" s="21" t="s">
        <v>367</v>
      </c>
      <c r="DD1" s="21" t="s">
        <v>368</v>
      </c>
      <c r="DE1" s="21" t="s">
        <v>369</v>
      </c>
      <c r="DF1" s="21" t="s">
        <v>370</v>
      </c>
      <c r="DG1" s="21" t="s">
        <v>371</v>
      </c>
      <c r="DH1" s="21" t="s">
        <v>372</v>
      </c>
      <c r="DI1" s="21" t="s">
        <v>373</v>
      </c>
      <c r="DJ1" s="21" t="s">
        <v>374</v>
      </c>
      <c r="DK1" s="21" t="s">
        <v>375</v>
      </c>
      <c r="DL1" s="21" t="s">
        <v>376</v>
      </c>
      <c r="DM1" s="21" t="s">
        <v>377</v>
      </c>
      <c r="DN1" s="21" t="s">
        <v>378</v>
      </c>
      <c r="DO1" s="21" t="s">
        <v>379</v>
      </c>
      <c r="DP1" s="21" t="s">
        <v>380</v>
      </c>
      <c r="DQ1" s="21" t="s">
        <v>381</v>
      </c>
      <c r="DR1" s="21" t="s">
        <v>382</v>
      </c>
      <c r="DS1" s="30" t="s">
        <v>279</v>
      </c>
      <c r="DT1" s="0"/>
    </row>
    <row r="2" s="27" customFormat="true" ht="16.5" hidden="false" customHeight="false" outlineLevel="0" collapsed="false">
      <c r="A2" s="31" t="s">
        <v>280</v>
      </c>
      <c r="B2" s="24" t="n">
        <v>121</v>
      </c>
      <c r="C2" s="24" t="n">
        <v>1</v>
      </c>
      <c r="D2" s="24" t="n">
        <v>2</v>
      </c>
      <c r="E2" s="24" t="n">
        <v>3</v>
      </c>
      <c r="F2" s="25" t="n">
        <v>4</v>
      </c>
      <c r="G2" s="25" t="n">
        <v>5</v>
      </c>
      <c r="H2" s="25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24" t="n">
        <v>32</v>
      </c>
      <c r="AI2" s="24" t="n">
        <v>33</v>
      </c>
      <c r="AJ2" s="24" t="n">
        <v>34</v>
      </c>
      <c r="AK2" s="24" t="n">
        <v>35</v>
      </c>
      <c r="AL2" s="24" t="n">
        <v>36</v>
      </c>
      <c r="AM2" s="24" t="n">
        <v>37</v>
      </c>
      <c r="AN2" s="24" t="n">
        <v>38</v>
      </c>
      <c r="AO2" s="24" t="n">
        <v>39</v>
      </c>
      <c r="AP2" s="24" t="n">
        <v>40</v>
      </c>
      <c r="AQ2" s="24" t="n">
        <v>41</v>
      </c>
      <c r="AR2" s="24" t="n">
        <v>42</v>
      </c>
      <c r="AS2" s="24" t="n">
        <v>43</v>
      </c>
      <c r="AT2" s="24" t="n">
        <v>44</v>
      </c>
      <c r="AU2" s="24" t="n">
        <v>45</v>
      </c>
      <c r="AV2" s="24" t="n">
        <v>46</v>
      </c>
      <c r="AW2" s="24" t="n">
        <v>47</v>
      </c>
      <c r="AX2" s="24" t="n">
        <v>48</v>
      </c>
      <c r="AY2" s="24" t="n">
        <v>49</v>
      </c>
      <c r="AZ2" s="24" t="n">
        <v>50</v>
      </c>
      <c r="BA2" s="24" t="n">
        <v>51</v>
      </c>
      <c r="BB2" s="24" t="n">
        <v>52</v>
      </c>
      <c r="BC2" s="24" t="n">
        <v>53</v>
      </c>
      <c r="BD2" s="24" t="n">
        <v>54</v>
      </c>
      <c r="BE2" s="24" t="n">
        <v>55</v>
      </c>
      <c r="BF2" s="24" t="n">
        <v>56</v>
      </c>
      <c r="BG2" s="24" t="n">
        <v>57</v>
      </c>
      <c r="BH2" s="24" t="n">
        <v>58</v>
      </c>
      <c r="BI2" s="24" t="n">
        <v>59</v>
      </c>
      <c r="BJ2" s="24" t="n">
        <v>60</v>
      </c>
      <c r="BK2" s="24" t="n">
        <v>61</v>
      </c>
      <c r="BL2" s="24" t="n">
        <v>62</v>
      </c>
      <c r="BM2" s="24" t="n">
        <v>63</v>
      </c>
      <c r="BN2" s="24" t="n">
        <v>64</v>
      </c>
      <c r="BO2" s="24" t="n">
        <v>65</v>
      </c>
      <c r="BP2" s="24" t="n">
        <v>66</v>
      </c>
      <c r="BQ2" s="24" t="n">
        <v>67</v>
      </c>
      <c r="BR2" s="24" t="n">
        <v>68</v>
      </c>
      <c r="BS2" s="24" t="n">
        <v>69</v>
      </c>
      <c r="BT2" s="24" t="n">
        <v>70</v>
      </c>
      <c r="BU2" s="24" t="n">
        <v>71</v>
      </c>
      <c r="BV2" s="24" t="n">
        <v>72</v>
      </c>
      <c r="BW2" s="24" t="n">
        <v>73</v>
      </c>
      <c r="BX2" s="24" t="n">
        <v>74</v>
      </c>
      <c r="BY2" s="24" t="n">
        <v>75</v>
      </c>
      <c r="BZ2" s="24" t="n">
        <v>76</v>
      </c>
      <c r="CA2" s="24" t="n">
        <v>77</v>
      </c>
      <c r="CB2" s="24" t="n">
        <v>78</v>
      </c>
      <c r="CC2" s="24" t="n">
        <v>79</v>
      </c>
      <c r="CD2" s="24" t="n">
        <v>80</v>
      </c>
      <c r="CE2" s="24" t="n">
        <v>81</v>
      </c>
      <c r="CF2" s="24" t="n">
        <v>82</v>
      </c>
      <c r="CG2" s="24" t="n">
        <v>83</v>
      </c>
      <c r="CH2" s="24" t="n">
        <v>84</v>
      </c>
      <c r="CI2" s="24" t="n">
        <v>85</v>
      </c>
      <c r="CJ2" s="24" t="n">
        <v>86</v>
      </c>
      <c r="CK2" s="24" t="n">
        <v>87</v>
      </c>
      <c r="CL2" s="24" t="n">
        <v>88</v>
      </c>
      <c r="CM2" s="24" t="n">
        <v>89</v>
      </c>
      <c r="CN2" s="24" t="n">
        <v>90</v>
      </c>
      <c r="CO2" s="24" t="n">
        <v>91</v>
      </c>
      <c r="CP2" s="24" t="n">
        <v>92</v>
      </c>
      <c r="CQ2" s="24" t="n">
        <v>93</v>
      </c>
      <c r="CR2" s="24" t="n">
        <v>94</v>
      </c>
      <c r="CS2" s="24" t="n">
        <v>95</v>
      </c>
      <c r="CT2" s="24" t="n">
        <v>96</v>
      </c>
      <c r="CU2" s="24" t="n">
        <v>97</v>
      </c>
      <c r="CV2" s="24" t="n">
        <v>98</v>
      </c>
      <c r="CW2" s="24" t="n">
        <v>99</v>
      </c>
      <c r="CX2" s="24" t="n">
        <v>100</v>
      </c>
      <c r="CY2" s="24" t="n">
        <v>101</v>
      </c>
      <c r="CZ2" s="24" t="n">
        <v>102</v>
      </c>
      <c r="DA2" s="24" t="n">
        <v>103</v>
      </c>
      <c r="DB2" s="24" t="n">
        <v>104</v>
      </c>
      <c r="DC2" s="24" t="n">
        <v>105</v>
      </c>
      <c r="DD2" s="24" t="n">
        <v>106</v>
      </c>
      <c r="DE2" s="24" t="n">
        <v>107</v>
      </c>
      <c r="DF2" s="24" t="n">
        <v>108</v>
      </c>
      <c r="DG2" s="24" t="n">
        <v>109</v>
      </c>
      <c r="DH2" s="24" t="n">
        <v>110</v>
      </c>
      <c r="DI2" s="24" t="n">
        <v>111</v>
      </c>
      <c r="DJ2" s="24" t="n">
        <v>112</v>
      </c>
      <c r="DK2" s="24" t="n">
        <v>113</v>
      </c>
      <c r="DL2" s="24" t="n">
        <v>114</v>
      </c>
      <c r="DM2" s="24" t="n">
        <v>115</v>
      </c>
      <c r="DN2" s="24" t="n">
        <v>116</v>
      </c>
      <c r="DO2" s="24" t="n">
        <v>117</v>
      </c>
      <c r="DP2" s="24" t="n">
        <v>118</v>
      </c>
      <c r="DQ2" s="24" t="n">
        <v>119</v>
      </c>
      <c r="DR2" s="24" t="n">
        <v>120</v>
      </c>
      <c r="DS2" s="26"/>
      <c r="DU2" s="0"/>
      <c r="DV2" s="0"/>
      <c r="DW2" s="0"/>
      <c r="DX2" s="0"/>
    </row>
    <row r="3" s="32" customFormat="true" ht="12.75" hidden="false" customHeight="false" outlineLevel="0" collapsed="false">
      <c r="A3" s="28" t="s">
        <v>383</v>
      </c>
      <c r="DS3" s="33"/>
    </row>
    <row r="4" customFormat="false" ht="12.75" hidden="false" customHeight="false" outlineLevel="0" collapsed="false">
      <c r="A4" s="34"/>
    </row>
    <row r="5" customFormat="false" ht="12.75" hidden="false" customHeight="false" outlineLevel="0" collapsed="false">
      <c r="A5" s="35" t="s">
        <v>384</v>
      </c>
    </row>
    <row r="6" customFormat="false" ht="12.75" hidden="false" customHeight="false" outlineLevel="0" collapsed="false">
      <c r="A6" s="29" t="s">
        <v>282</v>
      </c>
      <c r="B6" s="0" t="n">
        <v>38</v>
      </c>
      <c r="C6" s="0" t="n">
        <v>119</v>
      </c>
      <c r="D6" s="0" t="n">
        <v>71</v>
      </c>
      <c r="E6" s="0" t="n">
        <v>11</v>
      </c>
      <c r="F6" s="0" t="n">
        <v>7</v>
      </c>
      <c r="G6" s="0" t="n">
        <v>9</v>
      </c>
      <c r="J6" s="0" t="n">
        <v>1</v>
      </c>
      <c r="L6" s="0" t="n">
        <v>0</v>
      </c>
      <c r="M6" s="0" t="n">
        <v>7</v>
      </c>
      <c r="N6" s="0" t="n">
        <v>19</v>
      </c>
      <c r="O6" s="0" t="n">
        <v>1</v>
      </c>
      <c r="P6" s="0" t="n">
        <v>7</v>
      </c>
      <c r="Q6" s="0" t="n">
        <v>3</v>
      </c>
      <c r="R6" s="0" t="n">
        <v>12</v>
      </c>
      <c r="S6" s="0" t="n">
        <v>9</v>
      </c>
      <c r="T6" s="0" t="n">
        <v>15</v>
      </c>
      <c r="U6" s="0" t="n">
        <v>13</v>
      </c>
      <c r="V6" s="0" t="n">
        <v>13</v>
      </c>
      <c r="W6" s="0" t="n">
        <v>0</v>
      </c>
      <c r="X6" s="0" t="n">
        <v>20</v>
      </c>
      <c r="Y6" s="0" t="n">
        <v>19</v>
      </c>
      <c r="Z6" s="0" t="n">
        <v>8</v>
      </c>
      <c r="AA6" s="0" t="n">
        <v>18</v>
      </c>
      <c r="AB6" s="0" t="n">
        <v>35</v>
      </c>
      <c r="AC6" s="0" t="n">
        <v>12</v>
      </c>
      <c r="AD6" s="0" t="n">
        <v>52</v>
      </c>
      <c r="AE6" s="0" t="n">
        <v>81</v>
      </c>
      <c r="AF6" s="0" t="n">
        <v>123</v>
      </c>
      <c r="AI6" s="0" t="n">
        <v>0</v>
      </c>
      <c r="AK6" s="0" t="n">
        <v>0</v>
      </c>
      <c r="AR6" s="0" t="n">
        <v>3</v>
      </c>
      <c r="AS6" s="0" t="n">
        <v>4</v>
      </c>
      <c r="AT6" s="0" t="n">
        <v>46</v>
      </c>
      <c r="AU6" s="0" t="n">
        <v>24</v>
      </c>
      <c r="AV6" s="0" t="n">
        <v>0</v>
      </c>
      <c r="AW6" s="0" t="n">
        <v>34</v>
      </c>
      <c r="AX6" s="0" t="n">
        <v>26</v>
      </c>
      <c r="BG6" s="0" t="n">
        <v>0</v>
      </c>
      <c r="BI6" s="0" t="n">
        <v>4</v>
      </c>
      <c r="BL6" s="0" t="n">
        <v>0</v>
      </c>
      <c r="BM6" s="0" t="n">
        <v>19</v>
      </c>
      <c r="BP6" s="0" t="n">
        <v>13</v>
      </c>
      <c r="CA6" s="0" t="n">
        <v>0</v>
      </c>
      <c r="CE6" s="0" t="n">
        <v>1</v>
      </c>
      <c r="CG6" s="0" t="n">
        <v>0</v>
      </c>
      <c r="CJ6" s="0" t="n">
        <v>0</v>
      </c>
      <c r="CM6" s="0" t="n">
        <v>0</v>
      </c>
      <c r="CN6" s="0" t="n">
        <v>0</v>
      </c>
      <c r="CO6" s="0" t="n">
        <v>3</v>
      </c>
      <c r="CY6" s="0" t="n">
        <v>0</v>
      </c>
      <c r="DC6" s="0" t="n">
        <v>0</v>
      </c>
      <c r="DF6" s="0" t="n">
        <v>1</v>
      </c>
      <c r="DG6" s="0" t="n">
        <v>2</v>
      </c>
      <c r="DH6" s="0" t="n">
        <v>11</v>
      </c>
      <c r="DI6" s="0" t="n">
        <v>13</v>
      </c>
      <c r="DJ6" s="0" t="n">
        <v>15</v>
      </c>
      <c r="DL6" s="0" t="n">
        <v>16</v>
      </c>
      <c r="DM6" s="0" t="n">
        <v>7</v>
      </c>
      <c r="DN6" s="0" t="n">
        <v>0</v>
      </c>
      <c r="DO6" s="0" t="n">
        <v>42</v>
      </c>
      <c r="DP6" s="0" t="n">
        <v>4</v>
      </c>
      <c r="DQ6" s="0" t="n">
        <v>3</v>
      </c>
      <c r="DS6" s="16" t="n">
        <f aca="false">SUM(B6:DR6)</f>
        <v>1014</v>
      </c>
    </row>
    <row r="7" customFormat="false" ht="12.75" hidden="false" customHeight="false" outlineLevel="0" collapsed="false">
      <c r="A7" s="29" t="s">
        <v>283</v>
      </c>
      <c r="B7" s="0" t="n">
        <v>27</v>
      </c>
      <c r="C7" s="0" t="n">
        <v>76</v>
      </c>
      <c r="D7" s="0" t="n">
        <v>55</v>
      </c>
      <c r="E7" s="0" t="n">
        <v>32</v>
      </c>
      <c r="F7" s="0" t="n">
        <v>5</v>
      </c>
      <c r="G7" s="0" t="n">
        <v>22</v>
      </c>
      <c r="J7" s="0" t="n">
        <v>3</v>
      </c>
      <c r="L7" s="0" t="n">
        <v>0</v>
      </c>
      <c r="M7" s="0" t="n">
        <v>13</v>
      </c>
      <c r="N7" s="0" t="n">
        <v>13</v>
      </c>
      <c r="O7" s="0" t="n">
        <v>4</v>
      </c>
      <c r="P7" s="0" t="n">
        <v>11</v>
      </c>
      <c r="Q7" s="0" t="n">
        <v>2</v>
      </c>
      <c r="R7" s="0" t="n">
        <v>15</v>
      </c>
      <c r="S7" s="0" t="n">
        <v>4</v>
      </c>
      <c r="T7" s="0" t="n">
        <v>7</v>
      </c>
      <c r="U7" s="0" t="n">
        <v>8</v>
      </c>
      <c r="V7" s="0" t="n">
        <v>16</v>
      </c>
      <c r="W7" s="0" t="n">
        <v>3</v>
      </c>
      <c r="X7" s="0" t="n">
        <v>28</v>
      </c>
      <c r="Y7" s="0" t="n">
        <v>16</v>
      </c>
      <c r="Z7" s="0" t="n">
        <v>24</v>
      </c>
      <c r="AA7" s="0" t="n">
        <v>29</v>
      </c>
      <c r="AB7" s="0" t="n">
        <v>35</v>
      </c>
      <c r="AC7" s="0" t="n">
        <v>14</v>
      </c>
      <c r="AD7" s="0" t="n">
        <v>55</v>
      </c>
      <c r="AE7" s="0" t="n">
        <v>56</v>
      </c>
      <c r="AF7" s="0" t="n">
        <v>66</v>
      </c>
      <c r="AI7" s="0" t="n">
        <v>0</v>
      </c>
      <c r="AK7" s="0" t="n">
        <v>0</v>
      </c>
      <c r="AR7" s="0" t="n">
        <v>37</v>
      </c>
      <c r="AS7" s="0" t="n">
        <v>14</v>
      </c>
      <c r="AT7" s="0" t="n">
        <v>62</v>
      </c>
      <c r="AU7" s="0" t="n">
        <v>11</v>
      </c>
      <c r="AV7" s="0" t="n">
        <v>0</v>
      </c>
      <c r="AW7" s="0" t="n">
        <v>29</v>
      </c>
      <c r="AX7" s="0" t="n">
        <v>23</v>
      </c>
      <c r="BG7" s="0" t="n">
        <v>5</v>
      </c>
      <c r="BI7" s="0" t="n">
        <v>9</v>
      </c>
      <c r="BL7" s="0" t="n">
        <v>0</v>
      </c>
      <c r="BM7" s="0" t="n">
        <v>27</v>
      </c>
      <c r="BP7" s="0" t="n">
        <v>9</v>
      </c>
      <c r="CA7" s="0" t="n">
        <v>0</v>
      </c>
      <c r="CE7" s="0" t="n">
        <v>3</v>
      </c>
      <c r="CG7" s="0" t="n">
        <v>1</v>
      </c>
      <c r="CJ7" s="0" t="n">
        <v>0</v>
      </c>
      <c r="CM7" s="0" t="n">
        <v>0</v>
      </c>
      <c r="CN7" s="0" t="n">
        <v>0</v>
      </c>
      <c r="CO7" s="0" t="n">
        <v>10</v>
      </c>
      <c r="CY7" s="0" t="n">
        <v>3</v>
      </c>
      <c r="DC7" s="0" t="n">
        <v>0</v>
      </c>
      <c r="DF7" s="0" t="n">
        <v>1</v>
      </c>
      <c r="DG7" s="0" t="n">
        <v>10</v>
      </c>
      <c r="DH7" s="0" t="n">
        <v>18</v>
      </c>
      <c r="DI7" s="0" t="n">
        <v>16</v>
      </c>
      <c r="DJ7" s="0" t="n">
        <v>7</v>
      </c>
      <c r="DL7" s="0" t="n">
        <v>6</v>
      </c>
      <c r="DM7" s="0" t="n">
        <v>9</v>
      </c>
      <c r="DN7" s="0" t="n">
        <v>1</v>
      </c>
      <c r="DO7" s="0" t="n">
        <v>30</v>
      </c>
      <c r="DP7" s="0" t="n">
        <v>8</v>
      </c>
      <c r="DQ7" s="0" t="n">
        <v>17</v>
      </c>
      <c r="DS7" s="16" t="n">
        <f aca="false">SUM(B7:DR7)</f>
        <v>1005</v>
      </c>
    </row>
    <row r="9" customFormat="false" ht="12.75" hidden="false" customHeight="false" outlineLevel="0" collapsed="false">
      <c r="A9" s="35" t="s">
        <v>385</v>
      </c>
    </row>
    <row r="10" customFormat="false" ht="12.75" hidden="false" customHeight="false" outlineLevel="0" collapsed="false">
      <c r="A10" s="2" t="s">
        <v>386</v>
      </c>
      <c r="B10" s="0" t="n">
        <v>8</v>
      </c>
      <c r="C10" s="0" t="n">
        <v>110</v>
      </c>
      <c r="D10" s="0" t="n">
        <v>45</v>
      </c>
      <c r="M10" s="0" t="n">
        <v>8</v>
      </c>
      <c r="AD10" s="0" t="n">
        <v>41</v>
      </c>
      <c r="AE10" s="0" t="n">
        <v>46</v>
      </c>
      <c r="AF10" s="0" t="n">
        <v>108</v>
      </c>
      <c r="AT10" s="0" t="n">
        <v>22</v>
      </c>
      <c r="AU10" s="0" t="n">
        <v>15</v>
      </c>
      <c r="AW10" s="0" t="n">
        <v>24</v>
      </c>
      <c r="BM10" s="0" t="n">
        <v>13</v>
      </c>
      <c r="BP10" s="0" t="n">
        <v>11</v>
      </c>
      <c r="CA10" s="0" t="n">
        <v>0</v>
      </c>
      <c r="DS10" s="16" t="n">
        <f aca="false">SUM(B10:DR10)</f>
        <v>451</v>
      </c>
    </row>
    <row r="11" customFormat="false" ht="12.75" hidden="false" customHeight="false" outlineLevel="0" collapsed="false">
      <c r="A11" s="2" t="s">
        <v>387</v>
      </c>
      <c r="B11" s="0" t="n">
        <v>2</v>
      </c>
      <c r="C11" s="0" t="n">
        <v>22</v>
      </c>
      <c r="D11" s="0" t="n">
        <v>32</v>
      </c>
      <c r="M11" s="0" t="n">
        <v>5</v>
      </c>
      <c r="AD11" s="0" t="n">
        <v>13</v>
      </c>
      <c r="AE11" s="0" t="n">
        <v>25</v>
      </c>
      <c r="AF11" s="0" t="n">
        <v>31</v>
      </c>
      <c r="AT11" s="0" t="n">
        <v>2</v>
      </c>
      <c r="AU11" s="0" t="n">
        <v>7</v>
      </c>
      <c r="AW11" s="0" t="n">
        <v>3</v>
      </c>
      <c r="BM11" s="0" t="n">
        <v>6</v>
      </c>
      <c r="BP11" s="0" t="n">
        <v>3</v>
      </c>
      <c r="CA11" s="0" t="n">
        <v>0</v>
      </c>
      <c r="DS11" s="16" t="n">
        <f aca="false">SUM(B11:DR11)</f>
        <v>151</v>
      </c>
    </row>
    <row r="12" customFormat="false" ht="12.75" hidden="false" customHeight="false" outlineLevel="0" collapsed="false">
      <c r="A12" s="2" t="s">
        <v>388</v>
      </c>
      <c r="B12" s="0" t="n">
        <v>6</v>
      </c>
      <c r="C12" s="0" t="n">
        <v>63</v>
      </c>
      <c r="D12" s="0" t="n">
        <v>54</v>
      </c>
      <c r="M12" s="0" t="n">
        <v>5</v>
      </c>
      <c r="AD12" s="0" t="n">
        <v>63</v>
      </c>
      <c r="AE12" s="0" t="n">
        <v>80</v>
      </c>
      <c r="AF12" s="0" t="n">
        <v>62</v>
      </c>
      <c r="AT12" s="0" t="n">
        <v>23</v>
      </c>
      <c r="AU12" s="0" t="n">
        <v>11</v>
      </c>
      <c r="AW12" s="0" t="n">
        <v>39</v>
      </c>
      <c r="BM12" s="0" t="n">
        <v>14</v>
      </c>
      <c r="BP12" s="0" t="n">
        <v>7</v>
      </c>
      <c r="CA12" s="0" t="n">
        <v>0</v>
      </c>
      <c r="DS12" s="16" t="n">
        <f aca="false">SUM(B12:DR12)</f>
        <v>427</v>
      </c>
    </row>
    <row r="14" customFormat="false" ht="12.75" hidden="false" customHeight="false" outlineLevel="0" collapsed="false">
      <c r="A14" s="35" t="s">
        <v>389</v>
      </c>
    </row>
    <row r="15" customFormat="false" ht="12.75" hidden="false" customHeight="false" outlineLevel="0" collapsed="false">
      <c r="A15" s="2" t="s">
        <v>390</v>
      </c>
      <c r="B15" s="0" t="n">
        <v>8</v>
      </c>
      <c r="X15" s="0" t="n">
        <v>33</v>
      </c>
      <c r="Y15" s="0" t="n">
        <v>3</v>
      </c>
      <c r="Z15" s="0" t="n">
        <v>0</v>
      </c>
      <c r="AA15" s="0" t="n">
        <v>0</v>
      </c>
      <c r="AB15" s="0" t="n">
        <v>28</v>
      </c>
      <c r="AC15" s="0" t="n">
        <v>0</v>
      </c>
      <c r="AT15" s="0" t="n">
        <v>51</v>
      </c>
      <c r="AX15" s="0" t="n">
        <v>42</v>
      </c>
      <c r="DS15" s="16" t="n">
        <f aca="false">SUM(B15:DR15)</f>
        <v>165</v>
      </c>
    </row>
    <row r="17" s="32" customFormat="true" ht="12.75" hidden="false" customHeight="false" outlineLevel="0" collapsed="false">
      <c r="A17" s="28" t="s">
        <v>391</v>
      </c>
      <c r="DS17" s="33"/>
    </row>
    <row r="19" customFormat="false" ht="12.75" hidden="false" customHeight="false" outlineLevel="0" collapsed="false">
      <c r="A19" s="35" t="s">
        <v>392</v>
      </c>
    </row>
    <row r="20" customFormat="false" ht="12.75" hidden="false" customHeight="false" outlineLevel="0" collapsed="false">
      <c r="A20" s="29" t="s">
        <v>282</v>
      </c>
      <c r="B20" s="0" t="n">
        <v>100</v>
      </c>
      <c r="O20" s="0" t="n">
        <v>46</v>
      </c>
      <c r="S20" s="0" t="n">
        <v>0</v>
      </c>
      <c r="U20" s="0" t="n">
        <v>9</v>
      </c>
      <c r="W20" s="0" t="n">
        <v>22</v>
      </c>
      <c r="AG20" s="0" t="n">
        <v>21</v>
      </c>
      <c r="AH20" s="0" t="n">
        <v>17</v>
      </c>
      <c r="AI20" s="0" t="n">
        <v>22</v>
      </c>
      <c r="AJ20" s="0" t="n">
        <v>27</v>
      </c>
      <c r="AK20" s="0" t="n">
        <v>111</v>
      </c>
      <c r="AL20" s="0" t="n">
        <v>19</v>
      </c>
      <c r="AM20" s="0" t="n">
        <v>171</v>
      </c>
      <c r="AN20" s="0" t="n">
        <v>138</v>
      </c>
      <c r="AO20" s="0" t="n">
        <v>232</v>
      </c>
      <c r="AP20" s="0" t="n">
        <v>70</v>
      </c>
      <c r="AQ20" s="0" t="n">
        <v>71</v>
      </c>
      <c r="AV20" s="0" t="n">
        <v>16</v>
      </c>
      <c r="AY20" s="0" t="n">
        <v>16</v>
      </c>
      <c r="AZ20" s="0" t="n">
        <v>20</v>
      </c>
      <c r="BA20" s="0" t="n">
        <v>14</v>
      </c>
      <c r="BB20" s="0" t="n">
        <v>7</v>
      </c>
      <c r="BC20" s="0" t="n">
        <v>24</v>
      </c>
      <c r="BD20" s="0" t="n">
        <v>54</v>
      </c>
      <c r="BE20" s="0" t="n">
        <v>34</v>
      </c>
      <c r="BF20" s="0" t="n">
        <v>10</v>
      </c>
      <c r="BQ20" s="0" t="n">
        <v>141</v>
      </c>
      <c r="BR20" s="0" t="n">
        <v>130</v>
      </c>
      <c r="BS20" s="0" t="n">
        <v>30</v>
      </c>
      <c r="BT20" s="0" t="n">
        <v>64</v>
      </c>
      <c r="BU20" s="0" t="n">
        <v>113</v>
      </c>
      <c r="BV20" s="0" t="n">
        <v>104</v>
      </c>
      <c r="BW20" s="0" t="n">
        <v>32</v>
      </c>
      <c r="BX20" s="0" t="n">
        <v>25</v>
      </c>
      <c r="CG20" s="0" t="n">
        <v>18</v>
      </c>
      <c r="CH20" s="0" t="n">
        <v>18</v>
      </c>
      <c r="CI20" s="0" t="n">
        <v>12</v>
      </c>
      <c r="CJ20" s="0" t="n">
        <v>9</v>
      </c>
      <c r="CK20" s="0" t="n">
        <v>18</v>
      </c>
      <c r="CL20" s="0" t="n">
        <v>42</v>
      </c>
      <c r="CM20" s="0" t="n">
        <v>15</v>
      </c>
      <c r="CN20" s="0" t="n">
        <v>3</v>
      </c>
      <c r="CO20" s="0" t="n">
        <v>0</v>
      </c>
      <c r="CP20" s="0" t="n">
        <v>11</v>
      </c>
      <c r="CQ20" s="0" t="n">
        <v>3</v>
      </c>
      <c r="CR20" s="0" t="n">
        <v>12</v>
      </c>
      <c r="CS20" s="0" t="n">
        <v>11</v>
      </c>
      <c r="CT20" s="0" t="n">
        <v>5</v>
      </c>
      <c r="CU20" s="0" t="n">
        <v>9</v>
      </c>
      <c r="CV20" s="0" t="n">
        <v>14</v>
      </c>
      <c r="CW20" s="0" t="n">
        <v>18</v>
      </c>
      <c r="CX20" s="0" t="n">
        <v>5</v>
      </c>
      <c r="CY20" s="0" t="n">
        <v>10</v>
      </c>
      <c r="CZ20" s="0" t="n">
        <v>21</v>
      </c>
      <c r="DA20" s="0" t="n">
        <v>47</v>
      </c>
      <c r="DB20" s="0" t="n">
        <v>18</v>
      </c>
      <c r="DC20" s="0" t="n">
        <v>6</v>
      </c>
      <c r="DD20" s="0" t="n">
        <v>23</v>
      </c>
      <c r="DE20" s="0" t="n">
        <v>56</v>
      </c>
      <c r="DF20" s="0" t="n">
        <v>14</v>
      </c>
      <c r="DG20" s="0" t="n">
        <v>15</v>
      </c>
      <c r="DK20" s="0" t="n">
        <v>24</v>
      </c>
      <c r="DN20" s="0" t="n">
        <v>1</v>
      </c>
      <c r="DP20" s="0" t="n">
        <v>0</v>
      </c>
      <c r="DR20" s="0" t="n">
        <v>34</v>
      </c>
      <c r="DS20" s="16" t="n">
        <f aca="false">SUM(B20:DR20)</f>
        <v>2402</v>
      </c>
    </row>
    <row r="21" customFormat="false" ht="12.75" hidden="false" customHeight="false" outlineLevel="0" collapsed="false">
      <c r="A21" s="29" t="s">
        <v>283</v>
      </c>
      <c r="B21" s="0" t="n">
        <v>88</v>
      </c>
      <c r="O21" s="0" t="n">
        <v>38</v>
      </c>
      <c r="S21" s="0" t="n">
        <v>0</v>
      </c>
      <c r="U21" s="0" t="n">
        <v>11</v>
      </c>
      <c r="W21" s="0" t="n">
        <v>30</v>
      </c>
      <c r="AG21" s="0" t="n">
        <v>20</v>
      </c>
      <c r="AH21" s="0" t="n">
        <v>5</v>
      </c>
      <c r="AI21" s="0" t="n">
        <v>6</v>
      </c>
      <c r="AJ21" s="0" t="n">
        <v>26</v>
      </c>
      <c r="AK21" s="0" t="n">
        <v>64</v>
      </c>
      <c r="AL21" s="0" t="n">
        <v>11</v>
      </c>
      <c r="AM21" s="0" t="n">
        <v>47</v>
      </c>
      <c r="AN21" s="0" t="n">
        <v>67</v>
      </c>
      <c r="AO21" s="0" t="n">
        <v>91</v>
      </c>
      <c r="AP21" s="0" t="n">
        <v>29</v>
      </c>
      <c r="AQ21" s="0" t="n">
        <v>33</v>
      </c>
      <c r="AV21" s="0" t="n">
        <v>17</v>
      </c>
      <c r="AY21" s="0" t="n">
        <v>10</v>
      </c>
      <c r="AZ21" s="0" t="n">
        <v>23</v>
      </c>
      <c r="BA21" s="0" t="n">
        <v>8</v>
      </c>
      <c r="BB21" s="0" t="n">
        <v>10</v>
      </c>
      <c r="BC21" s="0" t="n">
        <v>19</v>
      </c>
      <c r="BD21" s="0" t="n">
        <v>36</v>
      </c>
      <c r="BE21" s="0" t="n">
        <v>18</v>
      </c>
      <c r="BF21" s="0" t="n">
        <v>18</v>
      </c>
      <c r="BQ21" s="0" t="n">
        <v>64</v>
      </c>
      <c r="BR21" s="0" t="n">
        <v>88</v>
      </c>
      <c r="BS21" s="0" t="n">
        <v>18</v>
      </c>
      <c r="BT21" s="0" t="n">
        <v>33</v>
      </c>
      <c r="BU21" s="0" t="n">
        <v>24</v>
      </c>
      <c r="BV21" s="0" t="n">
        <v>23</v>
      </c>
      <c r="BW21" s="0" t="n">
        <v>31</v>
      </c>
      <c r="BX21" s="0" t="n">
        <v>28</v>
      </c>
      <c r="CG21" s="0" t="n">
        <v>23</v>
      </c>
      <c r="CH21" s="0" t="n">
        <v>19</v>
      </c>
      <c r="CI21" s="0" t="n">
        <v>7</v>
      </c>
      <c r="CJ21" s="0" t="n">
        <v>9</v>
      </c>
      <c r="CK21" s="0" t="n">
        <v>6</v>
      </c>
      <c r="CL21" s="0" t="n">
        <v>49</v>
      </c>
      <c r="CM21" s="0" t="n">
        <v>32</v>
      </c>
      <c r="CN21" s="0" t="n">
        <v>9</v>
      </c>
      <c r="CO21" s="0" t="n">
        <v>0</v>
      </c>
      <c r="CP21" s="0" t="n">
        <v>5</v>
      </c>
      <c r="CQ21" s="0" t="n">
        <v>8</v>
      </c>
      <c r="CR21" s="0" t="n">
        <v>20</v>
      </c>
      <c r="CS21" s="0" t="n">
        <v>20</v>
      </c>
      <c r="CT21" s="0" t="n">
        <v>9</v>
      </c>
      <c r="CU21" s="0" t="n">
        <v>7</v>
      </c>
      <c r="CV21" s="0" t="n">
        <v>4</v>
      </c>
      <c r="CW21" s="0" t="n">
        <v>12</v>
      </c>
      <c r="CX21" s="0" t="n">
        <v>3</v>
      </c>
      <c r="CY21" s="0" t="n">
        <v>19</v>
      </c>
      <c r="CZ21" s="0" t="n">
        <v>19</v>
      </c>
      <c r="DA21" s="0" t="n">
        <v>44</v>
      </c>
      <c r="DB21" s="0" t="n">
        <v>54</v>
      </c>
      <c r="DC21" s="0" t="n">
        <v>32</v>
      </c>
      <c r="DD21" s="0" t="n">
        <v>25</v>
      </c>
      <c r="DE21" s="0" t="n">
        <v>59</v>
      </c>
      <c r="DF21" s="0" t="n">
        <v>25</v>
      </c>
      <c r="DG21" s="0" t="n">
        <v>9</v>
      </c>
      <c r="DK21" s="0" t="n">
        <v>40</v>
      </c>
      <c r="DN21" s="0" t="n">
        <v>7</v>
      </c>
      <c r="DP21" s="0" t="n">
        <v>2</v>
      </c>
      <c r="DR21" s="0" t="n">
        <v>10</v>
      </c>
      <c r="DS21" s="16" t="n">
        <f aca="false">SUM(B21:DR21)</f>
        <v>1621</v>
      </c>
    </row>
    <row r="23" customFormat="false" ht="12.75" hidden="false" customHeight="false" outlineLevel="0" collapsed="false">
      <c r="A23" s="35" t="s">
        <v>393</v>
      </c>
    </row>
    <row r="24" customFormat="false" ht="12.75" hidden="false" customHeight="false" outlineLevel="0" collapsed="false">
      <c r="A24" s="2" t="s">
        <v>394</v>
      </c>
      <c r="B24" s="0" t="n">
        <v>58</v>
      </c>
      <c r="AK24" s="0" t="n">
        <v>159</v>
      </c>
      <c r="AM24" s="0" t="n">
        <v>146</v>
      </c>
      <c r="AN24" s="0" t="n">
        <v>168</v>
      </c>
      <c r="AO24" s="0" t="n">
        <v>164</v>
      </c>
      <c r="AP24" s="0" t="n">
        <v>73</v>
      </c>
      <c r="BD24" s="0" t="n">
        <v>63</v>
      </c>
      <c r="BF24" s="0" t="n">
        <v>23</v>
      </c>
      <c r="BQ24" s="0" t="n">
        <v>170</v>
      </c>
      <c r="BR24" s="0" t="n">
        <v>186</v>
      </c>
      <c r="BT24" s="0" t="n">
        <v>94</v>
      </c>
      <c r="BU24" s="0" t="n">
        <v>115</v>
      </c>
      <c r="BV24" s="0" t="n">
        <v>119</v>
      </c>
      <c r="BW24" s="0" t="n">
        <v>56</v>
      </c>
      <c r="DS24" s="16" t="n">
        <f aca="false">SUM(B24:DR24)</f>
        <v>1594</v>
      </c>
    </row>
    <row r="25" customFormat="false" ht="12.75" hidden="false" customHeight="false" outlineLevel="0" collapsed="false">
      <c r="A25" s="2" t="s">
        <v>395</v>
      </c>
      <c r="B25" s="0" t="n">
        <v>10</v>
      </c>
      <c r="AK25" s="0" t="n">
        <v>24</v>
      </c>
      <c r="AM25" s="0" t="n">
        <v>96</v>
      </c>
      <c r="AN25" s="0" t="n">
        <v>40</v>
      </c>
      <c r="AO25" s="0" t="n">
        <v>169</v>
      </c>
      <c r="AP25" s="0" t="n">
        <v>30</v>
      </c>
      <c r="BD25" s="0" t="n">
        <v>13</v>
      </c>
      <c r="BF25" s="0" t="n">
        <v>1</v>
      </c>
      <c r="BQ25" s="0" t="n">
        <v>46</v>
      </c>
      <c r="BR25" s="0" t="n">
        <v>24</v>
      </c>
      <c r="BT25" s="0" t="n">
        <v>6</v>
      </c>
      <c r="BU25" s="0" t="n">
        <v>31</v>
      </c>
      <c r="BV25" s="0" t="n">
        <v>12</v>
      </c>
      <c r="BW25" s="0" t="n">
        <v>7</v>
      </c>
      <c r="DS25" s="16" t="n">
        <f aca="false">SUM(B25:DR25)</f>
        <v>509</v>
      </c>
    </row>
    <row r="27" customFormat="false" ht="12.75" hidden="false" customHeight="false" outlineLevel="0" collapsed="false">
      <c r="A27" s="35" t="s">
        <v>396</v>
      </c>
    </row>
    <row r="28" customFormat="false" ht="12.75" hidden="false" customHeight="false" outlineLevel="0" collapsed="false">
      <c r="A28" s="2" t="s">
        <v>397</v>
      </c>
      <c r="B28" s="0" t="n">
        <v>6</v>
      </c>
      <c r="BX28" s="0" t="n">
        <v>10</v>
      </c>
      <c r="CG28" s="0" t="n">
        <v>0</v>
      </c>
      <c r="CH28" s="0" t="n">
        <v>19</v>
      </c>
      <c r="CK28" s="0" t="n">
        <v>17</v>
      </c>
      <c r="CL28" s="0" t="n">
        <v>81</v>
      </c>
      <c r="CM28" s="0" t="n">
        <v>38</v>
      </c>
      <c r="CY28" s="0" t="n">
        <v>29</v>
      </c>
      <c r="DA28" s="0" t="n">
        <v>89</v>
      </c>
      <c r="DD28" s="0" t="n">
        <v>45</v>
      </c>
      <c r="DG28" s="0" t="n">
        <v>19</v>
      </c>
      <c r="DN28" s="0" t="n">
        <v>5</v>
      </c>
      <c r="DS28" s="16" t="n">
        <f aca="false">SUM(B28:DR28)</f>
        <v>358</v>
      </c>
    </row>
    <row r="29" customFormat="false" ht="12.75" hidden="false" customHeight="false" outlineLevel="0" collapsed="false">
      <c r="A29" s="2" t="s">
        <v>398</v>
      </c>
      <c r="B29" s="0" t="n">
        <v>5</v>
      </c>
      <c r="BX29" s="0" t="n">
        <v>0</v>
      </c>
      <c r="CG29" s="0" t="n">
        <v>0</v>
      </c>
      <c r="CH29" s="0" t="n">
        <v>15</v>
      </c>
      <c r="CK29" s="0" t="n">
        <v>7</v>
      </c>
      <c r="CL29" s="0" t="n">
        <v>11</v>
      </c>
      <c r="CM29" s="0" t="n">
        <v>6</v>
      </c>
      <c r="CY29" s="0" t="n">
        <v>3</v>
      </c>
      <c r="DA29" s="0" t="n">
        <v>7</v>
      </c>
      <c r="DD29" s="0" t="n">
        <v>7</v>
      </c>
      <c r="DG29" s="0" t="n">
        <v>7</v>
      </c>
      <c r="DN29" s="0" t="n">
        <v>3</v>
      </c>
      <c r="DS29" s="16" t="n">
        <f aca="false">SUM(B29:DR29)</f>
        <v>71</v>
      </c>
    </row>
    <row r="31" customFormat="false" ht="12.75" hidden="false" customHeight="false" outlineLevel="0" collapsed="false">
      <c r="A31" s="35" t="s">
        <v>399</v>
      </c>
    </row>
    <row r="32" customFormat="false" ht="12.75" hidden="false" customHeight="false" outlineLevel="0" collapsed="false">
      <c r="A32" s="2" t="s">
        <v>400</v>
      </c>
      <c r="B32" s="0" t="n">
        <v>16</v>
      </c>
      <c r="O32" s="0" t="n">
        <v>73</v>
      </c>
      <c r="CG32" s="0" t="n">
        <v>6</v>
      </c>
      <c r="CL32" s="0" t="n">
        <v>0</v>
      </c>
      <c r="CZ32" s="0" t="n">
        <v>38</v>
      </c>
      <c r="DB32" s="0" t="n">
        <v>47</v>
      </c>
      <c r="DC32" s="0" t="n">
        <v>26</v>
      </c>
      <c r="DD32" s="0" t="n">
        <v>0</v>
      </c>
      <c r="DE32" s="0" t="n">
        <v>68</v>
      </c>
      <c r="DF32" s="0" t="n">
        <v>18</v>
      </c>
      <c r="DK32" s="0" t="n">
        <v>49</v>
      </c>
      <c r="DS32" s="16" t="n">
        <f aca="false">SUM(B32:DR32)</f>
        <v>341</v>
      </c>
    </row>
    <row r="33" customFormat="false" ht="12.75" hidden="false" customHeight="false" outlineLevel="0" collapsed="false">
      <c r="A33" s="2" t="s">
        <v>401</v>
      </c>
      <c r="B33" s="0" t="n">
        <v>6</v>
      </c>
      <c r="O33" s="0" t="n">
        <v>10</v>
      </c>
      <c r="CG33" s="0" t="n">
        <v>18</v>
      </c>
      <c r="CL33" s="0" t="n">
        <v>2</v>
      </c>
      <c r="CZ33" s="0" t="n">
        <v>4</v>
      </c>
      <c r="DB33" s="0" t="n">
        <v>22</v>
      </c>
      <c r="DC33" s="0" t="n">
        <v>9</v>
      </c>
      <c r="DD33" s="0" t="n">
        <v>1</v>
      </c>
      <c r="DE33" s="0" t="n">
        <v>54</v>
      </c>
      <c r="DF33" s="0" t="n">
        <v>23</v>
      </c>
      <c r="DK33" s="0" t="n">
        <v>14</v>
      </c>
      <c r="DS33" s="16" t="n">
        <f aca="false">SUM(B33:DR33)</f>
        <v>163</v>
      </c>
    </row>
    <row r="35" s="32" customFormat="true" ht="12.75" hidden="false" customHeight="false" outlineLevel="0" collapsed="false">
      <c r="A35" s="28" t="s">
        <v>402</v>
      </c>
      <c r="DS35" s="33"/>
    </row>
    <row r="37" customFormat="false" ht="12.75" hidden="false" customHeight="false" outlineLevel="0" collapsed="false">
      <c r="A37" s="35" t="s">
        <v>403</v>
      </c>
    </row>
    <row r="38" customFormat="false" ht="12.75" hidden="false" customHeight="false" outlineLevel="0" collapsed="false">
      <c r="A38" s="29" t="s">
        <v>282</v>
      </c>
      <c r="B38" s="0" t="n">
        <v>43</v>
      </c>
      <c r="F38" s="0" t="n">
        <v>33</v>
      </c>
      <c r="G38" s="0" t="n">
        <v>0</v>
      </c>
      <c r="H38" s="0" t="n">
        <v>61</v>
      </c>
      <c r="I38" s="0" t="n">
        <v>43</v>
      </c>
      <c r="J38" s="0" t="n">
        <v>71</v>
      </c>
      <c r="K38" s="0" t="n">
        <v>48</v>
      </c>
      <c r="L38" s="0" t="n">
        <v>54</v>
      </c>
      <c r="AF38" s="0" t="n">
        <v>22</v>
      </c>
      <c r="BH38" s="0" t="n">
        <v>89</v>
      </c>
      <c r="BI38" s="0" t="n">
        <v>53</v>
      </c>
      <c r="BJ38" s="0" t="n">
        <v>42</v>
      </c>
      <c r="BK38" s="0" t="n">
        <v>35</v>
      </c>
      <c r="BL38" s="0" t="n">
        <v>131</v>
      </c>
      <c r="BM38" s="0" t="n">
        <v>138</v>
      </c>
      <c r="BN38" s="0" t="n">
        <v>311</v>
      </c>
      <c r="BO38" s="0" t="n">
        <v>85</v>
      </c>
      <c r="BP38" s="0" t="n">
        <v>299</v>
      </c>
      <c r="BY38" s="0" t="n">
        <v>100</v>
      </c>
      <c r="BZ38" s="0" t="n">
        <v>182</v>
      </c>
      <c r="CA38" s="0" t="n">
        <v>206</v>
      </c>
      <c r="CB38" s="0" t="n">
        <v>115</v>
      </c>
      <c r="CC38" s="0" t="n">
        <v>98</v>
      </c>
      <c r="CD38" s="0" t="n">
        <v>192</v>
      </c>
      <c r="CE38" s="0" t="n">
        <v>103</v>
      </c>
      <c r="CF38" s="0" t="n">
        <v>164</v>
      </c>
      <c r="DS38" s="16" t="n">
        <f aca="false">SUM(B38:DR38)</f>
        <v>2718</v>
      </c>
    </row>
    <row r="39" customFormat="false" ht="12.75" hidden="false" customHeight="false" outlineLevel="0" collapsed="false">
      <c r="A39" s="29" t="s">
        <v>283</v>
      </c>
      <c r="B39" s="0" t="n">
        <v>47</v>
      </c>
      <c r="F39" s="0" t="n">
        <v>21</v>
      </c>
      <c r="G39" s="0" t="n">
        <v>0</v>
      </c>
      <c r="H39" s="0" t="n">
        <v>66</v>
      </c>
      <c r="I39" s="0" t="n">
        <v>21</v>
      </c>
      <c r="J39" s="0" t="n">
        <v>35</v>
      </c>
      <c r="K39" s="0" t="n">
        <v>89</v>
      </c>
      <c r="L39" s="0" t="n">
        <v>63</v>
      </c>
      <c r="AF39" s="0" t="n">
        <v>6</v>
      </c>
      <c r="BH39" s="0" t="n">
        <v>122</v>
      </c>
      <c r="BI39" s="0" t="n">
        <v>97</v>
      </c>
      <c r="BJ39" s="0" t="n">
        <v>46</v>
      </c>
      <c r="BK39" s="0" t="n">
        <v>67</v>
      </c>
      <c r="BL39" s="0" t="n">
        <v>178</v>
      </c>
      <c r="BM39" s="0" t="n">
        <v>116</v>
      </c>
      <c r="BN39" s="0" t="n">
        <v>144</v>
      </c>
      <c r="BO39" s="0" t="n">
        <v>89</v>
      </c>
      <c r="BP39" s="0" t="n">
        <v>151</v>
      </c>
      <c r="BY39" s="0" t="n">
        <v>112</v>
      </c>
      <c r="BZ39" s="0" t="n">
        <v>130</v>
      </c>
      <c r="CA39" s="0" t="n">
        <v>114</v>
      </c>
      <c r="CB39" s="0" t="n">
        <v>137</v>
      </c>
      <c r="CC39" s="0" t="n">
        <v>109</v>
      </c>
      <c r="CD39" s="0" t="n">
        <v>125</v>
      </c>
      <c r="CE39" s="0" t="n">
        <v>80</v>
      </c>
      <c r="CF39" s="0" t="n">
        <v>118</v>
      </c>
      <c r="DS39" s="16" t="n">
        <f aca="false">SUM(B39:DR39)</f>
        <v>2283</v>
      </c>
    </row>
    <row r="41" customFormat="false" ht="12.75" hidden="false" customHeight="false" outlineLevel="0" collapsed="false">
      <c r="A41" s="35" t="s">
        <v>404</v>
      </c>
    </row>
    <row r="42" customFormat="false" ht="12.75" hidden="false" customHeight="false" outlineLevel="0" collapsed="false">
      <c r="A42" s="2" t="s">
        <v>405</v>
      </c>
      <c r="B42" s="0" t="n">
        <v>9</v>
      </c>
      <c r="F42" s="0" t="n">
        <v>24</v>
      </c>
      <c r="I42" s="0" t="n">
        <v>17</v>
      </c>
      <c r="J42" s="0" t="n">
        <v>74</v>
      </c>
      <c r="K42" s="0" t="n">
        <v>60</v>
      </c>
      <c r="L42" s="0" t="n">
        <v>30</v>
      </c>
      <c r="DS42" s="16" t="n">
        <f aca="false">SUM(B42:DR42)</f>
        <v>214</v>
      </c>
    </row>
    <row r="44" customFormat="false" ht="12.75" hidden="false" customHeight="false" outlineLevel="0" collapsed="false">
      <c r="A44" s="35" t="s">
        <v>406</v>
      </c>
    </row>
    <row r="45" customFormat="false" ht="12.75" hidden="false" customHeight="false" outlineLevel="0" collapsed="false">
      <c r="A45" s="2" t="s">
        <v>407</v>
      </c>
      <c r="B45" s="0" t="n">
        <v>5</v>
      </c>
      <c r="H45" s="0" t="n">
        <v>20</v>
      </c>
      <c r="I45" s="0" t="n">
        <v>6</v>
      </c>
      <c r="BH45" s="0" t="n">
        <v>0</v>
      </c>
      <c r="BI45" s="0" t="n">
        <v>45</v>
      </c>
      <c r="BJ45" s="0" t="n">
        <v>37</v>
      </c>
      <c r="BK45" s="0" t="n">
        <v>41</v>
      </c>
      <c r="DS45" s="16" t="n">
        <f aca="false">SUM(B45:DR45)</f>
        <v>154</v>
      </c>
    </row>
    <row r="47" customFormat="false" ht="12.75" hidden="false" customHeight="false" outlineLevel="0" collapsed="false">
      <c r="A47" s="35" t="s">
        <v>408</v>
      </c>
    </row>
    <row r="48" customFormat="false" ht="12.75" hidden="false" customHeight="false" outlineLevel="0" collapsed="false">
      <c r="A48" s="2" t="s">
        <v>409</v>
      </c>
      <c r="B48" s="0" t="n">
        <v>10</v>
      </c>
      <c r="BY48" s="0" t="n">
        <v>0</v>
      </c>
      <c r="CB48" s="0" t="n">
        <v>118</v>
      </c>
      <c r="CC48" s="0" t="n">
        <v>70</v>
      </c>
      <c r="CD48" s="0" t="n">
        <v>154</v>
      </c>
      <c r="CE48" s="0" t="n">
        <v>0</v>
      </c>
      <c r="CF48" s="0" t="n">
        <v>132</v>
      </c>
      <c r="DS48" s="16" t="n">
        <f aca="false">SUM(B48:DR48)</f>
        <v>484</v>
      </c>
    </row>
    <row r="50" s="32" customFormat="true" ht="12.75" hidden="false" customHeight="false" outlineLevel="0" collapsed="false">
      <c r="A50" s="33" t="s">
        <v>410</v>
      </c>
      <c r="DS50" s="33"/>
    </row>
    <row r="52" customFormat="false" ht="12.75" hidden="false" customHeight="false" outlineLevel="0" collapsed="false">
      <c r="A52" s="35" t="s">
        <v>411</v>
      </c>
    </row>
    <row r="53" customFormat="false" ht="12.75" hidden="false" customHeight="false" outlineLevel="0" collapsed="false">
      <c r="A53" s="2" t="s">
        <v>412</v>
      </c>
      <c r="B53" s="0" t="n">
        <v>11</v>
      </c>
      <c r="C53" s="0" t="n">
        <v>66</v>
      </c>
      <c r="D53" s="0" t="n">
        <v>42</v>
      </c>
      <c r="E53" s="0" t="n">
        <v>13</v>
      </c>
      <c r="F53" s="0" t="n">
        <v>0</v>
      </c>
      <c r="G53" s="0" t="n">
        <v>7</v>
      </c>
      <c r="J53" s="0" t="n">
        <v>0</v>
      </c>
      <c r="L53" s="0" t="n">
        <v>0</v>
      </c>
      <c r="M53" s="0" t="n">
        <v>5</v>
      </c>
      <c r="N53" s="0" t="n">
        <v>9</v>
      </c>
      <c r="P53" s="0" t="n">
        <v>7</v>
      </c>
      <c r="X53" s="0" t="n">
        <v>21</v>
      </c>
      <c r="Y53" s="0" t="n">
        <v>11</v>
      </c>
      <c r="Z53" s="0" t="n">
        <v>10</v>
      </c>
      <c r="AA53" s="0" t="n">
        <v>18</v>
      </c>
      <c r="AB53" s="0" t="n">
        <v>28</v>
      </c>
      <c r="AC53" s="0" t="n">
        <v>8</v>
      </c>
      <c r="AD53" s="0" t="n">
        <v>37</v>
      </c>
      <c r="AE53" s="0" t="n">
        <v>37</v>
      </c>
      <c r="AF53" s="0" t="n">
        <v>69</v>
      </c>
      <c r="AR53" s="0" t="n">
        <v>13</v>
      </c>
      <c r="AS53" s="0" t="n">
        <v>4</v>
      </c>
      <c r="AT53" s="0" t="n">
        <v>39</v>
      </c>
      <c r="AU53" s="0" t="n">
        <v>11</v>
      </c>
      <c r="AW53" s="0" t="n">
        <v>27</v>
      </c>
      <c r="AX53" s="0" t="n">
        <v>19</v>
      </c>
      <c r="BG53" s="0" t="n">
        <v>0</v>
      </c>
      <c r="BI53" s="0" t="n">
        <v>3</v>
      </c>
      <c r="BL53" s="0" t="n">
        <v>0</v>
      </c>
      <c r="BM53" s="0" t="n">
        <v>19</v>
      </c>
      <c r="BP53" s="0" t="n">
        <v>8</v>
      </c>
      <c r="CA53" s="0" t="n">
        <v>0</v>
      </c>
      <c r="CE53" s="0" t="n">
        <v>3</v>
      </c>
      <c r="DM53" s="0" t="n">
        <v>11</v>
      </c>
      <c r="DS53" s="16" t="n">
        <f aca="false">SUM(B53:DR53)</f>
        <v>556</v>
      </c>
    </row>
    <row r="54" customFormat="false" ht="12.75" hidden="false" customHeight="false" outlineLevel="0" collapsed="false">
      <c r="A54" s="2" t="s">
        <v>413</v>
      </c>
      <c r="B54" s="0" t="n">
        <v>24</v>
      </c>
      <c r="C54" s="0" t="n">
        <v>51</v>
      </c>
      <c r="D54" s="0" t="n">
        <v>41</v>
      </c>
      <c r="E54" s="0" t="n">
        <v>14</v>
      </c>
      <c r="F54" s="0" t="n">
        <v>2</v>
      </c>
      <c r="G54" s="0" t="n">
        <v>3</v>
      </c>
      <c r="J54" s="0" t="n">
        <v>2</v>
      </c>
      <c r="L54" s="0" t="n">
        <v>0</v>
      </c>
      <c r="M54" s="0" t="n">
        <v>5</v>
      </c>
      <c r="N54" s="0" t="n">
        <v>10</v>
      </c>
      <c r="P54" s="0" t="n">
        <v>6</v>
      </c>
      <c r="X54" s="0" t="n">
        <v>14</v>
      </c>
      <c r="Y54" s="0" t="n">
        <v>14</v>
      </c>
      <c r="Z54" s="0" t="n">
        <v>17</v>
      </c>
      <c r="AA54" s="0" t="n">
        <v>16</v>
      </c>
      <c r="AB54" s="0" t="n">
        <v>30</v>
      </c>
      <c r="AC54" s="0" t="n">
        <v>11</v>
      </c>
      <c r="AD54" s="0" t="n">
        <v>39</v>
      </c>
      <c r="AE54" s="0" t="n">
        <v>51</v>
      </c>
      <c r="AF54" s="0" t="n">
        <v>54</v>
      </c>
      <c r="AR54" s="0" t="n">
        <v>14</v>
      </c>
      <c r="AS54" s="0" t="n">
        <v>10</v>
      </c>
      <c r="AT54" s="0" t="n">
        <v>34</v>
      </c>
      <c r="AU54" s="0" t="n">
        <v>12</v>
      </c>
      <c r="AW54" s="0" t="n">
        <v>18</v>
      </c>
      <c r="AX54" s="0" t="n">
        <v>16</v>
      </c>
      <c r="BG54" s="0" t="n">
        <v>4</v>
      </c>
      <c r="BI54" s="0" t="n">
        <v>5</v>
      </c>
      <c r="BL54" s="0" t="n">
        <v>0</v>
      </c>
      <c r="BM54" s="0" t="n">
        <v>15</v>
      </c>
      <c r="BP54" s="0" t="n">
        <v>3</v>
      </c>
      <c r="CA54" s="0" t="n">
        <v>0</v>
      </c>
      <c r="CE54" s="0" t="n">
        <v>0</v>
      </c>
      <c r="DM54" s="0" t="n">
        <v>4</v>
      </c>
      <c r="DS54" s="16" t="n">
        <f aca="false">SUM(B54:DR54)</f>
        <v>539</v>
      </c>
    </row>
    <row r="55" customFormat="false" ht="12.75" hidden="false" customHeight="false" outlineLevel="0" collapsed="false">
      <c r="A55" s="2" t="s">
        <v>414</v>
      </c>
      <c r="B55" s="0" t="n">
        <v>10</v>
      </c>
      <c r="C55" s="0" t="n">
        <v>22</v>
      </c>
      <c r="D55" s="0" t="n">
        <v>14</v>
      </c>
      <c r="E55" s="0" t="n">
        <v>11</v>
      </c>
      <c r="F55" s="0" t="n">
        <v>5</v>
      </c>
      <c r="G55" s="0" t="n">
        <v>20</v>
      </c>
      <c r="J55" s="0" t="n">
        <v>0</v>
      </c>
      <c r="L55" s="0" t="n">
        <v>0</v>
      </c>
      <c r="M55" s="0" t="n">
        <v>8</v>
      </c>
      <c r="N55" s="0" t="n">
        <v>4</v>
      </c>
      <c r="P55" s="0" t="n">
        <v>1</v>
      </c>
      <c r="X55" s="0" t="n">
        <v>7</v>
      </c>
      <c r="Y55" s="0" t="n">
        <v>7</v>
      </c>
      <c r="Z55" s="0" t="n">
        <v>3</v>
      </c>
      <c r="AA55" s="0" t="n">
        <v>8</v>
      </c>
      <c r="AB55" s="0" t="n">
        <v>6</v>
      </c>
      <c r="AC55" s="0" t="n">
        <v>6</v>
      </c>
      <c r="AD55" s="0" t="n">
        <v>15</v>
      </c>
      <c r="AE55" s="0" t="n">
        <v>21</v>
      </c>
      <c r="AF55" s="0" t="n">
        <v>12</v>
      </c>
      <c r="AR55" s="0" t="n">
        <v>5</v>
      </c>
      <c r="AS55" s="0" t="n">
        <v>2</v>
      </c>
      <c r="AT55" s="0" t="n">
        <v>13</v>
      </c>
      <c r="AU55" s="0" t="n">
        <v>5</v>
      </c>
      <c r="AW55" s="0" t="n">
        <v>9</v>
      </c>
      <c r="AX55" s="0" t="n">
        <v>8</v>
      </c>
      <c r="BG55" s="0" t="n">
        <v>0</v>
      </c>
      <c r="BI55" s="0" t="n">
        <v>2</v>
      </c>
      <c r="BL55" s="0" t="n">
        <v>0</v>
      </c>
      <c r="BM55" s="0" t="n">
        <v>4</v>
      </c>
      <c r="BP55" s="0" t="n">
        <v>2</v>
      </c>
      <c r="CA55" s="0" t="n">
        <v>0</v>
      </c>
      <c r="CE55" s="0" t="n">
        <v>1</v>
      </c>
      <c r="DM55" s="0" t="n">
        <v>1</v>
      </c>
      <c r="DS55" s="16" t="n">
        <f aca="false">SUM(B55:DR55)</f>
        <v>232</v>
      </c>
    </row>
    <row r="57" customFormat="false" ht="12.75" hidden="false" customHeight="false" outlineLevel="0" collapsed="false">
      <c r="A57" s="35" t="s">
        <v>415</v>
      </c>
    </row>
    <row r="58" customFormat="false" ht="12.75" hidden="false" customHeight="false" outlineLevel="0" collapsed="false">
      <c r="A58" s="2" t="s">
        <v>416</v>
      </c>
      <c r="B58" s="0" t="n">
        <v>8</v>
      </c>
      <c r="O58" s="0" t="n">
        <v>0</v>
      </c>
      <c r="Q58" s="0" t="n">
        <v>3</v>
      </c>
      <c r="R58" s="0" t="n">
        <v>15</v>
      </c>
      <c r="S58" s="0" t="n">
        <v>13</v>
      </c>
      <c r="T58" s="0" t="n">
        <v>18</v>
      </c>
      <c r="U58" s="0" t="n">
        <v>19</v>
      </c>
      <c r="V58" s="0" t="n">
        <v>14</v>
      </c>
      <c r="W58" s="0" t="n">
        <v>1</v>
      </c>
      <c r="AI58" s="0" t="n">
        <v>0</v>
      </c>
      <c r="AK58" s="0" t="n">
        <v>0</v>
      </c>
      <c r="AV58" s="0" t="n">
        <v>0</v>
      </c>
      <c r="CG58" s="0" t="n">
        <v>0</v>
      </c>
      <c r="CJ58" s="0" t="n">
        <v>0</v>
      </c>
      <c r="CM58" s="0" t="n">
        <v>0</v>
      </c>
      <c r="CN58" s="0" t="n">
        <v>0</v>
      </c>
      <c r="CO58" s="0" t="n">
        <v>9</v>
      </c>
      <c r="CY58" s="0" t="n">
        <v>0</v>
      </c>
      <c r="DC58" s="0" t="n">
        <v>0</v>
      </c>
      <c r="DF58" s="0" t="n">
        <v>2</v>
      </c>
      <c r="DG58" s="0" t="n">
        <v>7</v>
      </c>
      <c r="DH58" s="0" t="n">
        <v>22</v>
      </c>
      <c r="DI58" s="0" t="n">
        <v>16</v>
      </c>
      <c r="DJ58" s="0" t="n">
        <v>16</v>
      </c>
      <c r="DL58" s="0" t="n">
        <v>14</v>
      </c>
      <c r="DN58" s="0" t="n">
        <v>1</v>
      </c>
      <c r="DO58" s="0" t="n">
        <v>51</v>
      </c>
      <c r="DP58" s="0" t="n">
        <v>7</v>
      </c>
      <c r="DQ58" s="0" t="n">
        <v>12</v>
      </c>
      <c r="DS58" s="16" t="n">
        <f aca="false">SUM(B58:DR58)</f>
        <v>248</v>
      </c>
    </row>
    <row r="60" customFormat="false" ht="12.75" hidden="false" customHeight="false" outlineLevel="0" collapsed="false">
      <c r="A60" s="16"/>
    </row>
  </sheetData>
  <printOptions headings="false" gridLines="true" gridLinesSet="true" horizontalCentered="false" verticalCentered="false"/>
  <pageMargins left="0.747916666666667" right="0.220138888888889" top="0.65" bottom="0.6" header="0.5" footer="0.24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&amp;F</oddHeader>
    <oddFooter>&amp;LANNUAL SCHOOL ELECTION&amp;CPage &amp;P&amp;RSEPTEMBER 20 ,199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1.42"/>
    <col collapsed="false" customWidth="false" hidden="true" outlineLevel="0" max="128" min="124" style="0" width="9.06"/>
  </cols>
  <sheetData>
    <row r="1" s="8" customFormat="true" ht="114.75" hidden="false" customHeight="false" outlineLevel="0" collapsed="false">
      <c r="A1" s="20" t="s">
        <v>0</v>
      </c>
      <c r="B1" s="21" t="s">
        <v>169</v>
      </c>
      <c r="C1" s="21" t="s">
        <v>285</v>
      </c>
      <c r="D1" s="21" t="s">
        <v>286</v>
      </c>
      <c r="E1" s="21" t="s">
        <v>287</v>
      </c>
      <c r="F1" s="21" t="s">
        <v>255</v>
      </c>
      <c r="G1" s="21" t="s">
        <v>288</v>
      </c>
      <c r="H1" s="21" t="s">
        <v>256</v>
      </c>
      <c r="I1" s="21" t="s">
        <v>257</v>
      </c>
      <c r="J1" s="21" t="s">
        <v>258</v>
      </c>
      <c r="K1" s="21" t="s">
        <v>259</v>
      </c>
      <c r="L1" s="21" t="s">
        <v>260</v>
      </c>
      <c r="M1" s="21" t="s">
        <v>289</v>
      </c>
      <c r="N1" s="21" t="s">
        <v>290</v>
      </c>
      <c r="O1" s="21" t="s">
        <v>291</v>
      </c>
      <c r="P1" s="21" t="s">
        <v>292</v>
      </c>
      <c r="Q1" s="21" t="s">
        <v>293</v>
      </c>
      <c r="R1" s="21" t="s">
        <v>294</v>
      </c>
      <c r="S1" s="21" t="s">
        <v>295</v>
      </c>
      <c r="T1" s="21" t="s">
        <v>296</v>
      </c>
      <c r="U1" s="21" t="s">
        <v>297</v>
      </c>
      <c r="V1" s="21" t="s">
        <v>298</v>
      </c>
      <c r="W1" s="21" t="s">
        <v>299</v>
      </c>
      <c r="X1" s="21" t="s">
        <v>300</v>
      </c>
      <c r="Y1" s="21" t="s">
        <v>301</v>
      </c>
      <c r="Z1" s="21" t="s">
        <v>302</v>
      </c>
      <c r="AA1" s="21" t="s">
        <v>303</v>
      </c>
      <c r="AB1" s="21" t="s">
        <v>304</v>
      </c>
      <c r="AC1" s="21" t="s">
        <v>305</v>
      </c>
      <c r="AD1" s="21" t="s">
        <v>306</v>
      </c>
      <c r="AE1" s="21" t="s">
        <v>307</v>
      </c>
      <c r="AF1" s="21" t="s">
        <v>308</v>
      </c>
      <c r="AG1" s="21" t="s">
        <v>309</v>
      </c>
      <c r="AH1" s="21" t="s">
        <v>310</v>
      </c>
      <c r="AI1" s="21" t="s">
        <v>311</v>
      </c>
      <c r="AJ1" s="21" t="s">
        <v>312</v>
      </c>
      <c r="AK1" s="21" t="s">
        <v>313</v>
      </c>
      <c r="AL1" s="21" t="s">
        <v>314</v>
      </c>
      <c r="AM1" s="21" t="s">
        <v>315</v>
      </c>
      <c r="AN1" s="21" t="s">
        <v>316</v>
      </c>
      <c r="AO1" s="21" t="s">
        <v>317</v>
      </c>
      <c r="AP1" s="21" t="s">
        <v>318</v>
      </c>
      <c r="AQ1" s="21" t="s">
        <v>319</v>
      </c>
      <c r="AR1" s="21" t="s">
        <v>320</v>
      </c>
      <c r="AS1" s="21" t="s">
        <v>321</v>
      </c>
      <c r="AT1" s="21" t="s">
        <v>322</v>
      </c>
      <c r="AU1" s="21" t="s">
        <v>323</v>
      </c>
      <c r="AV1" s="21" t="s">
        <v>324</v>
      </c>
      <c r="AW1" s="21" t="s">
        <v>325</v>
      </c>
      <c r="AX1" s="21" t="s">
        <v>326</v>
      </c>
      <c r="AY1" s="21" t="s">
        <v>327</v>
      </c>
      <c r="AZ1" s="21" t="s">
        <v>328</v>
      </c>
      <c r="BA1" s="21" t="s">
        <v>329</v>
      </c>
      <c r="BB1" s="21" t="s">
        <v>330</v>
      </c>
      <c r="BC1" s="21" t="s">
        <v>331</v>
      </c>
      <c r="BD1" s="21" t="s">
        <v>332</v>
      </c>
      <c r="BE1" s="21" t="s">
        <v>333</v>
      </c>
      <c r="BF1" s="21" t="s">
        <v>334</v>
      </c>
      <c r="BG1" s="21" t="s">
        <v>335</v>
      </c>
      <c r="BH1" s="21" t="s">
        <v>262</v>
      </c>
      <c r="BI1" s="21" t="s">
        <v>336</v>
      </c>
      <c r="BJ1" s="21" t="s">
        <v>264</v>
      </c>
      <c r="BK1" s="21" t="s">
        <v>265</v>
      </c>
      <c r="BL1" s="21" t="s">
        <v>266</v>
      </c>
      <c r="BM1" s="21" t="s">
        <v>267</v>
      </c>
      <c r="BN1" s="21" t="s">
        <v>268</v>
      </c>
      <c r="BO1" s="21" t="s">
        <v>269</v>
      </c>
      <c r="BP1" s="21" t="s">
        <v>270</v>
      </c>
      <c r="BQ1" s="21" t="s">
        <v>337</v>
      </c>
      <c r="BR1" s="21" t="s">
        <v>338</v>
      </c>
      <c r="BS1" s="21" t="s">
        <v>339</v>
      </c>
      <c r="BT1" s="21" t="s">
        <v>340</v>
      </c>
      <c r="BU1" s="21" t="s">
        <v>341</v>
      </c>
      <c r="BV1" s="21" t="s">
        <v>342</v>
      </c>
      <c r="BW1" s="21" t="s">
        <v>343</v>
      </c>
      <c r="BX1" s="21" t="s">
        <v>344</v>
      </c>
      <c r="BY1" s="21" t="s">
        <v>271</v>
      </c>
      <c r="BZ1" s="21" t="s">
        <v>272</v>
      </c>
      <c r="CA1" s="21" t="s">
        <v>273</v>
      </c>
      <c r="CB1" s="21" t="s">
        <v>274</v>
      </c>
      <c r="CC1" s="21" t="s">
        <v>275</v>
      </c>
      <c r="CD1" s="21" t="s">
        <v>276</v>
      </c>
      <c r="CE1" s="21" t="s">
        <v>277</v>
      </c>
      <c r="CF1" s="21" t="s">
        <v>278</v>
      </c>
      <c r="CG1" s="21" t="s">
        <v>345</v>
      </c>
      <c r="CH1" s="21" t="s">
        <v>346</v>
      </c>
      <c r="CI1" s="21" t="s">
        <v>347</v>
      </c>
      <c r="CJ1" s="21" t="s">
        <v>348</v>
      </c>
      <c r="CK1" s="21" t="s">
        <v>349</v>
      </c>
      <c r="CL1" s="21" t="s">
        <v>350</v>
      </c>
      <c r="CM1" s="21" t="s">
        <v>351</v>
      </c>
      <c r="CN1" s="21" t="s">
        <v>352</v>
      </c>
      <c r="CO1" s="21" t="s">
        <v>353</v>
      </c>
      <c r="CP1" s="21" t="s">
        <v>354</v>
      </c>
      <c r="CQ1" s="21" t="s">
        <v>355</v>
      </c>
      <c r="CR1" s="21" t="s">
        <v>356</v>
      </c>
      <c r="CS1" s="21" t="s">
        <v>357</v>
      </c>
      <c r="CT1" s="21" t="s">
        <v>358</v>
      </c>
      <c r="CU1" s="21" t="s">
        <v>359</v>
      </c>
      <c r="CV1" s="21" t="s">
        <v>360</v>
      </c>
      <c r="CW1" s="21" t="s">
        <v>361</v>
      </c>
      <c r="CX1" s="21" t="s">
        <v>362</v>
      </c>
      <c r="CY1" s="21" t="s">
        <v>363</v>
      </c>
      <c r="CZ1" s="21" t="s">
        <v>364</v>
      </c>
      <c r="DA1" s="21" t="s">
        <v>365</v>
      </c>
      <c r="DB1" s="21" t="s">
        <v>366</v>
      </c>
      <c r="DC1" s="21" t="s">
        <v>367</v>
      </c>
      <c r="DD1" s="21" t="s">
        <v>368</v>
      </c>
      <c r="DE1" s="21" t="s">
        <v>369</v>
      </c>
      <c r="DF1" s="21" t="s">
        <v>370</v>
      </c>
      <c r="DG1" s="21" t="s">
        <v>371</v>
      </c>
      <c r="DH1" s="21" t="s">
        <v>372</v>
      </c>
      <c r="DI1" s="21" t="s">
        <v>373</v>
      </c>
      <c r="DJ1" s="21" t="s">
        <v>374</v>
      </c>
      <c r="DK1" s="21" t="s">
        <v>375</v>
      </c>
      <c r="DL1" s="21" t="s">
        <v>376</v>
      </c>
      <c r="DM1" s="21" t="s">
        <v>377</v>
      </c>
      <c r="DN1" s="21" t="s">
        <v>378</v>
      </c>
      <c r="DO1" s="21" t="s">
        <v>379</v>
      </c>
      <c r="DP1" s="21" t="s">
        <v>380</v>
      </c>
      <c r="DQ1" s="21" t="s">
        <v>381</v>
      </c>
      <c r="DR1" s="21" t="s">
        <v>382</v>
      </c>
      <c r="DS1" s="22" t="s">
        <v>279</v>
      </c>
      <c r="DT1" s="0"/>
    </row>
    <row r="2" s="27" customFormat="true" ht="16.5" hidden="false" customHeight="false" outlineLevel="0" collapsed="false">
      <c r="A2" s="31" t="s">
        <v>280</v>
      </c>
      <c r="B2" s="24" t="n">
        <v>121</v>
      </c>
      <c r="C2" s="24" t="n">
        <v>1</v>
      </c>
      <c r="D2" s="24" t="n">
        <v>2</v>
      </c>
      <c r="E2" s="24" t="n">
        <v>3</v>
      </c>
      <c r="F2" s="25" t="n">
        <v>4</v>
      </c>
      <c r="G2" s="25" t="n">
        <v>5</v>
      </c>
      <c r="H2" s="25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24" t="n">
        <v>32</v>
      </c>
      <c r="AI2" s="24" t="n">
        <v>33</v>
      </c>
      <c r="AJ2" s="24" t="n">
        <v>34</v>
      </c>
      <c r="AK2" s="24" t="n">
        <v>35</v>
      </c>
      <c r="AL2" s="24" t="n">
        <v>36</v>
      </c>
      <c r="AM2" s="24" t="n">
        <v>37</v>
      </c>
      <c r="AN2" s="24" t="n">
        <v>38</v>
      </c>
      <c r="AO2" s="24" t="n">
        <v>39</v>
      </c>
      <c r="AP2" s="24" t="n">
        <v>40</v>
      </c>
      <c r="AQ2" s="24" t="n">
        <v>41</v>
      </c>
      <c r="AR2" s="24" t="n">
        <v>42</v>
      </c>
      <c r="AS2" s="24" t="n">
        <v>43</v>
      </c>
      <c r="AT2" s="24" t="n">
        <v>44</v>
      </c>
      <c r="AU2" s="24" t="n">
        <v>45</v>
      </c>
      <c r="AV2" s="24" t="n">
        <v>46</v>
      </c>
      <c r="AW2" s="24" t="n">
        <v>47</v>
      </c>
      <c r="AX2" s="24" t="n">
        <v>48</v>
      </c>
      <c r="AY2" s="24" t="n">
        <v>49</v>
      </c>
      <c r="AZ2" s="24" t="n">
        <v>50</v>
      </c>
      <c r="BA2" s="24" t="n">
        <v>51</v>
      </c>
      <c r="BB2" s="24" t="n">
        <v>52</v>
      </c>
      <c r="BC2" s="24" t="n">
        <v>53</v>
      </c>
      <c r="BD2" s="24" t="n">
        <v>54</v>
      </c>
      <c r="BE2" s="24" t="n">
        <v>55</v>
      </c>
      <c r="BF2" s="24" t="n">
        <v>56</v>
      </c>
      <c r="BG2" s="24" t="n">
        <v>57</v>
      </c>
      <c r="BH2" s="24" t="n">
        <v>58</v>
      </c>
      <c r="BI2" s="24" t="n">
        <v>59</v>
      </c>
      <c r="BJ2" s="24" t="n">
        <v>60</v>
      </c>
      <c r="BK2" s="24" t="n">
        <v>61</v>
      </c>
      <c r="BL2" s="24" t="n">
        <v>62</v>
      </c>
      <c r="BM2" s="24" t="n">
        <v>63</v>
      </c>
      <c r="BN2" s="24" t="n">
        <v>64</v>
      </c>
      <c r="BO2" s="24" t="n">
        <v>65</v>
      </c>
      <c r="BP2" s="24" t="n">
        <v>66</v>
      </c>
      <c r="BQ2" s="24" t="n">
        <v>67</v>
      </c>
      <c r="BR2" s="24" t="n">
        <v>68</v>
      </c>
      <c r="BS2" s="24" t="n">
        <v>69</v>
      </c>
      <c r="BT2" s="24" t="n">
        <v>70</v>
      </c>
      <c r="BU2" s="24" t="n">
        <v>71</v>
      </c>
      <c r="BV2" s="24" t="n">
        <v>72</v>
      </c>
      <c r="BW2" s="24" t="n">
        <v>73</v>
      </c>
      <c r="BX2" s="24" t="n">
        <v>74</v>
      </c>
      <c r="BY2" s="24" t="n">
        <v>75</v>
      </c>
      <c r="BZ2" s="24" t="n">
        <v>76</v>
      </c>
      <c r="CA2" s="24" t="n">
        <v>77</v>
      </c>
      <c r="CB2" s="24" t="n">
        <v>78</v>
      </c>
      <c r="CC2" s="24" t="n">
        <v>79</v>
      </c>
      <c r="CD2" s="24" t="n">
        <v>80</v>
      </c>
      <c r="CE2" s="24" t="n">
        <v>81</v>
      </c>
      <c r="CF2" s="24" t="n">
        <v>82</v>
      </c>
      <c r="CG2" s="24" t="n">
        <v>83</v>
      </c>
      <c r="CH2" s="24" t="n">
        <v>84</v>
      </c>
      <c r="CI2" s="24" t="n">
        <v>85</v>
      </c>
      <c r="CJ2" s="24" t="n">
        <v>86</v>
      </c>
      <c r="CK2" s="24" t="n">
        <v>87</v>
      </c>
      <c r="CL2" s="24" t="n">
        <v>88</v>
      </c>
      <c r="CM2" s="24" t="n">
        <v>89</v>
      </c>
      <c r="CN2" s="24" t="n">
        <v>90</v>
      </c>
      <c r="CO2" s="24" t="n">
        <v>91</v>
      </c>
      <c r="CP2" s="24" t="n">
        <v>92</v>
      </c>
      <c r="CQ2" s="24" t="n">
        <v>93</v>
      </c>
      <c r="CR2" s="24" t="n">
        <v>94</v>
      </c>
      <c r="CS2" s="24" t="n">
        <v>95</v>
      </c>
      <c r="CT2" s="24" t="n">
        <v>96</v>
      </c>
      <c r="CU2" s="24" t="n">
        <v>97</v>
      </c>
      <c r="CV2" s="24" t="n">
        <v>98</v>
      </c>
      <c r="CW2" s="24" t="n">
        <v>99</v>
      </c>
      <c r="CX2" s="24" t="n">
        <v>100</v>
      </c>
      <c r="CY2" s="24" t="n">
        <v>101</v>
      </c>
      <c r="CZ2" s="24" t="n">
        <v>102</v>
      </c>
      <c r="DA2" s="24" t="n">
        <v>103</v>
      </c>
      <c r="DB2" s="24" t="n">
        <v>104</v>
      </c>
      <c r="DC2" s="24" t="n">
        <v>105</v>
      </c>
      <c r="DD2" s="24" t="n">
        <v>106</v>
      </c>
      <c r="DE2" s="24" t="n">
        <v>107</v>
      </c>
      <c r="DF2" s="24" t="n">
        <v>108</v>
      </c>
      <c r="DG2" s="24" t="n">
        <v>109</v>
      </c>
      <c r="DH2" s="24" t="n">
        <v>110</v>
      </c>
      <c r="DI2" s="24" t="n">
        <v>111</v>
      </c>
      <c r="DJ2" s="24" t="n">
        <v>112</v>
      </c>
      <c r="DK2" s="24" t="n">
        <v>113</v>
      </c>
      <c r="DL2" s="24" t="n">
        <v>114</v>
      </c>
      <c r="DM2" s="24" t="n">
        <v>115</v>
      </c>
      <c r="DN2" s="24" t="n">
        <v>116</v>
      </c>
      <c r="DO2" s="24" t="n">
        <v>117</v>
      </c>
      <c r="DP2" s="24" t="n">
        <v>118</v>
      </c>
      <c r="DQ2" s="24" t="n">
        <v>119</v>
      </c>
      <c r="DR2" s="24" t="n">
        <v>120</v>
      </c>
      <c r="DS2" s="36"/>
      <c r="DU2" s="0"/>
      <c r="DV2" s="0"/>
      <c r="DW2" s="0"/>
      <c r="DX2" s="0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2.75" hidden="false" customHeight="false" outlineLevel="0" collapsed="false">
      <c r="A3" s="35" t="s">
        <v>417</v>
      </c>
    </row>
    <row r="4" customFormat="false" ht="12.75" hidden="false" customHeight="false" outlineLevel="0" collapsed="false">
      <c r="A4" s="2" t="s">
        <v>386</v>
      </c>
      <c r="B4" s="0" t="n">
        <v>8</v>
      </c>
      <c r="C4" s="0" t="n">
        <v>139</v>
      </c>
      <c r="D4" s="0" t="n">
        <v>58</v>
      </c>
      <c r="M4" s="0" t="n">
        <v>8</v>
      </c>
      <c r="AD4" s="0" t="n">
        <v>54</v>
      </c>
      <c r="AE4" s="0" t="n">
        <v>77</v>
      </c>
      <c r="AF4" s="0" t="n">
        <v>125</v>
      </c>
      <c r="AT4" s="0" t="n">
        <v>17</v>
      </c>
      <c r="AU4" s="0" t="n">
        <v>21</v>
      </c>
      <c r="AW4" s="0" t="n">
        <v>29</v>
      </c>
      <c r="BM4" s="0" t="n">
        <v>7</v>
      </c>
      <c r="BP4" s="0" t="n">
        <v>5</v>
      </c>
      <c r="DS4" s="0" t="n">
        <f aca="false">SUM(B4:DR4)</f>
        <v>548</v>
      </c>
    </row>
    <row r="5" customFormat="false" ht="12.75" hidden="false" customHeight="false" outlineLevel="0" collapsed="false">
      <c r="A5" s="2" t="s">
        <v>388</v>
      </c>
      <c r="B5" s="0" t="n">
        <v>13</v>
      </c>
      <c r="C5" s="0" t="n">
        <v>88</v>
      </c>
      <c r="D5" s="0" t="n">
        <v>114</v>
      </c>
      <c r="M5" s="0" t="n">
        <v>9</v>
      </c>
      <c r="AD5" s="0" t="n">
        <v>98</v>
      </c>
      <c r="AE5" s="0" t="n">
        <v>112</v>
      </c>
      <c r="AF5" s="0" t="n">
        <v>77</v>
      </c>
      <c r="AT5" s="0" t="n">
        <v>25</v>
      </c>
      <c r="AU5" s="0" t="n">
        <v>28</v>
      </c>
      <c r="AW5" s="0" t="n">
        <v>46</v>
      </c>
      <c r="BM5" s="0" t="n">
        <v>13</v>
      </c>
      <c r="BP5" s="0" t="n">
        <v>12</v>
      </c>
      <c r="DS5" s="0" t="n">
        <f aca="false">SUM(B5:DR5)</f>
        <v>635</v>
      </c>
    </row>
    <row r="7" customFormat="false" ht="12.75" hidden="false" customHeight="false" outlineLevel="0" collapsed="false">
      <c r="A7" s="35" t="s">
        <v>418</v>
      </c>
    </row>
    <row r="8" customFormat="false" ht="12.75" hidden="false" customHeight="false" outlineLevel="0" collapsed="false">
      <c r="A8" s="2" t="s">
        <v>412</v>
      </c>
      <c r="B8" s="0" t="n">
        <v>14</v>
      </c>
      <c r="C8" s="0" t="n">
        <v>85</v>
      </c>
      <c r="D8" s="0" t="n">
        <v>60</v>
      </c>
      <c r="E8" s="0" t="n">
        <v>7</v>
      </c>
      <c r="F8" s="0" t="n">
        <v>0</v>
      </c>
      <c r="G8" s="0" t="n">
        <v>7</v>
      </c>
      <c r="J8" s="0" t="n">
        <v>2</v>
      </c>
      <c r="L8" s="0" t="n">
        <v>0</v>
      </c>
      <c r="M8" s="0" t="n">
        <v>4</v>
      </c>
      <c r="N8" s="0" t="n">
        <v>4</v>
      </c>
      <c r="P8" s="0" t="n">
        <v>6</v>
      </c>
      <c r="X8" s="0" t="n">
        <v>13</v>
      </c>
      <c r="Y8" s="0" t="n">
        <v>4</v>
      </c>
      <c r="Z8" s="0" t="n">
        <v>10</v>
      </c>
      <c r="AA8" s="0" t="n">
        <v>9</v>
      </c>
      <c r="AB8" s="0" t="n">
        <v>22</v>
      </c>
      <c r="AC8" s="0" t="n">
        <v>16</v>
      </c>
      <c r="AD8" s="0" t="n">
        <v>52</v>
      </c>
      <c r="AE8" s="0" t="n">
        <v>64</v>
      </c>
      <c r="AF8" s="0" t="n">
        <v>83</v>
      </c>
      <c r="AR8" s="0" t="n">
        <v>17</v>
      </c>
      <c r="AS8" s="0" t="n">
        <v>2</v>
      </c>
      <c r="AT8" s="0" t="n">
        <v>44</v>
      </c>
      <c r="AU8" s="0" t="n">
        <v>18</v>
      </c>
      <c r="AW8" s="0" t="n">
        <v>36</v>
      </c>
      <c r="AX8" s="0" t="n">
        <v>7</v>
      </c>
      <c r="BG8" s="0" t="n">
        <v>3</v>
      </c>
      <c r="BI8" s="0" t="n">
        <v>0</v>
      </c>
      <c r="BL8" s="0" t="n">
        <v>0</v>
      </c>
      <c r="BM8" s="0" t="n">
        <v>6</v>
      </c>
      <c r="BP8" s="0" t="n">
        <v>5</v>
      </c>
      <c r="CE8" s="0" t="n">
        <v>2</v>
      </c>
      <c r="DM8" s="0" t="n">
        <v>12</v>
      </c>
      <c r="DS8" s="0" t="n">
        <f aca="false">SUM(B8:DR8)</f>
        <v>614</v>
      </c>
    </row>
    <row r="9" customFormat="false" ht="12.75" hidden="false" customHeight="false" outlineLevel="0" collapsed="false">
      <c r="A9" s="2" t="s">
        <v>413</v>
      </c>
      <c r="B9" s="0" t="n">
        <v>14</v>
      </c>
      <c r="C9" s="0" t="n">
        <v>93</v>
      </c>
      <c r="D9" s="0" t="n">
        <v>81</v>
      </c>
      <c r="E9" s="0" t="n">
        <v>10</v>
      </c>
      <c r="F9" s="0" t="n">
        <v>7</v>
      </c>
      <c r="G9" s="0" t="n">
        <v>6</v>
      </c>
      <c r="J9" s="0" t="n">
        <v>1</v>
      </c>
      <c r="L9" s="0" t="n">
        <v>0</v>
      </c>
      <c r="M9" s="0" t="n">
        <v>7</v>
      </c>
      <c r="N9" s="0" t="n">
        <v>11</v>
      </c>
      <c r="P9" s="0" t="n">
        <v>4</v>
      </c>
      <c r="X9" s="0" t="n">
        <v>7</v>
      </c>
      <c r="Y9" s="0" t="n">
        <v>9</v>
      </c>
      <c r="Z9" s="0" t="n">
        <v>6</v>
      </c>
      <c r="AA9" s="0" t="n">
        <v>7</v>
      </c>
      <c r="AB9" s="0" t="n">
        <v>25</v>
      </c>
      <c r="AC9" s="0" t="n">
        <v>10</v>
      </c>
      <c r="AD9" s="0" t="n">
        <v>66</v>
      </c>
      <c r="AE9" s="0" t="n">
        <v>90</v>
      </c>
      <c r="AF9" s="0" t="n">
        <v>80</v>
      </c>
      <c r="AR9" s="0" t="n">
        <v>13</v>
      </c>
      <c r="AS9" s="0" t="n">
        <v>1</v>
      </c>
      <c r="AT9" s="0" t="n">
        <v>25</v>
      </c>
      <c r="AU9" s="0" t="n">
        <v>24</v>
      </c>
      <c r="AW9" s="0" t="n">
        <v>34</v>
      </c>
      <c r="AX9" s="0" t="n">
        <v>7</v>
      </c>
      <c r="BG9" s="0" t="n">
        <v>1</v>
      </c>
      <c r="BI9" s="0" t="n">
        <v>1</v>
      </c>
      <c r="BL9" s="0" t="n">
        <v>0</v>
      </c>
      <c r="BM9" s="0" t="n">
        <v>11</v>
      </c>
      <c r="BP9" s="0" t="n">
        <v>6</v>
      </c>
      <c r="CE9" s="0" t="n">
        <v>3</v>
      </c>
      <c r="DM9" s="0" t="n">
        <v>2</v>
      </c>
      <c r="DS9" s="0" t="n">
        <f aca="false">SUM(B9:DR9)</f>
        <v>662</v>
      </c>
    </row>
    <row r="11" customFormat="false" ht="12.75" hidden="false" customHeight="false" outlineLevel="0" collapsed="false">
      <c r="A11" s="15"/>
      <c r="DS11" s="16"/>
    </row>
  </sheetData>
  <printOptions headings="false" gridLines="true" gridLinesSet="true" horizontalCentered="false" verticalCentered="false"/>
  <pageMargins left="0.25" right="0.220138888888889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LSCHOOL RUNOFF&amp;CPage &amp;P&amp;ROCTOBER 11, 199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70" min="70" style="16" width="9.85"/>
    <col collapsed="false" customWidth="false" hidden="true" outlineLevel="0" max="80" min="71" style="0" width="9.06"/>
    <col collapsed="false" customWidth="true" hidden="true" outlineLevel="0" max="81" min="81" style="0" width="8.85"/>
    <col collapsed="false" customWidth="false" hidden="true" outlineLevel="0" max="96" min="82" style="0" width="9.06"/>
    <col collapsed="false" customWidth="true" hidden="true" outlineLevel="0" max="97" min="97" style="0" width="8.85"/>
    <col collapsed="false" customWidth="false" hidden="true" outlineLevel="0" max="112" min="98" style="0" width="9.06"/>
    <col collapsed="false" customWidth="true" hidden="true" outlineLevel="0" max="113" min="113" style="0" width="8.85"/>
    <col collapsed="false" customWidth="false" hidden="true" outlineLevel="0" max="114" min="114" style="0" width="9.06"/>
  </cols>
  <sheetData>
    <row r="1" s="8" customFormat="true" ht="114.75" hidden="false" customHeight="false" outlineLevel="0" collapsed="false">
      <c r="A1" s="20" t="s">
        <v>0</v>
      </c>
      <c r="B1" s="21" t="s">
        <v>169</v>
      </c>
      <c r="C1" s="21" t="s">
        <v>291</v>
      </c>
      <c r="D1" s="21" t="s">
        <v>295</v>
      </c>
      <c r="E1" s="21" t="s">
        <v>297</v>
      </c>
      <c r="F1" s="21" t="s">
        <v>299</v>
      </c>
      <c r="G1" s="21" t="s">
        <v>309</v>
      </c>
      <c r="H1" s="21" t="s">
        <v>310</v>
      </c>
      <c r="I1" s="21" t="s">
        <v>311</v>
      </c>
      <c r="J1" s="21" t="s">
        <v>312</v>
      </c>
      <c r="K1" s="21" t="s">
        <v>313</v>
      </c>
      <c r="L1" s="21" t="s">
        <v>314</v>
      </c>
      <c r="M1" s="21" t="s">
        <v>315</v>
      </c>
      <c r="N1" s="21" t="s">
        <v>316</v>
      </c>
      <c r="O1" s="21" t="s">
        <v>317</v>
      </c>
      <c r="P1" s="21" t="s">
        <v>318</v>
      </c>
      <c r="Q1" s="21" t="s">
        <v>319</v>
      </c>
      <c r="R1" s="21" t="s">
        <v>324</v>
      </c>
      <c r="S1" s="21" t="s">
        <v>419</v>
      </c>
      <c r="T1" s="21" t="s">
        <v>328</v>
      </c>
      <c r="U1" s="21" t="s">
        <v>329</v>
      </c>
      <c r="V1" s="21" t="s">
        <v>330</v>
      </c>
      <c r="W1" s="21" t="s">
        <v>331</v>
      </c>
      <c r="X1" s="21" t="s">
        <v>332</v>
      </c>
      <c r="Y1" s="21" t="s">
        <v>333</v>
      </c>
      <c r="Z1" s="21" t="s">
        <v>334</v>
      </c>
      <c r="AA1" s="21" t="s">
        <v>337</v>
      </c>
      <c r="AB1" s="21" t="s">
        <v>338</v>
      </c>
      <c r="AC1" s="21" t="s">
        <v>339</v>
      </c>
      <c r="AD1" s="21" t="s">
        <v>340</v>
      </c>
      <c r="AE1" s="21" t="s">
        <v>341</v>
      </c>
      <c r="AF1" s="21" t="s">
        <v>342</v>
      </c>
      <c r="AG1" s="21" t="s">
        <v>343</v>
      </c>
      <c r="AH1" s="21" t="s">
        <v>344</v>
      </c>
      <c r="AI1" s="21" t="s">
        <v>345</v>
      </c>
      <c r="AJ1" s="21" t="s">
        <v>346</v>
      </c>
      <c r="AK1" s="21" t="s">
        <v>347</v>
      </c>
      <c r="AL1" s="21" t="s">
        <v>348</v>
      </c>
      <c r="AM1" s="21" t="s">
        <v>349</v>
      </c>
      <c r="AN1" s="21" t="s">
        <v>350</v>
      </c>
      <c r="AO1" s="21" t="s">
        <v>351</v>
      </c>
      <c r="AP1" s="21" t="s">
        <v>352</v>
      </c>
      <c r="AQ1" s="21" t="s">
        <v>353</v>
      </c>
      <c r="AR1" s="21" t="s">
        <v>354</v>
      </c>
      <c r="AS1" s="21" t="s">
        <v>355</v>
      </c>
      <c r="AT1" s="21" t="s">
        <v>356</v>
      </c>
      <c r="AU1" s="21" t="s">
        <v>357</v>
      </c>
      <c r="AV1" s="21" t="s">
        <v>358</v>
      </c>
      <c r="AW1" s="21" t="s">
        <v>359</v>
      </c>
      <c r="AX1" s="21" t="s">
        <v>360</v>
      </c>
      <c r="AY1" s="21" t="s">
        <v>361</v>
      </c>
      <c r="AZ1" s="21" t="s">
        <v>362</v>
      </c>
      <c r="BA1" s="21" t="s">
        <v>363</v>
      </c>
      <c r="BB1" s="21" t="s">
        <v>364</v>
      </c>
      <c r="BC1" s="21" t="s">
        <v>365</v>
      </c>
      <c r="BD1" s="21" t="s">
        <v>366</v>
      </c>
      <c r="BE1" s="21" t="s">
        <v>367</v>
      </c>
      <c r="BF1" s="21" t="s">
        <v>368</v>
      </c>
      <c r="BG1" s="21" t="s">
        <v>369</v>
      </c>
      <c r="BH1" s="21" t="s">
        <v>370</v>
      </c>
      <c r="BI1" s="21" t="s">
        <v>371</v>
      </c>
      <c r="BJ1" s="21" t="s">
        <v>372</v>
      </c>
      <c r="BK1" s="21" t="s">
        <v>373</v>
      </c>
      <c r="BL1" s="21" t="s">
        <v>375</v>
      </c>
      <c r="BM1" s="21" t="s">
        <v>378</v>
      </c>
      <c r="BN1" s="21" t="s">
        <v>379</v>
      </c>
      <c r="BO1" s="21" t="s">
        <v>380</v>
      </c>
      <c r="BP1" s="21" t="s">
        <v>381</v>
      </c>
      <c r="BQ1" s="21" t="s">
        <v>382</v>
      </c>
      <c r="BR1" s="30" t="s">
        <v>279</v>
      </c>
      <c r="BS1" s="0"/>
    </row>
    <row r="2" s="37" customFormat="true" ht="16.5" hidden="false" customHeight="false" outlineLevel="0" collapsed="false">
      <c r="A2" s="23" t="s">
        <v>280</v>
      </c>
      <c r="B2" s="27" t="n">
        <v>121</v>
      </c>
      <c r="C2" s="27" t="n">
        <v>13</v>
      </c>
      <c r="D2" s="27" t="n">
        <v>17</v>
      </c>
      <c r="E2" s="27" t="n">
        <v>19</v>
      </c>
      <c r="F2" s="27" t="n">
        <v>21</v>
      </c>
      <c r="G2" s="27" t="n">
        <v>31</v>
      </c>
      <c r="H2" s="27" t="n">
        <v>32</v>
      </c>
      <c r="I2" s="27" t="n">
        <v>33</v>
      </c>
      <c r="J2" s="27" t="n">
        <v>34</v>
      </c>
      <c r="K2" s="27" t="n">
        <v>35</v>
      </c>
      <c r="L2" s="27" t="n">
        <v>36</v>
      </c>
      <c r="M2" s="27" t="n">
        <v>37</v>
      </c>
      <c r="N2" s="27" t="n">
        <v>38</v>
      </c>
      <c r="O2" s="27" t="n">
        <v>39</v>
      </c>
      <c r="P2" s="27" t="n">
        <v>40</v>
      </c>
      <c r="Q2" s="27" t="n">
        <v>41</v>
      </c>
      <c r="R2" s="27" t="n">
        <v>46</v>
      </c>
      <c r="S2" s="27" t="n">
        <v>49</v>
      </c>
      <c r="T2" s="27" t="n">
        <v>50</v>
      </c>
      <c r="U2" s="27" t="n">
        <v>51</v>
      </c>
      <c r="V2" s="27" t="n">
        <v>52</v>
      </c>
      <c r="W2" s="27" t="n">
        <v>53</v>
      </c>
      <c r="X2" s="27" t="n">
        <v>54</v>
      </c>
      <c r="Y2" s="27" t="n">
        <v>55</v>
      </c>
      <c r="Z2" s="27" t="n">
        <v>56</v>
      </c>
      <c r="AA2" s="27" t="n">
        <v>67</v>
      </c>
      <c r="AB2" s="27" t="n">
        <v>68</v>
      </c>
      <c r="AC2" s="27" t="n">
        <v>69</v>
      </c>
      <c r="AD2" s="27" t="n">
        <v>70</v>
      </c>
      <c r="AE2" s="27" t="n">
        <v>71</v>
      </c>
      <c r="AF2" s="27" t="n">
        <v>72</v>
      </c>
      <c r="AG2" s="27" t="n">
        <v>73</v>
      </c>
      <c r="AH2" s="27" t="n">
        <v>74</v>
      </c>
      <c r="AI2" s="27" t="n">
        <v>83</v>
      </c>
      <c r="AJ2" s="27" t="n">
        <v>84</v>
      </c>
      <c r="AK2" s="27" t="n">
        <v>85</v>
      </c>
      <c r="AL2" s="27" t="n">
        <v>86</v>
      </c>
      <c r="AM2" s="27" t="n">
        <v>87</v>
      </c>
      <c r="AN2" s="27" t="n">
        <v>88</v>
      </c>
      <c r="AO2" s="27" t="n">
        <v>89</v>
      </c>
      <c r="AP2" s="27" t="n">
        <v>90</v>
      </c>
      <c r="AQ2" s="27" t="n">
        <v>91</v>
      </c>
      <c r="AR2" s="27" t="n">
        <v>92</v>
      </c>
      <c r="AS2" s="27" t="n">
        <v>93</v>
      </c>
      <c r="AT2" s="27" t="n">
        <v>94</v>
      </c>
      <c r="AU2" s="27" t="n">
        <v>95</v>
      </c>
      <c r="AV2" s="27" t="n">
        <v>96</v>
      </c>
      <c r="AW2" s="27" t="n">
        <v>97</v>
      </c>
      <c r="AX2" s="27" t="n">
        <v>98</v>
      </c>
      <c r="AY2" s="27" t="n">
        <v>99</v>
      </c>
      <c r="AZ2" s="27" t="n">
        <v>100</v>
      </c>
      <c r="BA2" s="27" t="n">
        <v>101</v>
      </c>
      <c r="BB2" s="27" t="n">
        <v>102</v>
      </c>
      <c r="BC2" s="27" t="n">
        <v>103</v>
      </c>
      <c r="BD2" s="27" t="n">
        <v>104</v>
      </c>
      <c r="BE2" s="27" t="n">
        <v>105</v>
      </c>
      <c r="BF2" s="27" t="n">
        <v>106</v>
      </c>
      <c r="BG2" s="27" t="n">
        <v>107</v>
      </c>
      <c r="BH2" s="27" t="n">
        <v>108</v>
      </c>
      <c r="BI2" s="27" t="n">
        <v>109</v>
      </c>
      <c r="BJ2" s="27" t="n">
        <v>110</v>
      </c>
      <c r="BK2" s="27" t="n">
        <v>111</v>
      </c>
      <c r="BL2" s="27" t="n">
        <v>113</v>
      </c>
      <c r="BM2" s="27" t="n">
        <v>116</v>
      </c>
      <c r="BN2" s="27" t="n">
        <v>117</v>
      </c>
      <c r="BO2" s="27" t="n">
        <v>118</v>
      </c>
      <c r="BP2" s="27" t="n">
        <v>119</v>
      </c>
      <c r="BQ2" s="27" t="n">
        <v>120</v>
      </c>
      <c r="BR2" s="36"/>
      <c r="BS2" s="27"/>
      <c r="BT2" s="0"/>
      <c r="BU2" s="0"/>
      <c r="BV2" s="0"/>
      <c r="BW2" s="0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</row>
    <row r="4" customFormat="false" ht="12.75" hidden="false" customHeight="false" outlineLevel="0" collapsed="false">
      <c r="A4" s="35" t="s">
        <v>420</v>
      </c>
    </row>
    <row r="5" customFormat="false" ht="12.75" hidden="false" customHeight="false" outlineLevel="0" collapsed="false">
      <c r="A5" s="29" t="s">
        <v>282</v>
      </c>
      <c r="B5" s="0" t="n">
        <v>203</v>
      </c>
      <c r="C5" s="0" t="n">
        <v>82</v>
      </c>
      <c r="D5" s="0" t="n">
        <v>0</v>
      </c>
      <c r="E5" s="0" t="n">
        <v>115</v>
      </c>
      <c r="F5" s="0" t="n">
        <v>154</v>
      </c>
      <c r="G5" s="0" t="n">
        <v>89</v>
      </c>
      <c r="H5" s="0" t="n">
        <v>53</v>
      </c>
      <c r="I5" s="0" t="n">
        <v>122</v>
      </c>
      <c r="J5" s="0" t="n">
        <v>156</v>
      </c>
      <c r="K5" s="0" t="n">
        <v>154</v>
      </c>
      <c r="L5" s="0" t="n">
        <v>96</v>
      </c>
      <c r="M5" s="0" t="n">
        <v>138</v>
      </c>
      <c r="N5" s="0" t="n">
        <v>175</v>
      </c>
      <c r="O5" s="0" t="n">
        <v>261</v>
      </c>
      <c r="P5" s="0" t="n">
        <v>107</v>
      </c>
      <c r="Q5" s="0" t="n">
        <v>170</v>
      </c>
      <c r="R5" s="0" t="n">
        <v>101</v>
      </c>
      <c r="S5" s="0" t="n">
        <v>150</v>
      </c>
      <c r="T5" s="0" t="n">
        <v>124</v>
      </c>
      <c r="U5" s="0" t="n">
        <v>82</v>
      </c>
      <c r="V5" s="0" t="n">
        <v>70</v>
      </c>
      <c r="W5" s="0" t="n">
        <v>103</v>
      </c>
      <c r="X5" s="0" t="n">
        <v>153</v>
      </c>
      <c r="Y5" s="0" t="n">
        <v>124</v>
      </c>
      <c r="Z5" s="0" t="n">
        <v>19</v>
      </c>
      <c r="AA5" s="0" t="n">
        <v>148</v>
      </c>
      <c r="AB5" s="0" t="n">
        <v>181</v>
      </c>
      <c r="AC5" s="0" t="n">
        <v>106</v>
      </c>
      <c r="AD5" s="0" t="n">
        <v>96</v>
      </c>
      <c r="AE5" s="0" t="n">
        <v>124</v>
      </c>
      <c r="AF5" s="0" t="n">
        <v>108</v>
      </c>
      <c r="AG5" s="0" t="n">
        <v>70</v>
      </c>
      <c r="AH5" s="0" t="n">
        <v>129</v>
      </c>
      <c r="AI5" s="0" t="n">
        <v>24</v>
      </c>
      <c r="AJ5" s="0" t="n">
        <v>40</v>
      </c>
      <c r="AK5" s="0" t="n">
        <v>69</v>
      </c>
      <c r="AL5" s="0" t="n">
        <v>35</v>
      </c>
      <c r="AM5" s="0" t="n">
        <v>49</v>
      </c>
      <c r="AN5" s="0" t="n">
        <v>72</v>
      </c>
      <c r="AO5" s="0" t="n">
        <v>49</v>
      </c>
      <c r="AP5" s="0" t="n">
        <v>9</v>
      </c>
      <c r="AQ5" s="0" t="n">
        <v>18</v>
      </c>
      <c r="AR5" s="0" t="n">
        <v>25</v>
      </c>
      <c r="AS5" s="0" t="n">
        <v>17</v>
      </c>
      <c r="AT5" s="0" t="n">
        <v>74</v>
      </c>
      <c r="AU5" s="0" t="n">
        <v>51</v>
      </c>
      <c r="AV5" s="0" t="n">
        <v>24</v>
      </c>
      <c r="AW5" s="0" t="n">
        <v>6</v>
      </c>
      <c r="AX5" s="0" t="n">
        <v>63</v>
      </c>
      <c r="AY5" s="0" t="n">
        <v>42</v>
      </c>
      <c r="AZ5" s="0" t="n">
        <v>5</v>
      </c>
      <c r="BA5" s="0" t="n">
        <v>22</v>
      </c>
      <c r="BB5" s="0" t="n">
        <v>114</v>
      </c>
      <c r="BC5" s="0" t="n">
        <v>140</v>
      </c>
      <c r="BD5" s="0" t="n">
        <v>57</v>
      </c>
      <c r="BE5" s="0" t="n">
        <v>35</v>
      </c>
      <c r="BF5" s="0" t="n">
        <v>57</v>
      </c>
      <c r="BG5" s="0" t="n">
        <v>71</v>
      </c>
      <c r="BH5" s="0" t="n">
        <v>33</v>
      </c>
      <c r="BI5" s="0" t="n">
        <v>33</v>
      </c>
      <c r="BL5" s="0" t="n">
        <v>58</v>
      </c>
      <c r="BM5" s="0" t="n">
        <v>9</v>
      </c>
      <c r="BN5" s="0" t="n">
        <v>44</v>
      </c>
      <c r="BO5" s="0" t="n">
        <v>1</v>
      </c>
      <c r="BP5" s="0" t="n">
        <v>21</v>
      </c>
      <c r="BQ5" s="0" t="n">
        <v>60</v>
      </c>
      <c r="BR5" s="16" t="n">
        <f aca="false">SUM(B5:BQ5)</f>
        <v>5390</v>
      </c>
    </row>
    <row r="6" customFormat="false" ht="12.75" hidden="false" customHeight="false" outlineLevel="0" collapsed="false">
      <c r="A6" s="29" t="s">
        <v>283</v>
      </c>
      <c r="B6" s="0" t="n">
        <v>109</v>
      </c>
      <c r="C6" s="0" t="n">
        <v>69</v>
      </c>
      <c r="D6" s="0" t="n">
        <v>0</v>
      </c>
      <c r="E6" s="0" t="n">
        <v>39</v>
      </c>
      <c r="F6" s="0" t="n">
        <v>96</v>
      </c>
      <c r="G6" s="0" t="n">
        <v>58</v>
      </c>
      <c r="H6" s="0" t="n">
        <v>23</v>
      </c>
      <c r="I6" s="0" t="n">
        <v>46</v>
      </c>
      <c r="J6" s="0" t="n">
        <v>59</v>
      </c>
      <c r="K6" s="0" t="n">
        <v>63</v>
      </c>
      <c r="L6" s="0" t="n">
        <v>51</v>
      </c>
      <c r="M6" s="0" t="n">
        <v>32</v>
      </c>
      <c r="N6" s="0" t="n">
        <v>62</v>
      </c>
      <c r="O6" s="0" t="n">
        <v>51</v>
      </c>
      <c r="P6" s="0" t="n">
        <v>40</v>
      </c>
      <c r="Q6" s="0" t="n">
        <v>104</v>
      </c>
      <c r="R6" s="0" t="n">
        <v>51</v>
      </c>
      <c r="S6" s="0" t="n">
        <v>56</v>
      </c>
      <c r="T6" s="0" t="n">
        <v>49</v>
      </c>
      <c r="U6" s="0" t="n">
        <v>41</v>
      </c>
      <c r="V6" s="0" t="n">
        <v>33</v>
      </c>
      <c r="W6" s="0" t="n">
        <v>70</v>
      </c>
      <c r="X6" s="0" t="n">
        <v>56</v>
      </c>
      <c r="Y6" s="0" t="n">
        <v>62</v>
      </c>
      <c r="Z6" s="0" t="n">
        <v>28</v>
      </c>
      <c r="AA6" s="0" t="n">
        <v>71</v>
      </c>
      <c r="AB6" s="0" t="n">
        <v>121</v>
      </c>
      <c r="AC6" s="0" t="n">
        <v>70</v>
      </c>
      <c r="AD6" s="0" t="n">
        <v>52</v>
      </c>
      <c r="AE6" s="0" t="n">
        <v>29</v>
      </c>
      <c r="AF6" s="0" t="n">
        <v>34</v>
      </c>
      <c r="AG6" s="0" t="n">
        <v>82</v>
      </c>
      <c r="AH6" s="0" t="n">
        <v>67</v>
      </c>
      <c r="AI6" s="0" t="n">
        <v>38</v>
      </c>
      <c r="AJ6" s="0" t="n">
        <v>26</v>
      </c>
      <c r="AK6" s="0" t="n">
        <v>39</v>
      </c>
      <c r="AL6" s="0" t="n">
        <v>14</v>
      </c>
      <c r="AM6" s="0" t="n">
        <v>35</v>
      </c>
      <c r="AN6" s="0" t="n">
        <v>74</v>
      </c>
      <c r="AO6" s="0" t="n">
        <v>52</v>
      </c>
      <c r="AP6" s="0" t="n">
        <v>11</v>
      </c>
      <c r="AQ6" s="0" t="n">
        <v>18</v>
      </c>
      <c r="AR6" s="0" t="n">
        <v>20</v>
      </c>
      <c r="AS6" s="0" t="n">
        <v>9</v>
      </c>
      <c r="AT6" s="0" t="n">
        <v>43</v>
      </c>
      <c r="AU6" s="0" t="n">
        <v>60</v>
      </c>
      <c r="AV6" s="0" t="n">
        <v>19</v>
      </c>
      <c r="AW6" s="0" t="n">
        <v>11</v>
      </c>
      <c r="AX6" s="0" t="n">
        <v>32</v>
      </c>
      <c r="AY6" s="0" t="n">
        <v>22</v>
      </c>
      <c r="AZ6" s="0" t="n">
        <v>9</v>
      </c>
      <c r="BA6" s="0" t="n">
        <v>26</v>
      </c>
      <c r="BB6" s="0" t="n">
        <v>36</v>
      </c>
      <c r="BC6" s="0" t="n">
        <v>85</v>
      </c>
      <c r="BD6" s="0" t="n">
        <v>90</v>
      </c>
      <c r="BE6" s="0" t="n">
        <v>53</v>
      </c>
      <c r="BF6" s="0" t="n">
        <v>50</v>
      </c>
      <c r="BG6" s="0" t="n">
        <v>52</v>
      </c>
      <c r="BH6" s="0" t="n">
        <v>30</v>
      </c>
      <c r="BI6" s="0" t="n">
        <v>14</v>
      </c>
      <c r="BL6" s="0" t="n">
        <v>61</v>
      </c>
      <c r="BM6" s="0" t="n">
        <v>13</v>
      </c>
      <c r="BN6" s="0" t="n">
        <v>12</v>
      </c>
      <c r="BO6" s="0" t="n">
        <v>0</v>
      </c>
      <c r="BP6" s="0" t="n">
        <v>44</v>
      </c>
      <c r="BQ6" s="0" t="n">
        <v>35</v>
      </c>
      <c r="BR6" s="16" t="n">
        <f aca="false">SUM(B6:BQ6)</f>
        <v>3007</v>
      </c>
    </row>
    <row r="8" customFormat="false" ht="12.75" hidden="false" customHeight="false" outlineLevel="0" collapsed="false">
      <c r="A8" s="35" t="s">
        <v>421</v>
      </c>
    </row>
    <row r="9" customFormat="false" ht="12.75" hidden="false" customHeight="false" outlineLevel="0" collapsed="false">
      <c r="A9" s="29" t="s">
        <v>282</v>
      </c>
      <c r="B9" s="0" t="n">
        <v>195</v>
      </c>
      <c r="C9" s="0" t="n">
        <v>79</v>
      </c>
      <c r="D9" s="0" t="n">
        <v>0</v>
      </c>
      <c r="E9" s="0" t="n">
        <v>110</v>
      </c>
      <c r="F9" s="0" t="n">
        <v>144</v>
      </c>
      <c r="G9" s="0" t="n">
        <v>86</v>
      </c>
      <c r="H9" s="0" t="n">
        <v>50</v>
      </c>
      <c r="I9" s="0" t="n">
        <v>119</v>
      </c>
      <c r="J9" s="0" t="n">
        <v>151</v>
      </c>
      <c r="K9" s="0" t="n">
        <v>150</v>
      </c>
      <c r="L9" s="0" t="n">
        <v>92</v>
      </c>
      <c r="M9" s="0" t="n">
        <v>131</v>
      </c>
      <c r="N9" s="0" t="n">
        <v>172</v>
      </c>
      <c r="O9" s="0" t="n">
        <v>249</v>
      </c>
      <c r="P9" s="0" t="n">
        <v>103</v>
      </c>
      <c r="Q9" s="0" t="n">
        <v>159</v>
      </c>
      <c r="R9" s="0" t="n">
        <v>90</v>
      </c>
      <c r="S9" s="0" t="n">
        <v>139</v>
      </c>
      <c r="T9" s="0" t="n">
        <v>120</v>
      </c>
      <c r="U9" s="0" t="n">
        <v>80</v>
      </c>
      <c r="V9" s="0" t="n">
        <v>67</v>
      </c>
      <c r="W9" s="0" t="n">
        <v>103</v>
      </c>
      <c r="X9" s="0" t="n">
        <v>147</v>
      </c>
      <c r="Y9" s="0" t="n">
        <v>122</v>
      </c>
      <c r="Z9" s="0" t="n">
        <v>21</v>
      </c>
      <c r="AA9" s="0" t="n">
        <v>147</v>
      </c>
      <c r="AB9" s="0" t="n">
        <v>176</v>
      </c>
      <c r="AC9" s="0" t="n">
        <v>98</v>
      </c>
      <c r="AD9" s="0" t="n">
        <v>92</v>
      </c>
      <c r="AE9" s="0" t="n">
        <v>118</v>
      </c>
      <c r="AF9" s="0" t="n">
        <v>106</v>
      </c>
      <c r="AG9" s="0" t="n">
        <v>72</v>
      </c>
      <c r="AH9" s="0" t="n">
        <v>117</v>
      </c>
      <c r="AI9" s="0" t="n">
        <v>20</v>
      </c>
      <c r="AJ9" s="0" t="n">
        <v>41</v>
      </c>
      <c r="AK9" s="0" t="n">
        <v>67</v>
      </c>
      <c r="AL9" s="0" t="n">
        <v>35</v>
      </c>
      <c r="AM9" s="0" t="n">
        <v>43</v>
      </c>
      <c r="AN9" s="0" t="n">
        <v>68</v>
      </c>
      <c r="AO9" s="0" t="n">
        <v>50</v>
      </c>
      <c r="AP9" s="0" t="n">
        <v>10</v>
      </c>
      <c r="AQ9" s="0" t="n">
        <v>18</v>
      </c>
      <c r="AR9" s="0" t="n">
        <v>26</v>
      </c>
      <c r="AS9" s="0" t="n">
        <v>16</v>
      </c>
      <c r="AT9" s="0" t="n">
        <v>72</v>
      </c>
      <c r="AU9" s="0" t="n">
        <v>53</v>
      </c>
      <c r="AV9" s="0" t="n">
        <v>28</v>
      </c>
      <c r="AW9" s="0" t="n">
        <v>6</v>
      </c>
      <c r="AX9" s="0" t="n">
        <v>64</v>
      </c>
      <c r="AY9" s="0" t="n">
        <v>38</v>
      </c>
      <c r="AZ9" s="0" t="n">
        <v>8</v>
      </c>
      <c r="BA9" s="0" t="n">
        <v>25</v>
      </c>
      <c r="BB9" s="0" t="n">
        <v>112</v>
      </c>
      <c r="BC9" s="0" t="n">
        <v>128</v>
      </c>
      <c r="BD9" s="0" t="n">
        <v>57</v>
      </c>
      <c r="BE9" s="0" t="n">
        <v>35</v>
      </c>
      <c r="BF9" s="0" t="n">
        <v>60</v>
      </c>
      <c r="BG9" s="0" t="n">
        <v>69</v>
      </c>
      <c r="BH9" s="0" t="n">
        <v>32</v>
      </c>
      <c r="BI9" s="0" t="n">
        <v>33</v>
      </c>
      <c r="BL9" s="0" t="n">
        <v>63</v>
      </c>
      <c r="BM9" s="0" t="n">
        <v>12</v>
      </c>
      <c r="BN9" s="0" t="n">
        <v>44</v>
      </c>
      <c r="BO9" s="0" t="n">
        <v>1</v>
      </c>
      <c r="BP9" s="0" t="n">
        <v>21</v>
      </c>
      <c r="BQ9" s="0" t="n">
        <v>54</v>
      </c>
      <c r="BR9" s="16" t="n">
        <f aca="false">SUM(B9:BQ9)</f>
        <v>5214</v>
      </c>
    </row>
    <row r="10" customFormat="false" ht="12.75" hidden="false" customHeight="false" outlineLevel="0" collapsed="false">
      <c r="A10" s="29" t="s">
        <v>283</v>
      </c>
      <c r="B10" s="0" t="n">
        <v>116</v>
      </c>
      <c r="C10" s="0" t="n">
        <v>71</v>
      </c>
      <c r="D10" s="0" t="n">
        <v>0</v>
      </c>
      <c r="E10" s="0" t="n">
        <v>43</v>
      </c>
      <c r="F10" s="0" t="n">
        <v>103</v>
      </c>
      <c r="G10" s="0" t="n">
        <v>60</v>
      </c>
      <c r="H10" s="0" t="n">
        <v>27</v>
      </c>
      <c r="I10" s="0" t="n">
        <v>49</v>
      </c>
      <c r="J10" s="0" t="n">
        <v>61</v>
      </c>
      <c r="K10" s="0" t="n">
        <v>66</v>
      </c>
      <c r="L10" s="0" t="n">
        <v>55</v>
      </c>
      <c r="M10" s="0" t="n">
        <v>36</v>
      </c>
      <c r="N10" s="0" t="n">
        <v>65</v>
      </c>
      <c r="O10" s="0" t="n">
        <v>63</v>
      </c>
      <c r="P10" s="0" t="n">
        <v>45</v>
      </c>
      <c r="Q10" s="0" t="n">
        <v>113</v>
      </c>
      <c r="R10" s="0" t="n">
        <v>62</v>
      </c>
      <c r="S10" s="0" t="n">
        <v>61</v>
      </c>
      <c r="T10" s="0" t="n">
        <v>52</v>
      </c>
      <c r="U10" s="0" t="n">
        <v>42</v>
      </c>
      <c r="V10" s="0" t="n">
        <v>36</v>
      </c>
      <c r="W10" s="0" t="n">
        <v>68</v>
      </c>
      <c r="X10" s="0" t="n">
        <v>61</v>
      </c>
      <c r="Y10" s="0" t="n">
        <v>62</v>
      </c>
      <c r="Z10" s="0" t="n">
        <v>28</v>
      </c>
      <c r="AA10" s="0" t="n">
        <v>72</v>
      </c>
      <c r="AB10" s="0" t="n">
        <v>125</v>
      </c>
      <c r="AC10" s="0" t="n">
        <v>75</v>
      </c>
      <c r="AD10" s="0" t="n">
        <v>54</v>
      </c>
      <c r="AE10" s="0" t="n">
        <v>36</v>
      </c>
      <c r="AF10" s="0" t="n">
        <v>35</v>
      </c>
      <c r="AG10" s="0" t="n">
        <v>78</v>
      </c>
      <c r="AH10" s="0" t="n">
        <v>77</v>
      </c>
      <c r="AI10" s="0" t="n">
        <v>41</v>
      </c>
      <c r="AJ10" s="0" t="n">
        <v>25</v>
      </c>
      <c r="AK10" s="0" t="n">
        <v>40</v>
      </c>
      <c r="AL10" s="0" t="n">
        <v>15</v>
      </c>
      <c r="AM10" s="0" t="n">
        <v>40</v>
      </c>
      <c r="AN10" s="0" t="n">
        <v>73</v>
      </c>
      <c r="AO10" s="0" t="n">
        <v>52</v>
      </c>
      <c r="AP10" s="0" t="n">
        <v>10</v>
      </c>
      <c r="AQ10" s="0" t="n">
        <v>18</v>
      </c>
      <c r="AR10" s="0" t="n">
        <v>19</v>
      </c>
      <c r="AS10" s="0" t="n">
        <v>9</v>
      </c>
      <c r="AT10" s="0" t="n">
        <v>44</v>
      </c>
      <c r="AU10" s="0" t="n">
        <v>57</v>
      </c>
      <c r="AV10" s="0" t="n">
        <v>16</v>
      </c>
      <c r="AW10" s="0" t="n">
        <v>11</v>
      </c>
      <c r="AX10" s="0" t="n">
        <v>30</v>
      </c>
      <c r="AY10" s="0" t="n">
        <v>24</v>
      </c>
      <c r="AZ10" s="0" t="n">
        <v>6</v>
      </c>
      <c r="BA10" s="0" t="n">
        <v>23</v>
      </c>
      <c r="BB10" s="0" t="n">
        <v>38</v>
      </c>
      <c r="BC10" s="0" t="n">
        <v>95</v>
      </c>
      <c r="BD10" s="0" t="n">
        <v>91</v>
      </c>
      <c r="BE10" s="0" t="n">
        <v>52</v>
      </c>
      <c r="BF10" s="0" t="n">
        <v>47</v>
      </c>
      <c r="BG10" s="0" t="n">
        <v>52</v>
      </c>
      <c r="BH10" s="0" t="n">
        <v>31</v>
      </c>
      <c r="BI10" s="0" t="n">
        <v>15</v>
      </c>
      <c r="BL10" s="0" t="n">
        <v>56</v>
      </c>
      <c r="BM10" s="0" t="n">
        <v>10</v>
      </c>
      <c r="BN10" s="0" t="n">
        <v>12</v>
      </c>
      <c r="BO10" s="0" t="n">
        <v>0</v>
      </c>
      <c r="BP10" s="0" t="n">
        <v>45</v>
      </c>
      <c r="BQ10" s="0" t="n">
        <v>39</v>
      </c>
      <c r="BR10" s="16" t="n">
        <f aca="false">SUM(B10:BQ10)</f>
        <v>3133</v>
      </c>
    </row>
    <row r="12" customFormat="false" ht="12.75" hidden="false" customHeight="false" outlineLevel="0" collapsed="false">
      <c r="A12" s="35" t="s">
        <v>422</v>
      </c>
    </row>
    <row r="13" customFormat="false" ht="12.75" hidden="false" customHeight="false" outlineLevel="0" collapsed="false">
      <c r="A13" s="29" t="s">
        <v>282</v>
      </c>
      <c r="B13" s="0" t="n">
        <v>171</v>
      </c>
      <c r="C13" s="0" t="n">
        <v>70</v>
      </c>
      <c r="D13" s="0" t="n">
        <v>0</v>
      </c>
      <c r="E13" s="0" t="n">
        <v>107</v>
      </c>
      <c r="F13" s="0" t="n">
        <v>144</v>
      </c>
      <c r="G13" s="0" t="n">
        <v>82</v>
      </c>
      <c r="H13" s="0" t="n">
        <v>48</v>
      </c>
      <c r="I13" s="0" t="n">
        <v>120</v>
      </c>
      <c r="J13" s="0" t="n">
        <v>144</v>
      </c>
      <c r="K13" s="0" t="n">
        <v>146</v>
      </c>
      <c r="L13" s="0" t="n">
        <v>90</v>
      </c>
      <c r="M13" s="0" t="n">
        <v>128</v>
      </c>
      <c r="N13" s="0" t="n">
        <v>160</v>
      </c>
      <c r="O13" s="0" t="n">
        <v>250</v>
      </c>
      <c r="P13" s="0" t="n">
        <v>106</v>
      </c>
      <c r="Q13" s="0" t="n">
        <v>155</v>
      </c>
      <c r="R13" s="0" t="n">
        <v>91</v>
      </c>
      <c r="S13" s="0" t="n">
        <v>139</v>
      </c>
      <c r="T13" s="0" t="n">
        <v>117</v>
      </c>
      <c r="U13" s="0" t="n">
        <v>76</v>
      </c>
      <c r="V13" s="0" t="n">
        <v>61</v>
      </c>
      <c r="W13" s="0" t="n">
        <v>87</v>
      </c>
      <c r="X13" s="0" t="n">
        <v>145</v>
      </c>
      <c r="Y13" s="0" t="n">
        <v>116</v>
      </c>
      <c r="Z13" s="0" t="n">
        <v>18</v>
      </c>
      <c r="AA13" s="0" t="n">
        <v>140</v>
      </c>
      <c r="AB13" s="0" t="n">
        <v>169</v>
      </c>
      <c r="AC13" s="0" t="n">
        <v>93</v>
      </c>
      <c r="AD13" s="0" t="n">
        <v>91</v>
      </c>
      <c r="AE13" s="0" t="n">
        <v>121</v>
      </c>
      <c r="AF13" s="0" t="n">
        <v>107</v>
      </c>
      <c r="AG13" s="0" t="n">
        <v>65</v>
      </c>
      <c r="AH13" s="0" t="n">
        <v>104</v>
      </c>
      <c r="AI13" s="0" t="n">
        <v>22</v>
      </c>
      <c r="AJ13" s="0" t="n">
        <v>33</v>
      </c>
      <c r="AK13" s="0" t="n">
        <v>70</v>
      </c>
      <c r="AL13" s="0" t="n">
        <v>27</v>
      </c>
      <c r="AM13" s="0" t="n">
        <v>41</v>
      </c>
      <c r="AN13" s="0" t="n">
        <v>63</v>
      </c>
      <c r="AO13" s="0" t="n">
        <v>41</v>
      </c>
      <c r="AP13" s="0" t="n">
        <v>7</v>
      </c>
      <c r="AQ13" s="0" t="n">
        <v>14</v>
      </c>
      <c r="AR13" s="0" t="n">
        <v>22</v>
      </c>
      <c r="AS13" s="0" t="n">
        <v>12</v>
      </c>
      <c r="AT13" s="0" t="n">
        <v>70</v>
      </c>
      <c r="AU13" s="0" t="n">
        <v>42</v>
      </c>
      <c r="AV13" s="0" t="n">
        <v>22</v>
      </c>
      <c r="AW13" s="0" t="n">
        <v>5</v>
      </c>
      <c r="AX13" s="0" t="n">
        <v>58</v>
      </c>
      <c r="AY13" s="0" t="n">
        <v>35</v>
      </c>
      <c r="AZ13" s="0" t="n">
        <v>5</v>
      </c>
      <c r="BA13" s="0" t="n">
        <v>22</v>
      </c>
      <c r="BB13" s="0" t="n">
        <v>85</v>
      </c>
      <c r="BC13" s="0" t="n">
        <v>122</v>
      </c>
      <c r="BD13" s="0" t="n">
        <v>50</v>
      </c>
      <c r="BE13" s="0" t="n">
        <v>27</v>
      </c>
      <c r="BF13" s="0" t="n">
        <v>50</v>
      </c>
      <c r="BG13" s="0" t="n">
        <v>56</v>
      </c>
      <c r="BH13" s="0" t="n">
        <v>28</v>
      </c>
      <c r="BI13" s="0" t="n">
        <v>32</v>
      </c>
      <c r="BL13" s="0" t="n">
        <v>53</v>
      </c>
      <c r="BM13" s="0" t="n">
        <v>9</v>
      </c>
      <c r="BN13" s="0" t="n">
        <v>39</v>
      </c>
      <c r="BO13" s="0" t="n">
        <v>1</v>
      </c>
      <c r="BP13" s="0" t="n">
        <v>12</v>
      </c>
      <c r="BQ13" s="0" t="n">
        <v>57</v>
      </c>
      <c r="BR13" s="16" t="n">
        <f aca="false">SUM(B13:BQ13)</f>
        <v>4893</v>
      </c>
    </row>
    <row r="14" customFormat="false" ht="12.75" hidden="false" customHeight="false" outlineLevel="0" collapsed="false">
      <c r="A14" s="29" t="s">
        <v>283</v>
      </c>
      <c r="B14" s="0" t="n">
        <v>140</v>
      </c>
      <c r="C14" s="0" t="n">
        <v>81</v>
      </c>
      <c r="D14" s="0" t="n">
        <v>0</v>
      </c>
      <c r="E14" s="0" t="n">
        <v>49</v>
      </c>
      <c r="F14" s="0" t="n">
        <v>106</v>
      </c>
      <c r="G14" s="0" t="n">
        <v>64</v>
      </c>
      <c r="H14" s="0" t="n">
        <v>28</v>
      </c>
      <c r="I14" s="0" t="n">
        <v>47</v>
      </c>
      <c r="J14" s="0" t="n">
        <v>71</v>
      </c>
      <c r="K14" s="0" t="n">
        <v>70</v>
      </c>
      <c r="L14" s="0" t="n">
        <v>57</v>
      </c>
      <c r="M14" s="0" t="n">
        <v>38</v>
      </c>
      <c r="N14" s="0" t="n">
        <v>75</v>
      </c>
      <c r="O14" s="0" t="n">
        <v>62</v>
      </c>
      <c r="P14" s="0" t="n">
        <v>44</v>
      </c>
      <c r="Q14" s="0" t="n">
        <v>119</v>
      </c>
      <c r="R14" s="0" t="n">
        <v>62</v>
      </c>
      <c r="S14" s="0" t="n">
        <v>65</v>
      </c>
      <c r="T14" s="0" t="n">
        <v>58</v>
      </c>
      <c r="U14" s="0" t="n">
        <v>47</v>
      </c>
      <c r="V14" s="0" t="n">
        <v>42</v>
      </c>
      <c r="W14" s="0" t="n">
        <v>84</v>
      </c>
      <c r="X14" s="0" t="n">
        <v>64</v>
      </c>
      <c r="Y14" s="0" t="n">
        <v>69</v>
      </c>
      <c r="Z14" s="0" t="n">
        <v>30</v>
      </c>
      <c r="AA14" s="0" t="n">
        <v>78</v>
      </c>
      <c r="AB14" s="0" t="n">
        <v>132</v>
      </c>
      <c r="AC14" s="0" t="n">
        <v>83</v>
      </c>
      <c r="AD14" s="0" t="n">
        <v>57</v>
      </c>
      <c r="AE14" s="0" t="n">
        <v>32</v>
      </c>
      <c r="AF14" s="0" t="n">
        <v>35</v>
      </c>
      <c r="AG14" s="0" t="n">
        <v>87</v>
      </c>
      <c r="AH14" s="0" t="n">
        <v>89</v>
      </c>
      <c r="AI14" s="0" t="n">
        <v>40</v>
      </c>
      <c r="AJ14" s="0" t="n">
        <v>32</v>
      </c>
      <c r="AK14" s="0" t="n">
        <v>38</v>
      </c>
      <c r="AL14" s="0" t="n">
        <v>22</v>
      </c>
      <c r="AM14" s="0" t="n">
        <v>42</v>
      </c>
      <c r="AN14" s="0" t="n">
        <v>83</v>
      </c>
      <c r="AO14" s="0" t="n">
        <v>60</v>
      </c>
      <c r="AP14" s="0" t="n">
        <v>13</v>
      </c>
      <c r="AQ14" s="0" t="n">
        <v>20</v>
      </c>
      <c r="AR14" s="0" t="n">
        <v>23</v>
      </c>
      <c r="AS14" s="0" t="n">
        <v>11</v>
      </c>
      <c r="AT14" s="0" t="n">
        <v>44</v>
      </c>
      <c r="AU14" s="0" t="n">
        <v>64</v>
      </c>
      <c r="AV14" s="0" t="n">
        <v>21</v>
      </c>
      <c r="AW14" s="0" t="n">
        <v>12</v>
      </c>
      <c r="AX14" s="0" t="n">
        <v>38</v>
      </c>
      <c r="AY14" s="0" t="n">
        <v>26</v>
      </c>
      <c r="AZ14" s="0" t="n">
        <v>9</v>
      </c>
      <c r="BA14" s="0" t="n">
        <v>26</v>
      </c>
      <c r="BB14" s="0" t="n">
        <v>65</v>
      </c>
      <c r="BC14" s="0" t="n">
        <v>102</v>
      </c>
      <c r="BD14" s="0" t="n">
        <v>98</v>
      </c>
      <c r="BE14" s="0" t="n">
        <v>60</v>
      </c>
      <c r="BF14" s="0" t="n">
        <v>57</v>
      </c>
      <c r="BG14" s="0" t="n">
        <v>65</v>
      </c>
      <c r="BH14" s="0" t="n">
        <v>35</v>
      </c>
      <c r="BI14" s="0" t="n">
        <v>16</v>
      </c>
      <c r="BL14" s="0" t="n">
        <v>67</v>
      </c>
      <c r="BM14" s="0" t="n">
        <v>13</v>
      </c>
      <c r="BN14" s="0" t="n">
        <v>14</v>
      </c>
      <c r="BO14" s="0" t="n">
        <v>0</v>
      </c>
      <c r="BP14" s="0" t="n">
        <v>51</v>
      </c>
      <c r="BQ14" s="0" t="n">
        <v>36</v>
      </c>
      <c r="BR14" s="16" t="n">
        <f aca="false">SUM(B14:BQ14)</f>
        <v>3468</v>
      </c>
    </row>
    <row r="16" customFormat="false" ht="12.75" hidden="false" customHeight="false" outlineLevel="0" collapsed="false">
      <c r="A16" s="35" t="s">
        <v>423</v>
      </c>
    </row>
    <row r="17" customFormat="false" ht="12.75" hidden="false" customHeight="false" outlineLevel="0" collapsed="false">
      <c r="A17" s="29" t="s">
        <v>282</v>
      </c>
      <c r="B17" s="0" t="n">
        <v>213</v>
      </c>
      <c r="C17" s="0" t="n">
        <v>82</v>
      </c>
      <c r="D17" s="0" t="n">
        <v>0</v>
      </c>
      <c r="E17" s="0" t="n">
        <v>124</v>
      </c>
      <c r="F17" s="0" t="n">
        <v>173</v>
      </c>
      <c r="G17" s="0" t="n">
        <v>97</v>
      </c>
      <c r="H17" s="0" t="n">
        <v>54</v>
      </c>
      <c r="I17" s="0" t="n">
        <v>127</v>
      </c>
      <c r="J17" s="0" t="n">
        <v>155</v>
      </c>
      <c r="K17" s="0" t="n">
        <v>150</v>
      </c>
      <c r="L17" s="0" t="n">
        <v>94</v>
      </c>
      <c r="M17" s="0" t="n">
        <v>136</v>
      </c>
      <c r="N17" s="0" t="n">
        <v>181</v>
      </c>
      <c r="O17" s="0" t="n">
        <v>261</v>
      </c>
      <c r="P17" s="0" t="n">
        <v>106</v>
      </c>
      <c r="Q17" s="0" t="n">
        <v>174</v>
      </c>
      <c r="R17" s="0" t="n">
        <v>112</v>
      </c>
      <c r="S17" s="0" t="n">
        <v>158</v>
      </c>
      <c r="T17" s="0" t="n">
        <v>129</v>
      </c>
      <c r="U17" s="0" t="n">
        <v>88</v>
      </c>
      <c r="V17" s="0" t="n">
        <v>70</v>
      </c>
      <c r="W17" s="0" t="n">
        <v>109</v>
      </c>
      <c r="X17" s="0" t="n">
        <v>152</v>
      </c>
      <c r="Y17" s="0" t="n">
        <v>137</v>
      </c>
      <c r="Z17" s="0" t="n">
        <v>20</v>
      </c>
      <c r="AA17" s="0" t="n">
        <v>147</v>
      </c>
      <c r="AB17" s="0" t="n">
        <v>190</v>
      </c>
      <c r="AC17" s="0" t="n">
        <v>106</v>
      </c>
      <c r="AD17" s="0" t="n">
        <v>89</v>
      </c>
      <c r="AE17" s="0" t="n">
        <v>117</v>
      </c>
      <c r="AF17" s="0" t="n">
        <v>105</v>
      </c>
      <c r="AG17" s="0" t="n">
        <v>81</v>
      </c>
      <c r="AH17" s="0" t="n">
        <v>121</v>
      </c>
      <c r="AI17" s="0" t="n">
        <v>23</v>
      </c>
      <c r="AJ17" s="0" t="n">
        <v>39</v>
      </c>
      <c r="AK17" s="0" t="n">
        <v>68</v>
      </c>
      <c r="AL17" s="0" t="n">
        <v>22</v>
      </c>
      <c r="AM17" s="0" t="n">
        <v>50</v>
      </c>
      <c r="AN17" s="0" t="n">
        <v>74</v>
      </c>
      <c r="AO17" s="0" t="n">
        <v>44</v>
      </c>
      <c r="AP17" s="0" t="n">
        <v>6</v>
      </c>
      <c r="AQ17" s="0" t="n">
        <v>13</v>
      </c>
      <c r="AR17" s="0" t="n">
        <v>17</v>
      </c>
      <c r="AS17" s="0" t="n">
        <v>13</v>
      </c>
      <c r="AT17" s="0" t="n">
        <v>65</v>
      </c>
      <c r="AU17" s="0" t="n">
        <v>50</v>
      </c>
      <c r="AV17" s="0" t="n">
        <v>24</v>
      </c>
      <c r="AW17" s="0" t="n">
        <v>7</v>
      </c>
      <c r="AX17" s="0" t="n">
        <v>63</v>
      </c>
      <c r="AY17" s="0" t="n">
        <v>35</v>
      </c>
      <c r="AZ17" s="0" t="n">
        <v>3</v>
      </c>
      <c r="BA17" s="0" t="n">
        <v>22</v>
      </c>
      <c r="BB17" s="0" t="n">
        <v>98</v>
      </c>
      <c r="BC17" s="0" t="n">
        <v>139</v>
      </c>
      <c r="BD17" s="0" t="n">
        <v>55</v>
      </c>
      <c r="BE17" s="0" t="n">
        <v>39</v>
      </c>
      <c r="BF17" s="0" t="n">
        <v>49</v>
      </c>
      <c r="BG17" s="0" t="n">
        <v>65</v>
      </c>
      <c r="BH17" s="0" t="n">
        <v>35</v>
      </c>
      <c r="BI17" s="0" t="n">
        <v>32</v>
      </c>
      <c r="BL17" s="0" t="n">
        <v>50</v>
      </c>
      <c r="BM17" s="0" t="n">
        <v>8</v>
      </c>
      <c r="BN17" s="0" t="n">
        <v>34</v>
      </c>
      <c r="BO17" s="0" t="n">
        <v>1</v>
      </c>
      <c r="BP17" s="0" t="n">
        <v>20</v>
      </c>
      <c r="BQ17" s="0" t="n">
        <v>59</v>
      </c>
      <c r="BR17" s="16" t="n">
        <f aca="false">SUM(B17:BQ17)</f>
        <v>5380</v>
      </c>
    </row>
    <row r="18" customFormat="false" ht="12.75" hidden="false" customHeight="false" outlineLevel="0" collapsed="false">
      <c r="A18" s="29" t="s">
        <v>283</v>
      </c>
      <c r="B18" s="0" t="n">
        <v>99</v>
      </c>
      <c r="C18" s="0" t="n">
        <v>69</v>
      </c>
      <c r="D18" s="0" t="n">
        <v>0</v>
      </c>
      <c r="E18" s="0" t="n">
        <v>32</v>
      </c>
      <c r="F18" s="0" t="n">
        <v>75</v>
      </c>
      <c r="G18" s="0" t="n">
        <v>49</v>
      </c>
      <c r="H18" s="0" t="n">
        <v>23</v>
      </c>
      <c r="I18" s="0" t="n">
        <v>41</v>
      </c>
      <c r="J18" s="0" t="n">
        <v>61</v>
      </c>
      <c r="K18" s="0" t="n">
        <v>65</v>
      </c>
      <c r="L18" s="0" t="n">
        <v>51</v>
      </c>
      <c r="M18" s="0" t="n">
        <v>34</v>
      </c>
      <c r="N18" s="0" t="n">
        <v>54</v>
      </c>
      <c r="O18" s="0" t="n">
        <v>50</v>
      </c>
      <c r="P18" s="0" t="n">
        <v>42</v>
      </c>
      <c r="Q18" s="0" t="n">
        <v>99</v>
      </c>
      <c r="R18" s="0" t="n">
        <v>42</v>
      </c>
      <c r="S18" s="0" t="n">
        <v>48</v>
      </c>
      <c r="T18" s="0" t="n">
        <v>44</v>
      </c>
      <c r="U18" s="0" t="n">
        <v>34</v>
      </c>
      <c r="V18" s="0" t="n">
        <v>33</v>
      </c>
      <c r="W18" s="0" t="n">
        <v>63</v>
      </c>
      <c r="X18" s="0" t="n">
        <v>57</v>
      </c>
      <c r="Y18" s="0" t="n">
        <v>49</v>
      </c>
      <c r="Z18" s="0" t="n">
        <v>28</v>
      </c>
      <c r="AA18" s="0" t="n">
        <v>72</v>
      </c>
      <c r="AB18" s="0" t="n">
        <v>112</v>
      </c>
      <c r="AC18" s="0" t="n">
        <v>68</v>
      </c>
      <c r="AD18" s="0" t="n">
        <v>58</v>
      </c>
      <c r="AE18" s="0" t="n">
        <v>36</v>
      </c>
      <c r="AF18" s="0" t="n">
        <v>35</v>
      </c>
      <c r="AG18" s="0" t="n">
        <v>71</v>
      </c>
      <c r="AH18" s="0" t="n">
        <v>73</v>
      </c>
      <c r="AI18" s="0" t="n">
        <v>39</v>
      </c>
      <c r="AJ18" s="0" t="n">
        <v>27</v>
      </c>
      <c r="AK18" s="0" t="n">
        <v>39</v>
      </c>
      <c r="AL18" s="0" t="n">
        <v>28</v>
      </c>
      <c r="AM18" s="0" t="n">
        <v>34</v>
      </c>
      <c r="AN18" s="0" t="n">
        <v>71</v>
      </c>
      <c r="AO18" s="0" t="n">
        <v>58</v>
      </c>
      <c r="AP18" s="0" t="n">
        <v>14</v>
      </c>
      <c r="AQ18" s="0" t="n">
        <v>22</v>
      </c>
      <c r="AR18" s="0" t="n">
        <v>27</v>
      </c>
      <c r="AS18" s="0" t="n">
        <v>12</v>
      </c>
      <c r="AT18" s="0" t="n">
        <v>51</v>
      </c>
      <c r="AU18" s="0" t="n">
        <v>58</v>
      </c>
      <c r="AV18" s="0" t="n">
        <v>22</v>
      </c>
      <c r="AW18" s="0" t="n">
        <v>10</v>
      </c>
      <c r="AX18" s="0" t="n">
        <v>33</v>
      </c>
      <c r="AY18" s="0" t="n">
        <v>29</v>
      </c>
      <c r="AZ18" s="0" t="n">
        <v>11</v>
      </c>
      <c r="BA18" s="0" t="n">
        <v>26</v>
      </c>
      <c r="BB18" s="0" t="n">
        <v>51</v>
      </c>
      <c r="BC18" s="0" t="n">
        <v>85</v>
      </c>
      <c r="BD18" s="0" t="n">
        <v>94</v>
      </c>
      <c r="BE18" s="0" t="n">
        <v>48</v>
      </c>
      <c r="BF18" s="0" t="n">
        <v>58</v>
      </c>
      <c r="BG18" s="0" t="n">
        <v>56</v>
      </c>
      <c r="BH18" s="0" t="n">
        <v>28</v>
      </c>
      <c r="BI18" s="0" t="n">
        <v>16</v>
      </c>
      <c r="BL18" s="0" t="n">
        <v>70</v>
      </c>
      <c r="BM18" s="0" t="n">
        <v>14</v>
      </c>
      <c r="BN18" s="0" t="n">
        <v>20</v>
      </c>
      <c r="BO18" s="0" t="n">
        <v>0</v>
      </c>
      <c r="BP18" s="0" t="n">
        <v>46</v>
      </c>
      <c r="BQ18" s="0" t="n">
        <v>35</v>
      </c>
      <c r="BR18" s="16" t="n">
        <f aca="false">SUM(B18:BQ18)</f>
        <v>2999</v>
      </c>
    </row>
    <row r="20" customFormat="false" ht="12.75" hidden="false" customHeight="false" outlineLevel="0" collapsed="false">
      <c r="A20" s="35" t="s">
        <v>424</v>
      </c>
    </row>
    <row r="21" customFormat="false" ht="12.75" hidden="false" customHeight="false" outlineLevel="0" collapsed="false">
      <c r="A21" s="29" t="s">
        <v>282</v>
      </c>
      <c r="B21" s="0" t="n">
        <v>213</v>
      </c>
      <c r="C21" s="0" t="n">
        <v>86</v>
      </c>
      <c r="D21" s="0" t="n">
        <v>0</v>
      </c>
      <c r="E21" s="0" t="n">
        <v>122</v>
      </c>
      <c r="F21" s="0" t="n">
        <v>160</v>
      </c>
      <c r="G21" s="0" t="n">
        <v>92</v>
      </c>
      <c r="H21" s="0" t="n">
        <v>52</v>
      </c>
      <c r="I21" s="0" t="n">
        <v>124</v>
      </c>
      <c r="J21" s="0" t="n">
        <v>162</v>
      </c>
      <c r="K21" s="0" t="n">
        <v>153</v>
      </c>
      <c r="L21" s="0" t="n">
        <v>93</v>
      </c>
      <c r="M21" s="0" t="n">
        <v>134</v>
      </c>
      <c r="N21" s="0" t="n">
        <v>180</v>
      </c>
      <c r="O21" s="0" t="n">
        <v>260</v>
      </c>
      <c r="P21" s="0" t="n">
        <v>108</v>
      </c>
      <c r="Q21" s="0" t="n">
        <v>167</v>
      </c>
      <c r="R21" s="0" t="n">
        <v>105</v>
      </c>
      <c r="S21" s="0" t="n">
        <v>144</v>
      </c>
      <c r="T21" s="0" t="n">
        <v>126</v>
      </c>
      <c r="U21" s="0" t="n">
        <v>82</v>
      </c>
      <c r="V21" s="0" t="n">
        <v>72</v>
      </c>
      <c r="W21" s="0" t="n">
        <v>107</v>
      </c>
      <c r="X21" s="0" t="n">
        <v>148</v>
      </c>
      <c r="Y21" s="0" t="n">
        <v>128</v>
      </c>
      <c r="Z21" s="0" t="n">
        <v>21</v>
      </c>
      <c r="AA21" s="0" t="n">
        <v>150</v>
      </c>
      <c r="AB21" s="0" t="n">
        <v>191</v>
      </c>
      <c r="AC21" s="0" t="n">
        <v>106</v>
      </c>
      <c r="AD21" s="0" t="n">
        <v>94</v>
      </c>
      <c r="AE21" s="0" t="n">
        <v>122</v>
      </c>
      <c r="AF21" s="0" t="n">
        <v>110</v>
      </c>
      <c r="AG21" s="0" t="n">
        <v>84</v>
      </c>
      <c r="AH21" s="0" t="n">
        <v>133</v>
      </c>
      <c r="AI21" s="0" t="n">
        <v>27</v>
      </c>
      <c r="AJ21" s="0" t="n">
        <v>38</v>
      </c>
      <c r="AK21" s="0" t="n">
        <v>66</v>
      </c>
      <c r="AL21" s="0" t="n">
        <v>31</v>
      </c>
      <c r="AM21" s="0" t="n">
        <v>52</v>
      </c>
      <c r="AN21" s="0" t="n">
        <v>73</v>
      </c>
      <c r="AO21" s="0" t="n">
        <v>53</v>
      </c>
      <c r="AP21" s="0" t="n">
        <v>8</v>
      </c>
      <c r="AQ21" s="0" t="n">
        <v>14</v>
      </c>
      <c r="AR21" s="0" t="n">
        <v>22</v>
      </c>
      <c r="AS21" s="0" t="n">
        <v>14</v>
      </c>
      <c r="AT21" s="0" t="n">
        <v>73</v>
      </c>
      <c r="AU21" s="0" t="n">
        <v>57</v>
      </c>
      <c r="AV21" s="0" t="n">
        <v>25</v>
      </c>
      <c r="AW21" s="0" t="n">
        <v>7</v>
      </c>
      <c r="AX21" s="0" t="n">
        <v>61</v>
      </c>
      <c r="AY21" s="0" t="n">
        <v>40</v>
      </c>
      <c r="AZ21" s="0" t="n">
        <v>6</v>
      </c>
      <c r="BA21" s="0" t="n">
        <v>24</v>
      </c>
      <c r="BB21" s="0" t="n">
        <v>103</v>
      </c>
      <c r="BC21" s="0" t="n">
        <v>150</v>
      </c>
      <c r="BD21" s="0" t="n">
        <v>68</v>
      </c>
      <c r="BE21" s="0" t="n">
        <v>42</v>
      </c>
      <c r="BF21" s="0" t="n">
        <v>53</v>
      </c>
      <c r="BG21" s="0" t="n">
        <v>67</v>
      </c>
      <c r="BH21" s="0" t="n">
        <v>37</v>
      </c>
      <c r="BI21" s="0" t="n">
        <v>33</v>
      </c>
      <c r="BL21" s="0" t="n">
        <v>60</v>
      </c>
      <c r="BM21" s="0" t="n">
        <v>15</v>
      </c>
      <c r="BN21" s="0" t="n">
        <v>41</v>
      </c>
      <c r="BO21" s="0" t="n">
        <v>1</v>
      </c>
      <c r="BP21" s="0" t="n">
        <v>22</v>
      </c>
      <c r="BQ21" s="0" t="n">
        <v>63</v>
      </c>
      <c r="BR21" s="16" t="n">
        <f aca="false">SUM(B21:BQ21)</f>
        <v>5475</v>
      </c>
    </row>
    <row r="22" customFormat="false" ht="12.75" hidden="false" customHeight="false" outlineLevel="0" collapsed="false">
      <c r="A22" s="29" t="s">
        <v>283</v>
      </c>
      <c r="B22" s="0" t="n">
        <v>97</v>
      </c>
      <c r="C22" s="0" t="n">
        <v>65</v>
      </c>
      <c r="D22" s="0" t="n">
        <v>0</v>
      </c>
      <c r="E22" s="0" t="n">
        <v>32</v>
      </c>
      <c r="F22" s="0" t="n">
        <v>86</v>
      </c>
      <c r="G22" s="0" t="n">
        <v>52</v>
      </c>
      <c r="H22" s="0" t="n">
        <v>24</v>
      </c>
      <c r="I22" s="0" t="n">
        <v>43</v>
      </c>
      <c r="J22" s="0" t="n">
        <v>54</v>
      </c>
      <c r="K22" s="0" t="n">
        <v>63</v>
      </c>
      <c r="L22" s="0" t="n">
        <v>53</v>
      </c>
      <c r="M22" s="0" t="n">
        <v>35</v>
      </c>
      <c r="N22" s="0" t="n">
        <v>57</v>
      </c>
      <c r="O22" s="0" t="n">
        <v>51</v>
      </c>
      <c r="P22" s="0" t="n">
        <v>41</v>
      </c>
      <c r="Q22" s="0" t="n">
        <v>104</v>
      </c>
      <c r="R22" s="0" t="n">
        <v>49</v>
      </c>
      <c r="S22" s="0" t="n">
        <v>58</v>
      </c>
      <c r="T22" s="0" t="n">
        <v>48</v>
      </c>
      <c r="U22" s="0" t="n">
        <v>41</v>
      </c>
      <c r="V22" s="0" t="n">
        <v>31</v>
      </c>
      <c r="W22" s="0" t="n">
        <v>66</v>
      </c>
      <c r="X22" s="0" t="n">
        <v>60</v>
      </c>
      <c r="Y22" s="0" t="n">
        <v>57</v>
      </c>
      <c r="Z22" s="0" t="n">
        <v>27</v>
      </c>
      <c r="AA22" s="0" t="n">
        <v>68</v>
      </c>
      <c r="AB22" s="0" t="n">
        <v>110</v>
      </c>
      <c r="AC22" s="0" t="n">
        <v>67</v>
      </c>
      <c r="AD22" s="0" t="n">
        <v>52</v>
      </c>
      <c r="AE22" s="0" t="n">
        <v>32</v>
      </c>
      <c r="AF22" s="0" t="n">
        <v>30</v>
      </c>
      <c r="AG22" s="0" t="n">
        <v>68</v>
      </c>
      <c r="AH22" s="0" t="n">
        <v>62</v>
      </c>
      <c r="AI22" s="0" t="n">
        <v>35</v>
      </c>
      <c r="AJ22" s="0" t="n">
        <v>28</v>
      </c>
      <c r="AK22" s="0" t="n">
        <v>41</v>
      </c>
      <c r="AL22" s="0" t="n">
        <v>19</v>
      </c>
      <c r="AM22" s="0" t="n">
        <v>31</v>
      </c>
      <c r="AN22" s="0" t="n">
        <v>70</v>
      </c>
      <c r="AO22" s="0" t="n">
        <v>48</v>
      </c>
      <c r="AP22" s="0" t="n">
        <v>12</v>
      </c>
      <c r="AQ22" s="0" t="n">
        <v>21</v>
      </c>
      <c r="AR22" s="0" t="n">
        <v>22</v>
      </c>
      <c r="AS22" s="0" t="n">
        <v>10</v>
      </c>
      <c r="AT22" s="0" t="n">
        <v>42</v>
      </c>
      <c r="AU22" s="0" t="n">
        <v>51</v>
      </c>
      <c r="AV22" s="0" t="n">
        <v>20</v>
      </c>
      <c r="AW22" s="0" t="n">
        <v>10</v>
      </c>
      <c r="AX22" s="0" t="n">
        <v>33</v>
      </c>
      <c r="AY22" s="0" t="n">
        <v>23</v>
      </c>
      <c r="AZ22" s="0" t="n">
        <v>8</v>
      </c>
      <c r="BA22" s="0" t="n">
        <v>23</v>
      </c>
      <c r="BB22" s="0" t="n">
        <v>47</v>
      </c>
      <c r="BC22" s="0" t="n">
        <v>76</v>
      </c>
      <c r="BD22" s="0" t="n">
        <v>81</v>
      </c>
      <c r="BE22" s="0" t="n">
        <v>45</v>
      </c>
      <c r="BF22" s="0" t="n">
        <v>54</v>
      </c>
      <c r="BG22" s="0" t="n">
        <v>54</v>
      </c>
      <c r="BH22" s="0" t="n">
        <v>26</v>
      </c>
      <c r="BI22" s="0" t="n">
        <v>16</v>
      </c>
      <c r="BL22" s="0" t="n">
        <v>58</v>
      </c>
      <c r="BM22" s="0" t="n">
        <v>8</v>
      </c>
      <c r="BN22" s="0" t="n">
        <v>13</v>
      </c>
      <c r="BO22" s="0" t="n">
        <v>0</v>
      </c>
      <c r="BP22" s="0" t="n">
        <v>43</v>
      </c>
      <c r="BQ22" s="0" t="n">
        <v>32</v>
      </c>
      <c r="BR22" s="16" t="n">
        <f aca="false">SUM(B22:BQ22)</f>
        <v>2883</v>
      </c>
    </row>
    <row r="24" customFormat="false" ht="12.75" hidden="false" customHeight="false" outlineLevel="0" collapsed="false">
      <c r="A24" s="35" t="s">
        <v>425</v>
      </c>
    </row>
    <row r="25" customFormat="false" ht="12.75" hidden="false" customHeight="false" outlineLevel="0" collapsed="false">
      <c r="A25" s="29" t="s">
        <v>282</v>
      </c>
      <c r="B25" s="0" t="n">
        <v>144</v>
      </c>
      <c r="C25" s="0" t="n">
        <v>52</v>
      </c>
      <c r="D25" s="0" t="n">
        <v>0</v>
      </c>
      <c r="E25" s="0" t="n">
        <v>93</v>
      </c>
      <c r="F25" s="0" t="n">
        <v>111</v>
      </c>
      <c r="G25" s="0" t="n">
        <v>69</v>
      </c>
      <c r="H25" s="0" t="n">
        <v>37</v>
      </c>
      <c r="I25" s="0" t="n">
        <v>111</v>
      </c>
      <c r="J25" s="0" t="n">
        <v>119</v>
      </c>
      <c r="K25" s="0" t="n">
        <v>131</v>
      </c>
      <c r="L25" s="0" t="n">
        <v>80</v>
      </c>
      <c r="M25" s="0" t="n">
        <v>120</v>
      </c>
      <c r="N25" s="0" t="n">
        <v>142</v>
      </c>
      <c r="O25" s="0" t="n">
        <v>229</v>
      </c>
      <c r="P25" s="0" t="n">
        <v>91</v>
      </c>
      <c r="Q25" s="0" t="n">
        <v>128</v>
      </c>
      <c r="R25" s="0" t="n">
        <v>66</v>
      </c>
      <c r="S25" s="0" t="n">
        <v>116</v>
      </c>
      <c r="T25" s="0" t="n">
        <v>101</v>
      </c>
      <c r="U25" s="0" t="n">
        <v>67</v>
      </c>
      <c r="V25" s="0" t="n">
        <v>48</v>
      </c>
      <c r="W25" s="0" t="n">
        <v>75</v>
      </c>
      <c r="X25" s="0" t="n">
        <v>124</v>
      </c>
      <c r="Y25" s="0" t="n">
        <v>102</v>
      </c>
      <c r="Z25" s="0" t="n">
        <v>15</v>
      </c>
      <c r="AA25" s="0" t="n">
        <v>124</v>
      </c>
      <c r="AB25" s="0" t="n">
        <v>140</v>
      </c>
      <c r="AC25" s="0" t="n">
        <v>80</v>
      </c>
      <c r="AD25" s="0" t="n">
        <v>80</v>
      </c>
      <c r="AE25" s="0" t="n">
        <v>104</v>
      </c>
      <c r="AF25" s="0" t="n">
        <v>96</v>
      </c>
      <c r="AG25" s="0" t="n">
        <v>54</v>
      </c>
      <c r="AH25" s="0" t="n">
        <v>88</v>
      </c>
      <c r="AI25" s="0" t="n">
        <v>19</v>
      </c>
      <c r="AJ25" s="0" t="n">
        <v>36</v>
      </c>
      <c r="AK25" s="0" t="n">
        <v>56</v>
      </c>
      <c r="AL25" s="0" t="n">
        <v>34</v>
      </c>
      <c r="AM25" s="0" t="n">
        <v>32</v>
      </c>
      <c r="AN25" s="0" t="n">
        <v>51</v>
      </c>
      <c r="AO25" s="0" t="n">
        <v>37</v>
      </c>
      <c r="AP25" s="0" t="n">
        <v>6</v>
      </c>
      <c r="AQ25" s="0" t="n">
        <v>19</v>
      </c>
      <c r="AR25" s="0" t="n">
        <v>29</v>
      </c>
      <c r="AS25" s="0" t="n">
        <v>15</v>
      </c>
      <c r="AT25" s="0" t="n">
        <v>65</v>
      </c>
      <c r="AU25" s="0" t="n">
        <v>44</v>
      </c>
      <c r="AV25" s="0" t="n">
        <v>29</v>
      </c>
      <c r="AW25" s="0" t="n">
        <v>8</v>
      </c>
      <c r="AX25" s="0" t="n">
        <v>57</v>
      </c>
      <c r="AY25" s="0" t="n">
        <v>47</v>
      </c>
      <c r="AZ25" s="0" t="n">
        <v>6</v>
      </c>
      <c r="BA25" s="0" t="n">
        <v>17</v>
      </c>
      <c r="BB25" s="0" t="n">
        <v>67</v>
      </c>
      <c r="BC25" s="0" t="n">
        <v>90</v>
      </c>
      <c r="BD25" s="0" t="n">
        <v>34</v>
      </c>
      <c r="BE25" s="0" t="n">
        <v>21</v>
      </c>
      <c r="BF25" s="0" t="n">
        <v>39</v>
      </c>
      <c r="BG25" s="0" t="n">
        <v>41</v>
      </c>
      <c r="BH25" s="0" t="n">
        <v>19</v>
      </c>
      <c r="BI25" s="0" t="n">
        <v>23</v>
      </c>
      <c r="BL25" s="0" t="n">
        <v>41</v>
      </c>
      <c r="BM25" s="0" t="n">
        <v>7</v>
      </c>
      <c r="BN25" s="0" t="n">
        <v>40</v>
      </c>
      <c r="BO25" s="0" t="n">
        <v>1</v>
      </c>
      <c r="BP25" s="0" t="n">
        <v>11</v>
      </c>
      <c r="BQ25" s="0" t="n">
        <v>45</v>
      </c>
      <c r="BR25" s="16" t="n">
        <f aca="false">SUM(B25:BQ25)</f>
        <v>4223</v>
      </c>
    </row>
    <row r="26" customFormat="false" ht="12.75" hidden="false" customHeight="false" outlineLevel="0" collapsed="false">
      <c r="A26" s="29" t="s">
        <v>283</v>
      </c>
      <c r="B26" s="0" t="n">
        <v>167</v>
      </c>
      <c r="C26" s="0" t="n">
        <v>99</v>
      </c>
      <c r="D26" s="0" t="n">
        <v>0</v>
      </c>
      <c r="E26" s="0" t="n">
        <v>61</v>
      </c>
      <c r="F26" s="0" t="n">
        <v>136</v>
      </c>
      <c r="G26" s="0" t="n">
        <v>76</v>
      </c>
      <c r="H26" s="0" t="n">
        <v>39</v>
      </c>
      <c r="I26" s="0" t="n">
        <v>58</v>
      </c>
      <c r="J26" s="0" t="n">
        <v>96</v>
      </c>
      <c r="K26" s="0" t="n">
        <v>85</v>
      </c>
      <c r="L26" s="0" t="n">
        <v>65</v>
      </c>
      <c r="M26" s="0" t="n">
        <v>45</v>
      </c>
      <c r="N26" s="0" t="n">
        <v>91</v>
      </c>
      <c r="O26" s="0" t="n">
        <v>82</v>
      </c>
      <c r="P26" s="0" t="n">
        <v>58</v>
      </c>
      <c r="Q26" s="0" t="n">
        <v>143</v>
      </c>
      <c r="R26" s="0" t="n">
        <v>86</v>
      </c>
      <c r="S26" s="0" t="n">
        <v>88</v>
      </c>
      <c r="T26" s="0" t="n">
        <v>73</v>
      </c>
      <c r="U26" s="0" t="n">
        <v>55</v>
      </c>
      <c r="V26" s="0" t="n">
        <v>53</v>
      </c>
      <c r="W26" s="0" t="n">
        <v>97</v>
      </c>
      <c r="X26" s="0" t="n">
        <v>82</v>
      </c>
      <c r="Y26" s="0" t="n">
        <v>81</v>
      </c>
      <c r="Z26" s="0" t="n">
        <v>33</v>
      </c>
      <c r="AA26" s="0" t="n">
        <v>95</v>
      </c>
      <c r="AB26" s="0" t="n">
        <v>160</v>
      </c>
      <c r="AC26" s="0" t="n">
        <v>93</v>
      </c>
      <c r="AD26" s="0" t="n">
        <v>67</v>
      </c>
      <c r="AE26" s="0" t="n">
        <v>49</v>
      </c>
      <c r="AF26" s="0" t="n">
        <v>44</v>
      </c>
      <c r="AG26" s="0" t="n">
        <v>97</v>
      </c>
      <c r="AH26" s="0" t="n">
        <v>105</v>
      </c>
      <c r="AI26" s="0" t="n">
        <v>42</v>
      </c>
      <c r="AJ26" s="0" t="n">
        <v>29</v>
      </c>
      <c r="AK26" s="0" t="n">
        <v>48</v>
      </c>
      <c r="AL26" s="0" t="n">
        <v>16</v>
      </c>
      <c r="AM26" s="0" t="n">
        <v>50</v>
      </c>
      <c r="AN26" s="0" t="n">
        <v>94</v>
      </c>
      <c r="AO26" s="0" t="n">
        <v>64</v>
      </c>
      <c r="AP26" s="0" t="n">
        <v>14</v>
      </c>
      <c r="AQ26" s="0" t="n">
        <v>15</v>
      </c>
      <c r="AR26" s="0" t="n">
        <v>15</v>
      </c>
      <c r="AS26" s="0" t="n">
        <v>10</v>
      </c>
      <c r="AT26" s="0" t="n">
        <v>48</v>
      </c>
      <c r="AU26" s="0" t="n">
        <v>65</v>
      </c>
      <c r="AV26" s="0" t="n">
        <v>16</v>
      </c>
      <c r="AW26" s="0" t="n">
        <v>9</v>
      </c>
      <c r="AX26" s="0" t="n">
        <v>37</v>
      </c>
      <c r="AY26" s="0" t="n">
        <v>18</v>
      </c>
      <c r="AZ26" s="0" t="n">
        <v>8</v>
      </c>
      <c r="BA26" s="0" t="n">
        <v>31</v>
      </c>
      <c r="BB26" s="0" t="n">
        <v>81</v>
      </c>
      <c r="BC26" s="0" t="n">
        <v>133</v>
      </c>
      <c r="BD26" s="0" t="n">
        <v>115</v>
      </c>
      <c r="BE26" s="0" t="n">
        <v>64</v>
      </c>
      <c r="BF26" s="0" t="n">
        <v>67</v>
      </c>
      <c r="BG26" s="0" t="n">
        <v>80</v>
      </c>
      <c r="BH26" s="0" t="n">
        <v>44</v>
      </c>
      <c r="BI26" s="0" t="n">
        <v>23</v>
      </c>
      <c r="BL26" s="0" t="n">
        <v>79</v>
      </c>
      <c r="BM26" s="0" t="n">
        <v>15</v>
      </c>
      <c r="BN26" s="0" t="n">
        <v>16</v>
      </c>
      <c r="BO26" s="0" t="n">
        <v>0</v>
      </c>
      <c r="BP26" s="0" t="n">
        <v>55</v>
      </c>
      <c r="BQ26" s="0" t="n">
        <v>48</v>
      </c>
      <c r="BR26" s="16" t="n">
        <f aca="false">SUM(B26:BQ26)</f>
        <v>4108</v>
      </c>
    </row>
    <row r="28" customFormat="false" ht="12.75" hidden="false" customHeight="false" outlineLevel="0" collapsed="false">
      <c r="A28" s="16"/>
    </row>
  </sheetData>
  <printOptions headings="false" gridLines="true" gridLinesSet="true" horizontalCentered="false" verticalCentered="false"/>
  <pageMargins left="0.229861111111111" right="0.220138888888889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&amp;F</oddHeader>
    <oddFooter>&amp;LCITY OF LITTLE ROCK SPECIAL ELECTION&amp;CPage &amp;P&amp;ROCTOBER 11, 19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R273" activePane="bottomRight" state="frozen"/>
      <selection pane="topLeft" activeCell="A1" activeCellId="0" sqref="A1"/>
      <selection pane="topRight" activeCell="DR1" activeCellId="0" sqref="DR1"/>
      <selection pane="bottomLeft" activeCell="A273" activeCellId="0" sqref="A273"/>
      <selection pane="bottomRight" activeCell="A274" activeCellId="0" sqref="A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56"/>
    <col collapsed="false" customWidth="true" hidden="false" outlineLevel="0" max="2" min="2" style="0" width="17.7"/>
    <col collapsed="false" customWidth="true" hidden="false" outlineLevel="0" max="124" min="124" style="16" width="11.28"/>
    <col collapsed="false" customWidth="true" hidden="true" outlineLevel="0" max="125" min="125" style="0" width="5.41"/>
    <col collapsed="false" customWidth="false" hidden="true" outlineLevel="0" max="129" min="126" style="0" width="9.06"/>
  </cols>
  <sheetData>
    <row r="1" s="8" customFormat="true" ht="114.75" hidden="false" customHeight="false" outlineLevel="0" collapsed="false">
      <c r="A1" s="20" t="s">
        <v>0</v>
      </c>
      <c r="B1" s="38" t="s">
        <v>426</v>
      </c>
      <c r="C1" s="21" t="s">
        <v>169</v>
      </c>
      <c r="D1" s="21" t="s">
        <v>285</v>
      </c>
      <c r="E1" s="21" t="s">
        <v>286</v>
      </c>
      <c r="F1" s="21" t="s">
        <v>287</v>
      </c>
      <c r="G1" s="21" t="s">
        <v>255</v>
      </c>
      <c r="H1" s="21" t="s">
        <v>288</v>
      </c>
      <c r="I1" s="21" t="s">
        <v>256</v>
      </c>
      <c r="J1" s="21" t="s">
        <v>257</v>
      </c>
      <c r="K1" s="21" t="s">
        <v>258</v>
      </c>
      <c r="L1" s="21" t="s">
        <v>259</v>
      </c>
      <c r="M1" s="21" t="s">
        <v>260</v>
      </c>
      <c r="N1" s="21" t="s">
        <v>289</v>
      </c>
      <c r="O1" s="21" t="s">
        <v>290</v>
      </c>
      <c r="P1" s="21" t="s">
        <v>291</v>
      </c>
      <c r="Q1" s="21" t="s">
        <v>292</v>
      </c>
      <c r="R1" s="21" t="s">
        <v>293</v>
      </c>
      <c r="S1" s="21" t="s">
        <v>294</v>
      </c>
      <c r="T1" s="21" t="s">
        <v>295</v>
      </c>
      <c r="U1" s="21" t="s">
        <v>296</v>
      </c>
      <c r="V1" s="21" t="s">
        <v>297</v>
      </c>
      <c r="W1" s="21" t="s">
        <v>298</v>
      </c>
      <c r="X1" s="21" t="s">
        <v>299</v>
      </c>
      <c r="Y1" s="21" t="s">
        <v>300</v>
      </c>
      <c r="Z1" s="21" t="s">
        <v>301</v>
      </c>
      <c r="AA1" s="21" t="s">
        <v>302</v>
      </c>
      <c r="AB1" s="21" t="s">
        <v>303</v>
      </c>
      <c r="AC1" s="21" t="s">
        <v>304</v>
      </c>
      <c r="AD1" s="21" t="s">
        <v>305</v>
      </c>
      <c r="AE1" s="21" t="s">
        <v>306</v>
      </c>
      <c r="AF1" s="21" t="s">
        <v>307</v>
      </c>
      <c r="AG1" s="21" t="s">
        <v>308</v>
      </c>
      <c r="AH1" s="21" t="s">
        <v>309</v>
      </c>
      <c r="AI1" s="21" t="s">
        <v>310</v>
      </c>
      <c r="AJ1" s="21" t="s">
        <v>311</v>
      </c>
      <c r="AK1" s="21" t="s">
        <v>312</v>
      </c>
      <c r="AL1" s="21" t="s">
        <v>313</v>
      </c>
      <c r="AM1" s="21" t="s">
        <v>314</v>
      </c>
      <c r="AN1" s="21" t="s">
        <v>315</v>
      </c>
      <c r="AO1" s="21" t="s">
        <v>316</v>
      </c>
      <c r="AP1" s="21" t="s">
        <v>317</v>
      </c>
      <c r="AQ1" s="21" t="s">
        <v>318</v>
      </c>
      <c r="AR1" s="21" t="s">
        <v>319</v>
      </c>
      <c r="AS1" s="21" t="s">
        <v>320</v>
      </c>
      <c r="AT1" s="21" t="s">
        <v>321</v>
      </c>
      <c r="AU1" s="21" t="s">
        <v>322</v>
      </c>
      <c r="AV1" s="21" t="s">
        <v>323</v>
      </c>
      <c r="AW1" s="21" t="s">
        <v>324</v>
      </c>
      <c r="AX1" s="21" t="s">
        <v>325</v>
      </c>
      <c r="AY1" s="21" t="s">
        <v>326</v>
      </c>
      <c r="AZ1" s="21" t="s">
        <v>327</v>
      </c>
      <c r="BA1" s="21" t="s">
        <v>328</v>
      </c>
      <c r="BB1" s="21" t="s">
        <v>329</v>
      </c>
      <c r="BC1" s="21" t="s">
        <v>330</v>
      </c>
      <c r="BD1" s="21" t="s">
        <v>331</v>
      </c>
      <c r="BE1" s="21" t="s">
        <v>332</v>
      </c>
      <c r="BF1" s="21" t="s">
        <v>333</v>
      </c>
      <c r="BG1" s="21" t="s">
        <v>334</v>
      </c>
      <c r="BH1" s="21" t="s">
        <v>335</v>
      </c>
      <c r="BI1" s="21" t="s">
        <v>262</v>
      </c>
      <c r="BJ1" s="21" t="s">
        <v>336</v>
      </c>
      <c r="BK1" s="21" t="s">
        <v>264</v>
      </c>
      <c r="BL1" s="21" t="s">
        <v>265</v>
      </c>
      <c r="BM1" s="21" t="s">
        <v>266</v>
      </c>
      <c r="BN1" s="21" t="s">
        <v>267</v>
      </c>
      <c r="BO1" s="21" t="s">
        <v>268</v>
      </c>
      <c r="BP1" s="21" t="s">
        <v>269</v>
      </c>
      <c r="BQ1" s="21" t="s">
        <v>270</v>
      </c>
      <c r="BR1" s="21" t="s">
        <v>337</v>
      </c>
      <c r="BS1" s="21" t="s">
        <v>338</v>
      </c>
      <c r="BT1" s="21" t="s">
        <v>339</v>
      </c>
      <c r="BU1" s="21" t="s">
        <v>340</v>
      </c>
      <c r="BV1" s="21" t="s">
        <v>341</v>
      </c>
      <c r="BW1" s="21" t="s">
        <v>342</v>
      </c>
      <c r="BX1" s="21" t="s">
        <v>343</v>
      </c>
      <c r="BY1" s="21" t="s">
        <v>344</v>
      </c>
      <c r="BZ1" s="21" t="s">
        <v>271</v>
      </c>
      <c r="CA1" s="21" t="s">
        <v>272</v>
      </c>
      <c r="CB1" s="21" t="s">
        <v>273</v>
      </c>
      <c r="CC1" s="21" t="s">
        <v>274</v>
      </c>
      <c r="CD1" s="21" t="s">
        <v>275</v>
      </c>
      <c r="CE1" s="21" t="s">
        <v>276</v>
      </c>
      <c r="CF1" s="21" t="s">
        <v>277</v>
      </c>
      <c r="CG1" s="21" t="s">
        <v>278</v>
      </c>
      <c r="CH1" s="21" t="s">
        <v>345</v>
      </c>
      <c r="CI1" s="21" t="s">
        <v>346</v>
      </c>
      <c r="CJ1" s="21" t="s">
        <v>347</v>
      </c>
      <c r="CK1" s="21" t="s">
        <v>348</v>
      </c>
      <c r="CL1" s="21" t="s">
        <v>349</v>
      </c>
      <c r="CM1" s="21" t="s">
        <v>350</v>
      </c>
      <c r="CN1" s="21" t="s">
        <v>351</v>
      </c>
      <c r="CO1" s="21" t="s">
        <v>352</v>
      </c>
      <c r="CP1" s="21" t="s">
        <v>353</v>
      </c>
      <c r="CQ1" s="21" t="s">
        <v>354</v>
      </c>
      <c r="CR1" s="21" t="s">
        <v>355</v>
      </c>
      <c r="CS1" s="21" t="s">
        <v>356</v>
      </c>
      <c r="CT1" s="21" t="s">
        <v>357</v>
      </c>
      <c r="CU1" s="21" t="s">
        <v>358</v>
      </c>
      <c r="CV1" s="21" t="s">
        <v>359</v>
      </c>
      <c r="CW1" s="21" t="s">
        <v>360</v>
      </c>
      <c r="CX1" s="21" t="s">
        <v>361</v>
      </c>
      <c r="CY1" s="21" t="s">
        <v>362</v>
      </c>
      <c r="CZ1" s="21" t="s">
        <v>363</v>
      </c>
      <c r="DA1" s="21" t="s">
        <v>364</v>
      </c>
      <c r="DB1" s="21" t="s">
        <v>365</v>
      </c>
      <c r="DC1" s="21" t="s">
        <v>366</v>
      </c>
      <c r="DD1" s="21" t="s">
        <v>367</v>
      </c>
      <c r="DE1" s="21" t="s">
        <v>368</v>
      </c>
      <c r="DF1" s="21" t="s">
        <v>369</v>
      </c>
      <c r="DG1" s="21" t="s">
        <v>370</v>
      </c>
      <c r="DH1" s="21" t="s">
        <v>371</v>
      </c>
      <c r="DI1" s="21" t="s">
        <v>372</v>
      </c>
      <c r="DJ1" s="21" t="s">
        <v>373</v>
      </c>
      <c r="DK1" s="21" t="s">
        <v>374</v>
      </c>
      <c r="DL1" s="21" t="s">
        <v>375</v>
      </c>
      <c r="DM1" s="21" t="s">
        <v>376</v>
      </c>
      <c r="DN1" s="21" t="s">
        <v>377</v>
      </c>
      <c r="DO1" s="21" t="s">
        <v>378</v>
      </c>
      <c r="DP1" s="21" t="s">
        <v>379</v>
      </c>
      <c r="DQ1" s="21" t="s">
        <v>380</v>
      </c>
      <c r="DR1" s="21" t="s">
        <v>381</v>
      </c>
      <c r="DS1" s="21" t="s">
        <v>382</v>
      </c>
      <c r="DT1" s="30" t="s">
        <v>279</v>
      </c>
      <c r="DU1" s="0"/>
    </row>
    <row r="2" s="27" customFormat="true" ht="16.5" hidden="false" customHeight="false" outlineLevel="0" collapsed="false">
      <c r="A2" s="39" t="s">
        <v>280</v>
      </c>
      <c r="B2" s="40"/>
      <c r="C2" s="27" t="n">
        <v>121</v>
      </c>
      <c r="D2" s="27" t="n">
        <v>1</v>
      </c>
      <c r="E2" s="27" t="n">
        <v>2</v>
      </c>
      <c r="F2" s="27" t="n">
        <v>3</v>
      </c>
      <c r="G2" s="41" t="n">
        <v>4</v>
      </c>
      <c r="H2" s="41" t="n">
        <v>5</v>
      </c>
      <c r="I2" s="41" t="n">
        <v>6</v>
      </c>
      <c r="J2" s="27" t="n">
        <v>7</v>
      </c>
      <c r="K2" s="27" t="n">
        <v>8</v>
      </c>
      <c r="L2" s="27" t="n">
        <v>9</v>
      </c>
      <c r="M2" s="27" t="n">
        <v>10</v>
      </c>
      <c r="N2" s="27" t="n">
        <v>11</v>
      </c>
      <c r="O2" s="27" t="n">
        <v>12</v>
      </c>
      <c r="P2" s="27" t="n">
        <v>13</v>
      </c>
      <c r="Q2" s="27" t="n">
        <v>14</v>
      </c>
      <c r="R2" s="27" t="n">
        <v>15</v>
      </c>
      <c r="S2" s="27" t="n">
        <v>16</v>
      </c>
      <c r="T2" s="27" t="n">
        <v>17</v>
      </c>
      <c r="U2" s="27" t="n">
        <v>18</v>
      </c>
      <c r="V2" s="27" t="n">
        <v>19</v>
      </c>
      <c r="W2" s="27" t="n">
        <v>20</v>
      </c>
      <c r="X2" s="27" t="n">
        <v>21</v>
      </c>
      <c r="Y2" s="27" t="n">
        <v>22</v>
      </c>
      <c r="Z2" s="27" t="n">
        <v>23</v>
      </c>
      <c r="AA2" s="27" t="n">
        <v>24</v>
      </c>
      <c r="AB2" s="27" t="n">
        <v>25</v>
      </c>
      <c r="AC2" s="27" t="n">
        <v>26</v>
      </c>
      <c r="AD2" s="27" t="n">
        <v>27</v>
      </c>
      <c r="AE2" s="27" t="n">
        <v>28</v>
      </c>
      <c r="AF2" s="27" t="n">
        <v>29</v>
      </c>
      <c r="AG2" s="27" t="n">
        <v>30</v>
      </c>
      <c r="AH2" s="27" t="n">
        <v>31</v>
      </c>
      <c r="AI2" s="27" t="n">
        <v>32</v>
      </c>
      <c r="AJ2" s="27" t="n">
        <v>33</v>
      </c>
      <c r="AK2" s="27" t="n">
        <v>34</v>
      </c>
      <c r="AL2" s="27" t="n">
        <v>35</v>
      </c>
      <c r="AM2" s="27" t="n">
        <v>36</v>
      </c>
      <c r="AN2" s="27" t="n">
        <v>37</v>
      </c>
      <c r="AO2" s="27" t="n">
        <v>38</v>
      </c>
      <c r="AP2" s="27" t="n">
        <v>39</v>
      </c>
      <c r="AQ2" s="27" t="n">
        <v>40</v>
      </c>
      <c r="AR2" s="27" t="n">
        <v>41</v>
      </c>
      <c r="AS2" s="27" t="n">
        <v>42</v>
      </c>
      <c r="AT2" s="27" t="n">
        <v>43</v>
      </c>
      <c r="AU2" s="27" t="n">
        <v>44</v>
      </c>
      <c r="AV2" s="27" t="n">
        <v>45</v>
      </c>
      <c r="AW2" s="27" t="n">
        <v>46</v>
      </c>
      <c r="AX2" s="27" t="n">
        <v>47</v>
      </c>
      <c r="AY2" s="27" t="n">
        <v>48</v>
      </c>
      <c r="AZ2" s="27" t="n">
        <v>49</v>
      </c>
      <c r="BA2" s="27" t="n">
        <v>50</v>
      </c>
      <c r="BB2" s="27" t="n">
        <v>51</v>
      </c>
      <c r="BC2" s="27" t="n">
        <v>52</v>
      </c>
      <c r="BD2" s="27" t="n">
        <v>53</v>
      </c>
      <c r="BE2" s="27" t="n">
        <v>54</v>
      </c>
      <c r="BF2" s="27" t="n">
        <v>55</v>
      </c>
      <c r="BG2" s="27" t="n">
        <v>56</v>
      </c>
      <c r="BH2" s="27" t="n">
        <v>57</v>
      </c>
      <c r="BI2" s="27" t="n">
        <v>58</v>
      </c>
      <c r="BJ2" s="27" t="n">
        <v>59</v>
      </c>
      <c r="BK2" s="27" t="n">
        <v>60</v>
      </c>
      <c r="BL2" s="27" t="n">
        <v>61</v>
      </c>
      <c r="BM2" s="27" t="n">
        <v>62</v>
      </c>
      <c r="BN2" s="27" t="n">
        <v>63</v>
      </c>
      <c r="BO2" s="27" t="n">
        <v>64</v>
      </c>
      <c r="BP2" s="27" t="n">
        <v>65</v>
      </c>
      <c r="BQ2" s="27" t="n">
        <v>66</v>
      </c>
      <c r="BR2" s="27" t="n">
        <v>67</v>
      </c>
      <c r="BS2" s="27" t="n">
        <v>68</v>
      </c>
      <c r="BT2" s="27" t="n">
        <v>69</v>
      </c>
      <c r="BU2" s="27" t="n">
        <v>70</v>
      </c>
      <c r="BV2" s="27" t="n">
        <v>71</v>
      </c>
      <c r="BW2" s="27" t="n">
        <v>72</v>
      </c>
      <c r="BX2" s="27" t="n">
        <v>73</v>
      </c>
      <c r="BY2" s="27" t="n">
        <v>74</v>
      </c>
      <c r="BZ2" s="27" t="n">
        <v>75</v>
      </c>
      <c r="CA2" s="27" t="n">
        <v>76</v>
      </c>
      <c r="CB2" s="27" t="n">
        <v>77</v>
      </c>
      <c r="CC2" s="27" t="n">
        <v>78</v>
      </c>
      <c r="CD2" s="27" t="n">
        <v>79</v>
      </c>
      <c r="CE2" s="27" t="n">
        <v>80</v>
      </c>
      <c r="CF2" s="27" t="n">
        <v>81</v>
      </c>
      <c r="CG2" s="27" t="n">
        <v>82</v>
      </c>
      <c r="CH2" s="27" t="n">
        <v>83</v>
      </c>
      <c r="CI2" s="27" t="n">
        <v>84</v>
      </c>
      <c r="CJ2" s="27" t="n">
        <v>85</v>
      </c>
      <c r="CK2" s="27" t="n">
        <v>86</v>
      </c>
      <c r="CL2" s="27" t="n">
        <v>87</v>
      </c>
      <c r="CM2" s="27" t="n">
        <v>88</v>
      </c>
      <c r="CN2" s="27" t="n">
        <v>89</v>
      </c>
      <c r="CO2" s="27" t="n">
        <v>90</v>
      </c>
      <c r="CP2" s="27" t="n">
        <v>91</v>
      </c>
      <c r="CQ2" s="27" t="n">
        <v>92</v>
      </c>
      <c r="CR2" s="27" t="n">
        <v>93</v>
      </c>
      <c r="CS2" s="27" t="n">
        <v>94</v>
      </c>
      <c r="CT2" s="27" t="n">
        <v>95</v>
      </c>
      <c r="CU2" s="27" t="n">
        <v>96</v>
      </c>
      <c r="CV2" s="27" t="n">
        <v>97</v>
      </c>
      <c r="CW2" s="27" t="n">
        <v>98</v>
      </c>
      <c r="CX2" s="27" t="n">
        <v>99</v>
      </c>
      <c r="CY2" s="27" t="n">
        <v>100</v>
      </c>
      <c r="CZ2" s="27" t="n">
        <v>101</v>
      </c>
      <c r="DA2" s="27" t="n">
        <v>102</v>
      </c>
      <c r="DB2" s="27" t="n">
        <v>103</v>
      </c>
      <c r="DC2" s="27" t="n">
        <v>104</v>
      </c>
      <c r="DD2" s="27" t="n">
        <v>105</v>
      </c>
      <c r="DE2" s="27" t="n">
        <v>106</v>
      </c>
      <c r="DF2" s="27" t="n">
        <v>107</v>
      </c>
      <c r="DG2" s="27" t="n">
        <v>108</v>
      </c>
      <c r="DH2" s="27" t="n">
        <v>109</v>
      </c>
      <c r="DI2" s="27" t="n">
        <v>110</v>
      </c>
      <c r="DJ2" s="27" t="n">
        <v>111</v>
      </c>
      <c r="DK2" s="27" t="n">
        <v>112</v>
      </c>
      <c r="DL2" s="27" t="n">
        <v>113</v>
      </c>
      <c r="DM2" s="27" t="n">
        <v>114</v>
      </c>
      <c r="DN2" s="27" t="n">
        <v>115</v>
      </c>
      <c r="DO2" s="27" t="n">
        <v>116</v>
      </c>
      <c r="DP2" s="27" t="n">
        <v>117</v>
      </c>
      <c r="DQ2" s="27" t="n">
        <v>118</v>
      </c>
      <c r="DR2" s="27" t="n">
        <v>119</v>
      </c>
      <c r="DS2" s="27" t="n">
        <v>120</v>
      </c>
      <c r="DT2" s="26"/>
      <c r="DV2" s="0"/>
      <c r="DW2" s="0"/>
      <c r="DX2" s="0"/>
      <c r="DY2" s="0"/>
    </row>
    <row r="4" customFormat="false" ht="12.75" hidden="false" customHeight="false" outlineLevel="0" collapsed="false">
      <c r="A4" s="35" t="s">
        <v>427</v>
      </c>
    </row>
    <row r="5" customFormat="false" ht="12.75" hidden="false" customHeight="false" outlineLevel="0" collapsed="false">
      <c r="A5" s="2" t="s">
        <v>428</v>
      </c>
      <c r="B5" s="0" t="s">
        <v>429</v>
      </c>
      <c r="C5" s="0" t="n">
        <v>4596</v>
      </c>
      <c r="D5" s="0" t="n">
        <v>560</v>
      </c>
      <c r="E5" s="0" t="n">
        <v>299</v>
      </c>
      <c r="F5" s="0" t="n">
        <v>628</v>
      </c>
      <c r="G5" s="0" t="n">
        <v>493</v>
      </c>
      <c r="H5" s="0" t="n">
        <v>326</v>
      </c>
      <c r="I5" s="0" t="n">
        <v>309</v>
      </c>
      <c r="J5" s="0" t="n">
        <v>297</v>
      </c>
      <c r="K5" s="0" t="n">
        <v>416</v>
      </c>
      <c r="L5" s="0" t="n">
        <v>271</v>
      </c>
      <c r="M5" s="0" t="n">
        <v>332</v>
      </c>
      <c r="N5" s="0" t="n">
        <v>240</v>
      </c>
      <c r="O5" s="0" t="n">
        <v>594</v>
      </c>
      <c r="P5" s="0" t="n">
        <v>553</v>
      </c>
      <c r="Q5" s="0" t="n">
        <v>295</v>
      </c>
      <c r="R5" s="0" t="n">
        <v>52</v>
      </c>
      <c r="S5" s="0" t="n">
        <v>194</v>
      </c>
      <c r="T5" s="0" t="n">
        <v>212</v>
      </c>
      <c r="U5" s="0" t="n">
        <v>189</v>
      </c>
      <c r="V5" s="0" t="n">
        <v>445</v>
      </c>
      <c r="W5" s="0" t="n">
        <v>379</v>
      </c>
      <c r="X5" s="0" t="n">
        <v>629</v>
      </c>
      <c r="Y5" s="0" t="n">
        <v>312</v>
      </c>
      <c r="Z5" s="0" t="n">
        <v>459</v>
      </c>
      <c r="AA5" s="0" t="n">
        <v>469</v>
      </c>
      <c r="AB5" s="0" t="n">
        <v>507</v>
      </c>
      <c r="AC5" s="0" t="n">
        <v>495</v>
      </c>
      <c r="AD5" s="0" t="n">
        <v>351</v>
      </c>
      <c r="AE5" s="0" t="n">
        <v>392</v>
      </c>
      <c r="AF5" s="0" t="n">
        <v>465</v>
      </c>
      <c r="AG5" s="0" t="n">
        <v>543</v>
      </c>
      <c r="AH5" s="0" t="n">
        <v>501</v>
      </c>
      <c r="AI5" s="0" t="n">
        <v>340</v>
      </c>
      <c r="AJ5" s="0" t="n">
        <v>463</v>
      </c>
      <c r="AK5" s="0" t="n">
        <v>591</v>
      </c>
      <c r="AL5" s="0" t="n">
        <v>469</v>
      </c>
      <c r="AM5" s="0" t="n">
        <v>478</v>
      </c>
      <c r="AN5" s="0" t="n">
        <v>595</v>
      </c>
      <c r="AO5" s="0" t="n">
        <v>647</v>
      </c>
      <c r="AP5" s="0" t="n">
        <v>668</v>
      </c>
      <c r="AQ5" s="0" t="n">
        <v>432</v>
      </c>
      <c r="AR5" s="0" t="n">
        <v>635</v>
      </c>
      <c r="AS5" s="0" t="n">
        <v>399</v>
      </c>
      <c r="AT5" s="0" t="n">
        <v>279</v>
      </c>
      <c r="AU5" s="0" t="n">
        <v>471</v>
      </c>
      <c r="AV5" s="0" t="n">
        <v>140</v>
      </c>
      <c r="AW5" s="0" t="n">
        <v>637</v>
      </c>
      <c r="AX5" s="0" t="n">
        <v>218</v>
      </c>
      <c r="AY5" s="0" t="n">
        <v>292</v>
      </c>
      <c r="AZ5" s="0" t="n">
        <v>437</v>
      </c>
      <c r="BA5" s="0" t="n">
        <v>466</v>
      </c>
      <c r="BB5" s="0" t="n">
        <v>472</v>
      </c>
      <c r="BC5" s="0" t="n">
        <v>395</v>
      </c>
      <c r="BD5" s="0" t="n">
        <v>532</v>
      </c>
      <c r="BE5" s="0" t="n">
        <v>552</v>
      </c>
      <c r="BF5" s="0" t="n">
        <v>489</v>
      </c>
      <c r="BG5" s="0" t="n">
        <v>164</v>
      </c>
      <c r="BH5" s="0" t="n">
        <v>115</v>
      </c>
      <c r="BI5" s="0" t="n">
        <v>354</v>
      </c>
      <c r="BJ5" s="0" t="n">
        <v>328</v>
      </c>
      <c r="BK5" s="0" t="n">
        <v>273</v>
      </c>
      <c r="BL5" s="0" t="n">
        <v>181</v>
      </c>
      <c r="BM5" s="0" t="n">
        <v>575</v>
      </c>
      <c r="BN5" s="0" t="n">
        <v>487</v>
      </c>
      <c r="BO5" s="0" t="n">
        <v>649</v>
      </c>
      <c r="BP5" s="0" t="n">
        <v>363</v>
      </c>
      <c r="BQ5" s="0" t="n">
        <v>606</v>
      </c>
      <c r="BR5" s="0" t="n">
        <v>546</v>
      </c>
      <c r="BS5" s="0" t="n">
        <v>618</v>
      </c>
      <c r="BT5" s="0" t="n">
        <v>622</v>
      </c>
      <c r="BU5" s="0" t="n">
        <v>545</v>
      </c>
      <c r="BV5" s="0" t="n">
        <v>438</v>
      </c>
      <c r="BW5" s="0" t="n">
        <v>507</v>
      </c>
      <c r="BX5" s="0" t="n">
        <v>394</v>
      </c>
      <c r="BY5" s="0" t="n">
        <v>496</v>
      </c>
      <c r="BZ5" s="0" t="n">
        <v>353</v>
      </c>
      <c r="CA5" s="0" t="n">
        <v>377</v>
      </c>
      <c r="CB5" s="0" t="n">
        <v>378</v>
      </c>
      <c r="CC5" s="0" t="n">
        <v>433</v>
      </c>
      <c r="CD5" s="0" t="n">
        <v>379</v>
      </c>
      <c r="CE5" s="0" t="n">
        <v>447</v>
      </c>
      <c r="CF5" s="0" t="n">
        <v>255</v>
      </c>
      <c r="CG5" s="0" t="n">
        <v>519</v>
      </c>
      <c r="CH5" s="0" t="n">
        <v>309</v>
      </c>
      <c r="CI5" s="0" t="n">
        <v>549</v>
      </c>
      <c r="CJ5" s="0" t="n">
        <v>827</v>
      </c>
      <c r="CK5" s="0" t="n">
        <v>453</v>
      </c>
      <c r="CL5" s="0" t="n">
        <v>358</v>
      </c>
      <c r="CM5" s="0" t="n">
        <v>392</v>
      </c>
      <c r="CN5" s="0" t="n">
        <v>312</v>
      </c>
      <c r="CO5" s="0" t="n">
        <v>139</v>
      </c>
      <c r="CP5" s="0" t="n">
        <v>423</v>
      </c>
      <c r="CQ5" s="0" t="n">
        <v>427</v>
      </c>
      <c r="CR5" s="0" t="n">
        <v>216</v>
      </c>
      <c r="CS5" s="0" t="n">
        <v>781</v>
      </c>
      <c r="CT5" s="0" t="n">
        <v>949</v>
      </c>
      <c r="CU5" s="0" t="n">
        <v>413</v>
      </c>
      <c r="CV5" s="0" t="n">
        <v>290</v>
      </c>
      <c r="CW5" s="0" t="n">
        <v>474</v>
      </c>
      <c r="CX5" s="0" t="n">
        <v>515</v>
      </c>
      <c r="CY5" s="0" t="n">
        <v>164</v>
      </c>
      <c r="CZ5" s="0" t="n">
        <v>241</v>
      </c>
      <c r="DA5" s="0" t="n">
        <v>345</v>
      </c>
      <c r="DB5" s="0" t="n">
        <v>438</v>
      </c>
      <c r="DC5" s="0" t="n">
        <v>428</v>
      </c>
      <c r="DD5" s="0" t="n">
        <v>269</v>
      </c>
      <c r="DE5" s="0" t="n">
        <v>526</v>
      </c>
      <c r="DF5" s="0" t="n">
        <v>455</v>
      </c>
      <c r="DG5" s="0" t="n">
        <v>415</v>
      </c>
      <c r="DH5" s="0" t="n">
        <v>365</v>
      </c>
      <c r="DI5" s="0" t="n">
        <v>400</v>
      </c>
      <c r="DJ5" s="0" t="n">
        <v>474</v>
      </c>
      <c r="DK5" s="0" t="n">
        <v>187</v>
      </c>
      <c r="DL5" s="0" t="n">
        <v>328</v>
      </c>
      <c r="DM5" s="0" t="n">
        <v>350</v>
      </c>
      <c r="DN5" s="0" t="n">
        <v>185</v>
      </c>
      <c r="DO5" s="0" t="n">
        <v>101</v>
      </c>
      <c r="DP5" s="0" t="n">
        <v>227</v>
      </c>
      <c r="DQ5" s="0" t="n">
        <v>277</v>
      </c>
      <c r="DR5" s="0" t="n">
        <v>224</v>
      </c>
      <c r="DS5" s="0" t="n">
        <v>370</v>
      </c>
      <c r="DT5" s="16" t="n">
        <f aca="false">SUM(C5:DS5)</f>
        <v>53898</v>
      </c>
    </row>
    <row r="6" customFormat="false" ht="12.75" hidden="false" customHeight="false" outlineLevel="0" collapsed="false">
      <c r="A6" s="2" t="s">
        <v>430</v>
      </c>
      <c r="B6" s="0" t="s">
        <v>431</v>
      </c>
      <c r="C6" s="0" t="n">
        <v>2953</v>
      </c>
      <c r="D6" s="0" t="n">
        <v>585</v>
      </c>
      <c r="E6" s="0" t="n">
        <v>309</v>
      </c>
      <c r="F6" s="0" t="n">
        <v>463</v>
      </c>
      <c r="G6" s="0" t="n">
        <v>34</v>
      </c>
      <c r="H6" s="0" t="n">
        <v>76</v>
      </c>
      <c r="I6" s="0" t="n">
        <v>108</v>
      </c>
      <c r="J6" s="0" t="n">
        <v>62</v>
      </c>
      <c r="K6" s="0" t="n">
        <v>154</v>
      </c>
      <c r="L6" s="0" t="n">
        <v>177</v>
      </c>
      <c r="M6" s="0" t="n">
        <v>276</v>
      </c>
      <c r="N6" s="0" t="n">
        <v>118</v>
      </c>
      <c r="O6" s="0" t="n">
        <v>867</v>
      </c>
      <c r="P6" s="0" t="n">
        <v>691</v>
      </c>
      <c r="Q6" s="0" t="n">
        <v>432</v>
      </c>
      <c r="R6" s="0" t="n">
        <v>56</v>
      </c>
      <c r="S6" s="0" t="n">
        <v>181</v>
      </c>
      <c r="T6" s="0" t="n">
        <v>303</v>
      </c>
      <c r="U6" s="0" t="n">
        <v>262</v>
      </c>
      <c r="V6" s="0" t="n">
        <v>634</v>
      </c>
      <c r="W6" s="0" t="n">
        <v>402</v>
      </c>
      <c r="X6" s="0" t="n">
        <v>820</v>
      </c>
      <c r="Y6" s="0" t="n">
        <v>448</v>
      </c>
      <c r="Z6" s="0" t="n">
        <v>585</v>
      </c>
      <c r="AA6" s="0" t="n">
        <v>480</v>
      </c>
      <c r="AB6" s="0" t="n">
        <v>357</v>
      </c>
      <c r="AC6" s="0" t="n">
        <v>565</v>
      </c>
      <c r="AD6" s="0" t="n">
        <v>454</v>
      </c>
      <c r="AE6" s="0" t="n">
        <v>491</v>
      </c>
      <c r="AF6" s="0" t="n">
        <v>536</v>
      </c>
      <c r="AG6" s="0" t="n">
        <v>681</v>
      </c>
      <c r="AH6" s="0" t="n">
        <v>421</v>
      </c>
      <c r="AI6" s="0" t="n">
        <v>288</v>
      </c>
      <c r="AJ6" s="0" t="n">
        <v>461</v>
      </c>
      <c r="AK6" s="0" t="n">
        <v>556</v>
      </c>
      <c r="AL6" s="0" t="n">
        <v>365</v>
      </c>
      <c r="AM6" s="0" t="n">
        <v>487</v>
      </c>
      <c r="AN6" s="0" t="n">
        <v>371</v>
      </c>
      <c r="AO6" s="0" t="n">
        <v>406</v>
      </c>
      <c r="AP6" s="0" t="n">
        <v>416</v>
      </c>
      <c r="AQ6" s="0" t="n">
        <v>276</v>
      </c>
      <c r="AR6" s="0" t="n">
        <v>630</v>
      </c>
      <c r="AS6" s="0" t="n">
        <v>379</v>
      </c>
      <c r="AT6" s="0" t="n">
        <v>254</v>
      </c>
      <c r="AU6" s="0" t="n">
        <v>649</v>
      </c>
      <c r="AV6" s="0" t="n">
        <v>194</v>
      </c>
      <c r="AW6" s="0" t="n">
        <v>775</v>
      </c>
      <c r="AX6" s="0" t="n">
        <v>226</v>
      </c>
      <c r="AY6" s="0" t="n">
        <v>330</v>
      </c>
      <c r="AZ6" s="0" t="n">
        <v>691</v>
      </c>
      <c r="BA6" s="0" t="n">
        <v>581</v>
      </c>
      <c r="BB6" s="0" t="n">
        <v>512</v>
      </c>
      <c r="BC6" s="0" t="n">
        <v>393</v>
      </c>
      <c r="BD6" s="0" t="n">
        <v>415</v>
      </c>
      <c r="BE6" s="0" t="n">
        <v>415</v>
      </c>
      <c r="BF6" s="0" t="n">
        <v>553</v>
      </c>
      <c r="BG6" s="0" t="n">
        <v>88</v>
      </c>
      <c r="BH6" s="0" t="n">
        <v>97</v>
      </c>
      <c r="BI6" s="0" t="n">
        <v>264</v>
      </c>
      <c r="BJ6" s="0" t="n">
        <v>293</v>
      </c>
      <c r="BK6" s="0" t="n">
        <v>132</v>
      </c>
      <c r="BL6" s="0" t="n">
        <v>107</v>
      </c>
      <c r="BM6" s="0" t="n">
        <v>564</v>
      </c>
      <c r="BN6" s="0" t="n">
        <v>537</v>
      </c>
      <c r="BO6" s="0" t="n">
        <v>709</v>
      </c>
      <c r="BP6" s="0" t="n">
        <v>282</v>
      </c>
      <c r="BQ6" s="0" t="n">
        <v>693</v>
      </c>
      <c r="BR6" s="0" t="n">
        <v>412</v>
      </c>
      <c r="BS6" s="0" t="n">
        <v>458</v>
      </c>
      <c r="BT6" s="0" t="n">
        <v>256</v>
      </c>
      <c r="BU6" s="0" t="n">
        <v>298</v>
      </c>
      <c r="BV6" s="0" t="n">
        <v>220</v>
      </c>
      <c r="BW6" s="0" t="n">
        <v>242</v>
      </c>
      <c r="BX6" s="0" t="n">
        <v>251</v>
      </c>
      <c r="BY6" s="0" t="n">
        <v>302</v>
      </c>
      <c r="BZ6" s="0" t="n">
        <v>272</v>
      </c>
      <c r="CA6" s="0" t="n">
        <v>350</v>
      </c>
      <c r="CB6" s="0" t="n">
        <v>394</v>
      </c>
      <c r="CC6" s="0" t="n">
        <v>327</v>
      </c>
      <c r="CD6" s="0" t="n">
        <v>332</v>
      </c>
      <c r="CE6" s="0" t="n">
        <v>421</v>
      </c>
      <c r="CF6" s="0" t="n">
        <v>307</v>
      </c>
      <c r="CG6" s="0" t="n">
        <v>434</v>
      </c>
      <c r="CH6" s="0" t="n">
        <v>236</v>
      </c>
      <c r="CI6" s="0" t="n">
        <v>118</v>
      </c>
      <c r="CJ6" s="0" t="n">
        <v>229</v>
      </c>
      <c r="CK6" s="0" t="n">
        <v>22</v>
      </c>
      <c r="CL6" s="0" t="n">
        <v>148</v>
      </c>
      <c r="CM6" s="0" t="n">
        <v>296</v>
      </c>
      <c r="CN6" s="0" t="n">
        <v>244</v>
      </c>
      <c r="CO6" s="0" t="n">
        <v>63</v>
      </c>
      <c r="CP6" s="0" t="n">
        <v>22</v>
      </c>
      <c r="CQ6" s="0" t="n">
        <v>34</v>
      </c>
      <c r="CR6" s="0" t="n">
        <v>12</v>
      </c>
      <c r="CS6" s="0" t="n">
        <v>101</v>
      </c>
      <c r="CT6" s="0" t="n">
        <v>182</v>
      </c>
      <c r="CU6" s="0" t="n">
        <v>40</v>
      </c>
      <c r="CV6" s="0" t="n">
        <v>29</v>
      </c>
      <c r="CW6" s="0" t="n">
        <v>150</v>
      </c>
      <c r="CX6" s="0" t="n">
        <v>22</v>
      </c>
      <c r="CY6" s="0" t="n">
        <v>17</v>
      </c>
      <c r="CZ6" s="0" t="n">
        <v>148</v>
      </c>
      <c r="DA6" s="0" t="n">
        <v>275</v>
      </c>
      <c r="DB6" s="0" t="n">
        <v>416</v>
      </c>
      <c r="DC6" s="0" t="n">
        <v>438</v>
      </c>
      <c r="DD6" s="0" t="n">
        <v>239</v>
      </c>
      <c r="DE6" s="0" t="n">
        <v>322</v>
      </c>
      <c r="DF6" s="0" t="n">
        <v>329</v>
      </c>
      <c r="DG6" s="0" t="n">
        <v>245</v>
      </c>
      <c r="DH6" s="0" t="n">
        <v>246</v>
      </c>
      <c r="DI6" s="0" t="n">
        <v>417</v>
      </c>
      <c r="DJ6" s="0" t="n">
        <v>206</v>
      </c>
      <c r="DK6" s="0" t="n">
        <v>55</v>
      </c>
      <c r="DL6" s="0" t="n">
        <v>243</v>
      </c>
      <c r="DM6" s="0" t="n">
        <v>42</v>
      </c>
      <c r="DN6" s="0" t="n">
        <v>172</v>
      </c>
      <c r="DO6" s="0" t="n">
        <v>51</v>
      </c>
      <c r="DP6" s="0" t="n">
        <v>13</v>
      </c>
      <c r="DQ6" s="0" t="n">
        <v>14</v>
      </c>
      <c r="DR6" s="0" t="n">
        <v>128</v>
      </c>
      <c r="DS6" s="0" t="n">
        <v>190</v>
      </c>
      <c r="DT6" s="16" t="n">
        <v>40810</v>
      </c>
    </row>
    <row r="8" customFormat="false" ht="12.75" hidden="false" customHeight="false" outlineLevel="0" collapsed="false">
      <c r="A8" s="35" t="s">
        <v>244</v>
      </c>
    </row>
    <row r="9" customFormat="false" ht="12.75" hidden="false" customHeight="false" outlineLevel="0" collapsed="false">
      <c r="A9" s="2" t="s">
        <v>432</v>
      </c>
      <c r="B9" s="0" t="s">
        <v>429</v>
      </c>
      <c r="C9" s="0" t="n">
        <v>4723</v>
      </c>
      <c r="D9" s="0" t="n">
        <v>630</v>
      </c>
      <c r="E9" s="0" t="n">
        <v>322</v>
      </c>
      <c r="F9" s="0" t="n">
        <v>694</v>
      </c>
      <c r="G9" s="0" t="n">
        <v>519</v>
      </c>
      <c r="H9" s="0" t="n">
        <v>350</v>
      </c>
      <c r="I9" s="0" t="n">
        <v>333</v>
      </c>
      <c r="J9" s="0" t="n">
        <v>311</v>
      </c>
      <c r="K9" s="0" t="n">
        <v>452</v>
      </c>
      <c r="L9" s="0" t="n">
        <v>282</v>
      </c>
      <c r="M9" s="0" t="n">
        <v>365</v>
      </c>
      <c r="N9" s="0" t="n">
        <v>267</v>
      </c>
      <c r="O9" s="0" t="n">
        <v>722</v>
      </c>
      <c r="P9" s="0" t="n">
        <v>596</v>
      </c>
      <c r="Q9" s="0" t="n">
        <v>372</v>
      </c>
      <c r="R9" s="0" t="n">
        <v>54</v>
      </c>
      <c r="S9" s="0" t="n">
        <v>219</v>
      </c>
      <c r="T9" s="0" t="n">
        <v>233</v>
      </c>
      <c r="U9" s="0" t="n">
        <v>200</v>
      </c>
      <c r="V9" s="0" t="n">
        <v>536</v>
      </c>
      <c r="W9" s="0" t="n">
        <v>407</v>
      </c>
      <c r="X9" s="0" t="n">
        <v>727</v>
      </c>
      <c r="Y9" s="0" t="n">
        <v>355</v>
      </c>
      <c r="Z9" s="0" t="n">
        <v>559</v>
      </c>
      <c r="AA9" s="0" t="n">
        <v>535</v>
      </c>
      <c r="AB9" s="0" t="n">
        <v>547</v>
      </c>
      <c r="AC9" s="0" t="n">
        <v>562</v>
      </c>
      <c r="AD9" s="0" t="n">
        <v>396</v>
      </c>
      <c r="AE9" s="0" t="n">
        <v>423</v>
      </c>
      <c r="AF9" s="0" t="n">
        <v>518</v>
      </c>
      <c r="AG9" s="0" t="n">
        <v>608</v>
      </c>
      <c r="AH9" s="0" t="n">
        <v>544</v>
      </c>
      <c r="AI9" s="0" t="n">
        <v>360</v>
      </c>
      <c r="AJ9" s="0" t="n">
        <v>546</v>
      </c>
      <c r="AK9" s="0" t="n">
        <v>625</v>
      </c>
      <c r="AL9" s="0" t="n">
        <v>481</v>
      </c>
      <c r="AM9" s="0" t="n">
        <v>516</v>
      </c>
      <c r="AN9" s="0" t="n">
        <v>668</v>
      </c>
      <c r="AO9" s="0" t="n">
        <v>712</v>
      </c>
      <c r="AP9" s="0" t="n">
        <v>746</v>
      </c>
      <c r="AQ9" s="0" t="n">
        <v>461</v>
      </c>
      <c r="AR9" s="0" t="n">
        <v>730</v>
      </c>
      <c r="AS9" s="0" t="n">
        <v>404</v>
      </c>
      <c r="AT9" s="0" t="n">
        <v>291</v>
      </c>
      <c r="AU9" s="0" t="n">
        <v>546</v>
      </c>
      <c r="AV9" s="0" t="n">
        <v>174</v>
      </c>
      <c r="AW9" s="0" t="n">
        <v>740</v>
      </c>
      <c r="AX9" s="0" t="n">
        <v>247</v>
      </c>
      <c r="AY9" s="0" t="n">
        <v>304</v>
      </c>
      <c r="AZ9" s="0" t="n">
        <v>501</v>
      </c>
      <c r="BA9" s="0" t="n">
        <v>537</v>
      </c>
      <c r="BB9" s="0" t="n">
        <v>529</v>
      </c>
      <c r="BC9" s="0" t="n">
        <v>454</v>
      </c>
      <c r="BD9" s="0" t="n">
        <v>574</v>
      </c>
      <c r="BE9" s="0" t="n">
        <v>588</v>
      </c>
      <c r="BF9" s="0" t="n">
        <v>551</v>
      </c>
      <c r="BG9" s="0" t="n">
        <v>148</v>
      </c>
      <c r="BH9" s="0" t="n">
        <v>120</v>
      </c>
      <c r="BI9" s="0" t="n">
        <v>402</v>
      </c>
      <c r="BJ9" s="0" t="n">
        <v>338</v>
      </c>
      <c r="BK9" s="0" t="n">
        <v>302</v>
      </c>
      <c r="BL9" s="0" t="n">
        <v>199</v>
      </c>
      <c r="BM9" s="0" t="n">
        <v>662</v>
      </c>
      <c r="BN9" s="0" t="n">
        <v>544</v>
      </c>
      <c r="BO9" s="0" t="n">
        <v>707</v>
      </c>
      <c r="BP9" s="0" t="n">
        <v>402</v>
      </c>
      <c r="BQ9" s="0" t="n">
        <v>699</v>
      </c>
      <c r="BR9" s="0" t="n">
        <v>615</v>
      </c>
      <c r="BS9" s="0" t="n">
        <v>640</v>
      </c>
      <c r="BT9" s="0" t="n">
        <v>646</v>
      </c>
      <c r="BU9" s="0" t="n">
        <v>601</v>
      </c>
      <c r="BV9" s="0" t="n">
        <v>498</v>
      </c>
      <c r="BW9" s="0" t="n">
        <v>553</v>
      </c>
      <c r="BX9" s="0" t="n">
        <v>435</v>
      </c>
      <c r="BY9" s="0" t="n">
        <v>546</v>
      </c>
      <c r="BZ9" s="0" t="n">
        <v>360</v>
      </c>
      <c r="CA9" s="0" t="n">
        <v>409</v>
      </c>
      <c r="CB9" s="0" t="n">
        <v>404</v>
      </c>
      <c r="CC9" s="0" t="n">
        <v>463</v>
      </c>
      <c r="CD9" s="0" t="n">
        <v>410</v>
      </c>
      <c r="CE9" s="0" t="n">
        <v>511</v>
      </c>
      <c r="CF9" s="0" t="n">
        <v>296</v>
      </c>
      <c r="CG9" s="0" t="n">
        <v>581</v>
      </c>
      <c r="CH9" s="0" t="n">
        <v>322</v>
      </c>
      <c r="CI9" s="0" t="n">
        <v>562</v>
      </c>
      <c r="CJ9" s="0" t="n">
        <v>834</v>
      </c>
      <c r="CK9" s="0" t="n">
        <v>486</v>
      </c>
      <c r="CL9" s="0" t="n">
        <v>356</v>
      </c>
      <c r="CM9" s="0" t="n">
        <v>406</v>
      </c>
      <c r="CN9" s="0" t="n">
        <v>345</v>
      </c>
      <c r="CO9" s="0" t="n">
        <v>147</v>
      </c>
      <c r="CP9" s="0" t="n">
        <v>454</v>
      </c>
      <c r="CQ9" s="0" t="n">
        <v>454</v>
      </c>
      <c r="CR9" s="0" t="n">
        <v>232</v>
      </c>
      <c r="CS9" s="0" t="n">
        <v>823</v>
      </c>
      <c r="CT9" s="0" t="n">
        <v>978</v>
      </c>
      <c r="CU9" s="0" t="n">
        <v>427</v>
      </c>
      <c r="CV9" s="0" t="n">
        <v>308</v>
      </c>
      <c r="CW9" s="0" t="n">
        <v>505</v>
      </c>
      <c r="CX9" s="0" t="n">
        <v>523</v>
      </c>
      <c r="CY9" s="0" t="n">
        <v>178</v>
      </c>
      <c r="CZ9" s="0" t="n">
        <v>241</v>
      </c>
      <c r="DA9" s="0" t="n">
        <v>349</v>
      </c>
      <c r="DB9" s="0" t="n">
        <v>494</v>
      </c>
      <c r="DC9" s="0" t="n">
        <v>434</v>
      </c>
      <c r="DD9" s="0" t="n">
        <v>286</v>
      </c>
      <c r="DE9" s="0" t="n">
        <v>526</v>
      </c>
      <c r="DF9" s="0" t="n">
        <v>474</v>
      </c>
      <c r="DG9" s="0" t="n">
        <v>433</v>
      </c>
      <c r="DH9" s="0" t="n">
        <v>377</v>
      </c>
      <c r="DI9" s="0" t="n">
        <v>397</v>
      </c>
      <c r="DJ9" s="0" t="n">
        <v>523</v>
      </c>
      <c r="DK9" s="0" t="n">
        <v>190</v>
      </c>
      <c r="DL9" s="0" t="n">
        <v>342</v>
      </c>
      <c r="DM9" s="0" t="n">
        <v>373</v>
      </c>
      <c r="DN9" s="0" t="n">
        <v>192</v>
      </c>
      <c r="DO9" s="0" t="n">
        <v>103</v>
      </c>
      <c r="DP9" s="0" t="n">
        <v>227</v>
      </c>
      <c r="DQ9" s="0" t="n">
        <v>282</v>
      </c>
      <c r="DR9" s="0" t="n">
        <v>234</v>
      </c>
      <c r="DS9" s="0" t="n">
        <v>403</v>
      </c>
      <c r="DT9" s="16" t="n">
        <f aca="false">SUM(C9:DS9)</f>
        <v>58357</v>
      </c>
    </row>
    <row r="10" customFormat="false" ht="12.75" hidden="false" customHeight="false" outlineLevel="0" collapsed="false">
      <c r="A10" s="2" t="s">
        <v>245</v>
      </c>
      <c r="B10" s="0" t="s">
        <v>431</v>
      </c>
      <c r="C10" s="0" t="n">
        <v>2750</v>
      </c>
      <c r="D10" s="0" t="n">
        <v>513</v>
      </c>
      <c r="E10" s="0" t="n">
        <v>290</v>
      </c>
      <c r="F10" s="0" t="n">
        <v>407</v>
      </c>
      <c r="G10" s="0" t="n">
        <v>27</v>
      </c>
      <c r="H10" s="0" t="n">
        <v>82</v>
      </c>
      <c r="I10" s="0" t="n">
        <v>104</v>
      </c>
      <c r="J10" s="0" t="n">
        <v>61</v>
      </c>
      <c r="K10" s="0" t="n">
        <v>138</v>
      </c>
      <c r="L10" s="0" t="n">
        <v>173</v>
      </c>
      <c r="M10" s="0" t="n">
        <v>248</v>
      </c>
      <c r="N10" s="0" t="n">
        <v>99</v>
      </c>
      <c r="O10" s="0" t="n">
        <v>755</v>
      </c>
      <c r="P10" s="0" t="n">
        <v>661</v>
      </c>
      <c r="Q10" s="0" t="n">
        <v>364</v>
      </c>
      <c r="R10" s="0" t="n">
        <v>53</v>
      </c>
      <c r="S10" s="0" t="n">
        <v>170</v>
      </c>
      <c r="T10" s="0" t="n">
        <v>281</v>
      </c>
      <c r="U10" s="0" t="n">
        <v>256</v>
      </c>
      <c r="V10" s="0" t="n">
        <v>553</v>
      </c>
      <c r="W10" s="0" t="n">
        <v>362</v>
      </c>
      <c r="X10" s="0" t="n">
        <v>737</v>
      </c>
      <c r="Y10" s="0" t="n">
        <v>400</v>
      </c>
      <c r="Z10" s="0" t="n">
        <v>494</v>
      </c>
      <c r="AA10" s="0" t="n">
        <v>425</v>
      </c>
      <c r="AB10" s="0" t="n">
        <v>319</v>
      </c>
      <c r="AC10" s="0" t="n">
        <v>509</v>
      </c>
      <c r="AD10" s="0" t="n">
        <v>401</v>
      </c>
      <c r="AE10" s="0" t="n">
        <v>460</v>
      </c>
      <c r="AF10" s="0" t="n">
        <v>493</v>
      </c>
      <c r="AG10" s="0" t="n">
        <v>609</v>
      </c>
      <c r="AH10" s="0" t="n">
        <v>381</v>
      </c>
      <c r="AI10" s="0" t="n">
        <v>259</v>
      </c>
      <c r="AJ10" s="0" t="n">
        <v>389</v>
      </c>
      <c r="AK10" s="0" t="n">
        <v>530</v>
      </c>
      <c r="AL10" s="0" t="n">
        <v>357</v>
      </c>
      <c r="AM10" s="0" t="n">
        <v>453</v>
      </c>
      <c r="AN10" s="0" t="n">
        <v>299</v>
      </c>
      <c r="AO10" s="0" t="n">
        <v>343</v>
      </c>
      <c r="AP10" s="0" t="n">
        <v>352</v>
      </c>
      <c r="AQ10" s="0" t="n">
        <v>255</v>
      </c>
      <c r="AR10" s="0" t="n">
        <v>549</v>
      </c>
      <c r="AS10" s="0" t="n">
        <v>380</v>
      </c>
      <c r="AT10" s="0" t="n">
        <v>250</v>
      </c>
      <c r="AU10" s="0" t="n">
        <v>578</v>
      </c>
      <c r="AV10" s="0" t="n">
        <v>166</v>
      </c>
      <c r="AW10" s="0" t="n">
        <v>715</v>
      </c>
      <c r="AX10" s="0" t="n">
        <v>203</v>
      </c>
      <c r="AY10" s="0" t="n">
        <v>315</v>
      </c>
      <c r="AZ10" s="0" t="n">
        <v>625</v>
      </c>
      <c r="BA10" s="0" t="n">
        <v>540</v>
      </c>
      <c r="BB10" s="0" t="n">
        <v>466</v>
      </c>
      <c r="BC10" s="0" t="n">
        <v>358</v>
      </c>
      <c r="BD10" s="0" t="n">
        <v>402</v>
      </c>
      <c r="BE10" s="0" t="n">
        <v>406</v>
      </c>
      <c r="BF10" s="0" t="n">
        <v>528</v>
      </c>
      <c r="BG10" s="0" t="n">
        <v>106</v>
      </c>
      <c r="BH10" s="0" t="n">
        <v>94</v>
      </c>
      <c r="BI10" s="0" t="n">
        <v>232</v>
      </c>
      <c r="BJ10" s="0" t="n">
        <v>296</v>
      </c>
      <c r="BK10" s="0" t="n">
        <v>117</v>
      </c>
      <c r="BL10" s="0" t="n">
        <v>99</v>
      </c>
      <c r="BM10" s="0" t="n">
        <v>462</v>
      </c>
      <c r="BN10" s="0" t="n">
        <v>499</v>
      </c>
      <c r="BO10" s="0" t="n">
        <v>654</v>
      </c>
      <c r="BP10" s="0" t="n">
        <v>244</v>
      </c>
      <c r="BQ10" s="0" t="n">
        <v>609</v>
      </c>
      <c r="BR10" s="0" t="n">
        <v>348</v>
      </c>
      <c r="BS10" s="0" t="n">
        <v>443</v>
      </c>
      <c r="BT10" s="0" t="n">
        <v>242</v>
      </c>
      <c r="BU10" s="0" t="n">
        <v>246</v>
      </c>
      <c r="BV10" s="0" t="n">
        <v>163</v>
      </c>
      <c r="BW10" s="0" t="n">
        <v>208</v>
      </c>
      <c r="BX10" s="0" t="n">
        <v>214</v>
      </c>
      <c r="BY10" s="0" t="n">
        <v>271</v>
      </c>
      <c r="BZ10" s="0" t="n">
        <v>271</v>
      </c>
      <c r="CA10" s="0" t="n">
        <v>314</v>
      </c>
      <c r="CB10" s="0" t="n">
        <v>368</v>
      </c>
      <c r="CC10" s="0" t="n">
        <v>301</v>
      </c>
      <c r="CD10" s="0" t="n">
        <v>300</v>
      </c>
      <c r="CE10" s="0" t="n">
        <v>359</v>
      </c>
      <c r="CF10" s="0" t="n">
        <v>271</v>
      </c>
      <c r="CG10" s="0" t="n">
        <v>384</v>
      </c>
      <c r="CH10" s="0" t="n">
        <v>219</v>
      </c>
      <c r="CI10" s="0" t="n">
        <v>122</v>
      </c>
      <c r="CJ10" s="0" t="n">
        <v>222</v>
      </c>
      <c r="CK10" s="0" t="n">
        <v>26</v>
      </c>
      <c r="CL10" s="0" t="n">
        <v>150</v>
      </c>
      <c r="CM10" s="0" t="n">
        <v>280</v>
      </c>
      <c r="CN10" s="0" t="n">
        <v>211</v>
      </c>
      <c r="CO10" s="0" t="n">
        <v>58</v>
      </c>
      <c r="CP10" s="0" t="n">
        <v>30</v>
      </c>
      <c r="CQ10" s="0" t="n">
        <v>40</v>
      </c>
      <c r="CR10" s="0" t="n">
        <v>15</v>
      </c>
      <c r="CS10" s="0" t="n">
        <v>103</v>
      </c>
      <c r="CT10" s="0" t="n">
        <v>180</v>
      </c>
      <c r="CU10" s="0" t="n">
        <v>43</v>
      </c>
      <c r="CV10" s="0" t="n">
        <v>34</v>
      </c>
      <c r="CW10" s="0" t="n">
        <v>160</v>
      </c>
      <c r="CX10" s="0" t="n">
        <v>37</v>
      </c>
      <c r="CY10" s="0" t="n">
        <v>14</v>
      </c>
      <c r="CZ10" s="0" t="n">
        <v>156</v>
      </c>
      <c r="DA10" s="0" t="n">
        <v>275</v>
      </c>
      <c r="DB10" s="0" t="n">
        <v>367</v>
      </c>
      <c r="DC10" s="0" t="n">
        <v>431</v>
      </c>
      <c r="DD10" s="0" t="n">
        <v>228</v>
      </c>
      <c r="DE10" s="0" t="n">
        <v>339</v>
      </c>
      <c r="DF10" s="0" t="n">
        <v>314</v>
      </c>
      <c r="DG10" s="0" t="n">
        <v>236</v>
      </c>
      <c r="DH10" s="0" t="n">
        <v>239</v>
      </c>
      <c r="DI10" s="0" t="n">
        <v>410</v>
      </c>
      <c r="DJ10" s="0" t="n">
        <v>178</v>
      </c>
      <c r="DK10" s="0" t="n">
        <v>54</v>
      </c>
      <c r="DL10" s="0" t="n">
        <v>226</v>
      </c>
      <c r="DM10" s="0" t="n">
        <v>52</v>
      </c>
      <c r="DN10" s="0" t="n">
        <v>161</v>
      </c>
      <c r="DO10" s="0" t="n">
        <v>52</v>
      </c>
      <c r="DP10" s="0" t="n">
        <v>23</v>
      </c>
      <c r="DQ10" s="0" t="n">
        <v>17</v>
      </c>
      <c r="DR10" s="0" t="n">
        <v>123</v>
      </c>
      <c r="DS10" s="0" t="n">
        <v>161</v>
      </c>
      <c r="DT10" s="16" t="n">
        <f aca="false">SUM(C10:DS10)</f>
        <v>37394</v>
      </c>
    </row>
    <row r="12" customFormat="false" ht="12.75" hidden="false" customHeight="false" outlineLevel="0" collapsed="false">
      <c r="A12" s="35" t="s">
        <v>171</v>
      </c>
    </row>
    <row r="13" customFormat="false" ht="12.75" hidden="false" customHeight="false" outlineLevel="0" collapsed="false">
      <c r="A13" s="2" t="s">
        <v>433</v>
      </c>
      <c r="B13" s="0" t="s">
        <v>429</v>
      </c>
      <c r="C13" s="0" t="n">
        <v>3786</v>
      </c>
      <c r="D13" s="0" t="n">
        <v>359</v>
      </c>
      <c r="E13" s="0" t="n">
        <v>222</v>
      </c>
      <c r="F13" s="0" t="n">
        <v>466</v>
      </c>
      <c r="G13" s="0" t="n">
        <v>432</v>
      </c>
      <c r="H13" s="0" t="n">
        <v>282</v>
      </c>
      <c r="I13" s="0" t="n">
        <v>246</v>
      </c>
      <c r="J13" s="0" t="n">
        <v>252</v>
      </c>
      <c r="K13" s="0" t="n">
        <v>336</v>
      </c>
      <c r="L13" s="0" t="n">
        <v>174</v>
      </c>
      <c r="M13" s="0" t="n">
        <v>263</v>
      </c>
      <c r="N13" s="0" t="n">
        <v>208</v>
      </c>
      <c r="O13" s="0" t="n">
        <v>444</v>
      </c>
      <c r="P13" s="0" t="n">
        <v>387</v>
      </c>
      <c r="Q13" s="0" t="n">
        <v>230</v>
      </c>
      <c r="R13" s="0" t="n">
        <v>40</v>
      </c>
      <c r="S13" s="0" t="n">
        <v>174</v>
      </c>
      <c r="T13" s="0" t="n">
        <v>168</v>
      </c>
      <c r="U13" s="0" t="n">
        <v>158</v>
      </c>
      <c r="V13" s="0" t="n">
        <v>331</v>
      </c>
      <c r="W13" s="0" t="n">
        <v>288</v>
      </c>
      <c r="X13" s="0" t="n">
        <v>486</v>
      </c>
      <c r="Y13" s="0" t="n">
        <v>239</v>
      </c>
      <c r="Z13" s="0" t="n">
        <v>324</v>
      </c>
      <c r="AA13" s="0" t="n">
        <v>335</v>
      </c>
      <c r="AB13" s="0" t="n">
        <v>373</v>
      </c>
      <c r="AC13" s="0" t="n">
        <v>363</v>
      </c>
      <c r="AD13" s="0" t="n">
        <v>269</v>
      </c>
      <c r="AE13" s="0" t="n">
        <v>266</v>
      </c>
      <c r="AF13" s="0" t="n">
        <v>347</v>
      </c>
      <c r="AG13" s="0" t="n">
        <v>371</v>
      </c>
      <c r="AH13" s="0" t="n">
        <v>391</v>
      </c>
      <c r="AI13" s="0" t="n">
        <v>241</v>
      </c>
      <c r="AJ13" s="0" t="n">
        <v>375</v>
      </c>
      <c r="AK13" s="0" t="n">
        <v>427</v>
      </c>
      <c r="AL13" s="0" t="n">
        <v>375</v>
      </c>
      <c r="AM13" s="0" t="n">
        <v>361</v>
      </c>
      <c r="AN13" s="0" t="n">
        <v>499</v>
      </c>
      <c r="AO13" s="0" t="n">
        <v>534</v>
      </c>
      <c r="AP13" s="0" t="n">
        <v>543</v>
      </c>
      <c r="AQ13" s="0" t="n">
        <v>362</v>
      </c>
      <c r="AR13" s="0" t="n">
        <v>500</v>
      </c>
      <c r="AS13" s="0" t="n">
        <v>285</v>
      </c>
      <c r="AT13" s="0" t="n">
        <v>209</v>
      </c>
      <c r="AU13" s="0" t="n">
        <v>330</v>
      </c>
      <c r="AV13" s="0" t="n">
        <v>108</v>
      </c>
      <c r="AW13" s="0" t="n">
        <v>470</v>
      </c>
      <c r="AX13" s="0" t="n">
        <v>144</v>
      </c>
      <c r="AY13" s="0" t="n">
        <v>196</v>
      </c>
      <c r="AZ13" s="0" t="n">
        <v>302</v>
      </c>
      <c r="BA13" s="0" t="n">
        <v>360</v>
      </c>
      <c r="BB13" s="0" t="n">
        <v>349</v>
      </c>
      <c r="BC13" s="0" t="n">
        <v>318</v>
      </c>
      <c r="BD13" s="0" t="n">
        <v>409</v>
      </c>
      <c r="BE13" s="0" t="n">
        <v>418</v>
      </c>
      <c r="BF13" s="0" t="n">
        <v>366</v>
      </c>
      <c r="BG13" s="0" t="n">
        <v>125</v>
      </c>
      <c r="BH13" s="0" t="n">
        <v>88</v>
      </c>
      <c r="BI13" s="0" t="n">
        <v>273</v>
      </c>
      <c r="BJ13" s="0" t="n">
        <v>231</v>
      </c>
      <c r="BK13" s="0" t="n">
        <v>209</v>
      </c>
      <c r="BL13" s="0" t="n">
        <v>166</v>
      </c>
      <c r="BM13" s="0" t="n">
        <v>450</v>
      </c>
      <c r="BN13" s="0" t="n">
        <v>341</v>
      </c>
      <c r="BO13" s="0" t="n">
        <v>436</v>
      </c>
      <c r="BP13" s="0" t="n">
        <v>277</v>
      </c>
      <c r="BQ13" s="0" t="n">
        <v>411</v>
      </c>
      <c r="BR13" s="0" t="n">
        <v>456</v>
      </c>
      <c r="BS13" s="0" t="n">
        <v>494</v>
      </c>
      <c r="BT13" s="0" t="n">
        <v>519</v>
      </c>
      <c r="BU13" s="0" t="n">
        <v>473</v>
      </c>
      <c r="BV13" s="0" t="n">
        <v>406</v>
      </c>
      <c r="BW13" s="0" t="n">
        <v>456</v>
      </c>
      <c r="BX13" s="0" t="n">
        <v>343</v>
      </c>
      <c r="BY13" s="0" t="n">
        <v>405</v>
      </c>
      <c r="BZ13" s="0" t="n">
        <v>252</v>
      </c>
      <c r="CA13" s="0" t="n">
        <v>268</v>
      </c>
      <c r="CB13" s="0" t="n">
        <v>253</v>
      </c>
      <c r="CC13" s="0" t="n">
        <v>329</v>
      </c>
      <c r="CD13" s="0" t="n">
        <v>296</v>
      </c>
      <c r="CE13" s="0" t="n">
        <v>330</v>
      </c>
      <c r="CF13" s="0" t="n">
        <v>199</v>
      </c>
      <c r="CG13" s="0" t="n">
        <v>405</v>
      </c>
      <c r="CH13" s="0" t="n">
        <v>226</v>
      </c>
      <c r="CI13" s="0" t="n">
        <v>443</v>
      </c>
      <c r="CJ13" s="0" t="n">
        <v>684</v>
      </c>
      <c r="CK13" s="0" t="n">
        <v>416</v>
      </c>
      <c r="CL13" s="0" t="n">
        <v>276</v>
      </c>
      <c r="CM13" s="0" t="n">
        <v>296</v>
      </c>
      <c r="CN13" s="0" t="n">
        <v>239</v>
      </c>
      <c r="CO13" s="0" t="n">
        <v>119</v>
      </c>
      <c r="CP13" s="0" t="n">
        <v>378</v>
      </c>
      <c r="CQ13" s="0" t="n">
        <v>387</v>
      </c>
      <c r="CR13" s="0" t="n">
        <v>206</v>
      </c>
      <c r="CS13" s="0" t="n">
        <v>736</v>
      </c>
      <c r="CT13" s="0" t="n">
        <v>806</v>
      </c>
      <c r="CU13" s="0" t="n">
        <v>350</v>
      </c>
      <c r="CV13" s="0" t="n">
        <v>253</v>
      </c>
      <c r="CW13" s="0" t="n">
        <v>421</v>
      </c>
      <c r="CX13" s="0" t="n">
        <v>466</v>
      </c>
      <c r="CY13" s="0" t="n">
        <v>166</v>
      </c>
      <c r="CZ13" s="0" t="n">
        <v>184</v>
      </c>
      <c r="DA13" s="0" t="n">
        <v>234</v>
      </c>
      <c r="DB13" s="0" t="n">
        <v>327</v>
      </c>
      <c r="DC13" s="0" t="n">
        <v>297</v>
      </c>
      <c r="DD13" s="0" t="n">
        <v>183</v>
      </c>
      <c r="DE13" s="0" t="n">
        <v>371</v>
      </c>
      <c r="DF13" s="0" t="n">
        <v>361</v>
      </c>
      <c r="DG13" s="0" t="n">
        <v>303</v>
      </c>
      <c r="DH13" s="0" t="n">
        <v>263</v>
      </c>
      <c r="DI13" s="0" t="n">
        <v>276</v>
      </c>
      <c r="DJ13" s="0" t="n">
        <v>387</v>
      </c>
      <c r="DK13" s="0" t="n">
        <v>162</v>
      </c>
      <c r="DL13" s="0" t="n">
        <v>240</v>
      </c>
      <c r="DM13" s="0" t="n">
        <v>299</v>
      </c>
      <c r="DN13" s="0" t="n">
        <v>133</v>
      </c>
      <c r="DO13" s="0" t="n">
        <v>71</v>
      </c>
      <c r="DP13" s="0" t="n">
        <v>200</v>
      </c>
      <c r="DQ13" s="0" t="n">
        <v>246</v>
      </c>
      <c r="DR13" s="0" t="n">
        <v>174</v>
      </c>
      <c r="DS13" s="0" t="n">
        <v>327</v>
      </c>
      <c r="DT13" s="16" t="n">
        <f aca="false">SUM(C13:DS13)</f>
        <v>42288</v>
      </c>
    </row>
    <row r="14" customFormat="false" ht="12.75" hidden="false" customHeight="false" outlineLevel="0" collapsed="false">
      <c r="A14" s="2" t="s">
        <v>434</v>
      </c>
      <c r="B14" s="0" t="s">
        <v>431</v>
      </c>
      <c r="C14" s="0" t="n">
        <v>3837</v>
      </c>
      <c r="D14" s="0" t="n">
        <v>795</v>
      </c>
      <c r="E14" s="0" t="n">
        <v>398</v>
      </c>
      <c r="F14" s="0" t="n">
        <v>639</v>
      </c>
      <c r="G14" s="0" t="n">
        <v>92</v>
      </c>
      <c r="H14" s="0" t="n">
        <v>134</v>
      </c>
      <c r="I14" s="0" t="n">
        <v>174</v>
      </c>
      <c r="J14" s="0" t="n">
        <v>110</v>
      </c>
      <c r="K14" s="0" t="n">
        <v>243</v>
      </c>
      <c r="L14" s="0" t="n">
        <v>271</v>
      </c>
      <c r="M14" s="0" t="n">
        <v>341</v>
      </c>
      <c r="N14" s="0" t="n">
        <v>154</v>
      </c>
      <c r="O14" s="0" t="n">
        <v>1040</v>
      </c>
      <c r="P14" s="0" t="n">
        <v>871</v>
      </c>
      <c r="Q14" s="0" t="n">
        <v>519</v>
      </c>
      <c r="R14" s="0" t="n">
        <v>68</v>
      </c>
      <c r="S14" s="0" t="n">
        <v>216</v>
      </c>
      <c r="T14" s="0" t="n">
        <v>348</v>
      </c>
      <c r="U14" s="0" t="n">
        <v>303</v>
      </c>
      <c r="V14" s="0" t="n">
        <v>759</v>
      </c>
      <c r="W14" s="0" t="n">
        <v>496</v>
      </c>
      <c r="X14" s="0" t="n">
        <v>978</v>
      </c>
      <c r="Y14" s="0" t="n">
        <v>530</v>
      </c>
      <c r="Z14" s="0" t="n">
        <v>734</v>
      </c>
      <c r="AA14" s="0" t="n">
        <v>624</v>
      </c>
      <c r="AB14" s="0" t="n">
        <v>502</v>
      </c>
      <c r="AC14" s="0" t="n">
        <v>709</v>
      </c>
      <c r="AD14" s="0" t="n">
        <v>542</v>
      </c>
      <c r="AE14" s="0" t="n">
        <v>625</v>
      </c>
      <c r="AF14" s="0" t="n">
        <v>673</v>
      </c>
      <c r="AG14" s="0" t="n">
        <v>864</v>
      </c>
      <c r="AH14" s="0" t="n">
        <v>545</v>
      </c>
      <c r="AI14" s="0" t="n">
        <v>392</v>
      </c>
      <c r="AJ14" s="0" t="n">
        <v>555</v>
      </c>
      <c r="AK14" s="0" t="n">
        <v>731</v>
      </c>
      <c r="AL14" s="0" t="n">
        <v>471</v>
      </c>
      <c r="AM14" s="0" t="n">
        <v>614</v>
      </c>
      <c r="AN14" s="0" t="n">
        <v>475</v>
      </c>
      <c r="AO14" s="0" t="n">
        <v>534</v>
      </c>
      <c r="AP14" s="0" t="n">
        <v>556</v>
      </c>
      <c r="AQ14" s="0" t="n">
        <v>358</v>
      </c>
      <c r="AR14" s="0" t="n">
        <v>779</v>
      </c>
      <c r="AS14" s="0" t="n">
        <v>508</v>
      </c>
      <c r="AT14" s="0" t="n">
        <v>333</v>
      </c>
      <c r="AU14" s="0" t="n">
        <v>802</v>
      </c>
      <c r="AV14" s="0" t="n">
        <v>236</v>
      </c>
      <c r="AW14" s="0" t="n">
        <v>1002</v>
      </c>
      <c r="AX14" s="0" t="n">
        <v>309</v>
      </c>
      <c r="AY14" s="0" t="n">
        <v>430</v>
      </c>
      <c r="AZ14" s="0" t="n">
        <v>833</v>
      </c>
      <c r="BA14" s="0" t="n">
        <v>720</v>
      </c>
      <c r="BB14" s="0" t="n">
        <v>655</v>
      </c>
      <c r="BC14" s="0" t="n">
        <v>508</v>
      </c>
      <c r="BD14" s="0" t="n">
        <v>568</v>
      </c>
      <c r="BE14" s="0" t="n">
        <v>580</v>
      </c>
      <c r="BF14" s="0" t="n">
        <v>713</v>
      </c>
      <c r="BG14" s="0" t="n">
        <v>132</v>
      </c>
      <c r="BH14" s="0" t="n">
        <v>130</v>
      </c>
      <c r="BI14" s="0" t="n">
        <v>365</v>
      </c>
      <c r="BJ14" s="0" t="n">
        <v>399</v>
      </c>
      <c r="BK14" s="0" t="n">
        <v>208</v>
      </c>
      <c r="BL14" s="0" t="n">
        <v>130</v>
      </c>
      <c r="BM14" s="0" t="n">
        <v>714</v>
      </c>
      <c r="BN14" s="0" t="n">
        <v>707</v>
      </c>
      <c r="BO14" s="0" t="n">
        <v>944</v>
      </c>
      <c r="BP14" s="0" t="n">
        <v>379</v>
      </c>
      <c r="BQ14" s="0" t="n">
        <v>903</v>
      </c>
      <c r="BR14" s="0" t="n">
        <v>515</v>
      </c>
      <c r="BS14" s="0" t="n">
        <v>602</v>
      </c>
      <c r="BT14" s="0" t="n">
        <v>374</v>
      </c>
      <c r="BU14" s="0" t="n">
        <v>374</v>
      </c>
      <c r="BV14" s="0" t="n">
        <v>264</v>
      </c>
      <c r="BW14" s="0" t="n">
        <v>309</v>
      </c>
      <c r="BX14" s="0" t="n">
        <v>317</v>
      </c>
      <c r="BY14" s="0" t="n">
        <v>418</v>
      </c>
      <c r="BZ14" s="0" t="n">
        <v>383</v>
      </c>
      <c r="CA14" s="0" t="n">
        <v>466</v>
      </c>
      <c r="CB14" s="0" t="n">
        <v>529</v>
      </c>
      <c r="CC14" s="0" t="n">
        <v>439</v>
      </c>
      <c r="CD14" s="0" t="n">
        <v>425</v>
      </c>
      <c r="CE14" s="0" t="n">
        <v>544</v>
      </c>
      <c r="CF14" s="0" t="n">
        <v>365</v>
      </c>
      <c r="CG14" s="0" t="n">
        <v>566</v>
      </c>
      <c r="CH14" s="0" t="n">
        <v>322</v>
      </c>
      <c r="CI14" s="0" t="n">
        <v>234</v>
      </c>
      <c r="CJ14" s="0" t="n">
        <v>377</v>
      </c>
      <c r="CK14" s="0" t="n">
        <v>76</v>
      </c>
      <c r="CL14" s="0" t="n">
        <v>238</v>
      </c>
      <c r="CM14" s="0" t="n">
        <v>398</v>
      </c>
      <c r="CN14" s="0" t="n">
        <v>312</v>
      </c>
      <c r="CO14" s="0" t="n">
        <v>83</v>
      </c>
      <c r="CP14" s="0" t="n">
        <v>85</v>
      </c>
      <c r="CQ14" s="0" t="n">
        <v>95</v>
      </c>
      <c r="CR14" s="0" t="n">
        <v>38</v>
      </c>
      <c r="CS14" s="0" t="n">
        <v>168</v>
      </c>
      <c r="CT14" s="0" t="n">
        <v>355</v>
      </c>
      <c r="CU14" s="0" t="n">
        <v>109</v>
      </c>
      <c r="CV14" s="0" t="n">
        <v>80</v>
      </c>
      <c r="CW14" s="0" t="n">
        <v>232</v>
      </c>
      <c r="CX14" s="0" t="n">
        <v>88</v>
      </c>
      <c r="CY14" s="0" t="n">
        <v>20</v>
      </c>
      <c r="CZ14" s="0" t="n">
        <v>212</v>
      </c>
      <c r="DA14" s="0" t="n">
        <v>395</v>
      </c>
      <c r="DB14" s="0" t="n">
        <v>545</v>
      </c>
      <c r="DC14" s="0" t="n">
        <v>578</v>
      </c>
      <c r="DD14" s="0" t="n">
        <v>333</v>
      </c>
      <c r="DE14" s="0" t="n">
        <v>502</v>
      </c>
      <c r="DF14" s="0" t="n">
        <v>429</v>
      </c>
      <c r="DG14" s="0" t="n">
        <v>362</v>
      </c>
      <c r="DH14" s="0" t="n">
        <v>359</v>
      </c>
      <c r="DI14" s="0" t="n">
        <v>544</v>
      </c>
      <c r="DJ14" s="0" t="n">
        <v>303</v>
      </c>
      <c r="DK14" s="0" t="n">
        <v>79</v>
      </c>
      <c r="DL14" s="0" t="n">
        <v>334</v>
      </c>
      <c r="DM14" s="0" t="n">
        <v>102</v>
      </c>
      <c r="DN14" s="0" t="n">
        <v>223</v>
      </c>
      <c r="DO14" s="0" t="n">
        <v>83</v>
      </c>
      <c r="DP14" s="0" t="n">
        <v>42</v>
      </c>
      <c r="DQ14" s="0" t="n">
        <v>40</v>
      </c>
      <c r="DR14" s="0" t="n">
        <v>183</v>
      </c>
      <c r="DS14" s="0" t="n">
        <v>242</v>
      </c>
      <c r="DT14" s="16" t="n">
        <f aca="false">SUM(C14:DS14)</f>
        <v>53897</v>
      </c>
    </row>
    <row r="16" customFormat="false" ht="12.75" hidden="false" customHeight="false" outlineLevel="0" collapsed="false">
      <c r="A16" s="35" t="s">
        <v>174</v>
      </c>
    </row>
    <row r="17" customFormat="false" ht="12.75" hidden="false" customHeight="false" outlineLevel="0" collapsed="false">
      <c r="A17" s="2" t="s">
        <v>435</v>
      </c>
      <c r="B17" s="0" t="s">
        <v>431</v>
      </c>
      <c r="C17" s="0" t="n">
        <v>2821</v>
      </c>
      <c r="D17" s="0" t="n">
        <v>533</v>
      </c>
      <c r="E17" s="0" t="n">
        <v>267</v>
      </c>
      <c r="F17" s="0" t="n">
        <v>488</v>
      </c>
      <c r="G17" s="0" t="n">
        <v>62</v>
      </c>
      <c r="H17" s="0" t="n">
        <v>108</v>
      </c>
      <c r="I17" s="0" t="n">
        <v>121</v>
      </c>
      <c r="J17" s="0" t="n">
        <v>85</v>
      </c>
      <c r="K17" s="0" t="n">
        <v>152</v>
      </c>
      <c r="L17" s="0" t="n">
        <v>189</v>
      </c>
      <c r="M17" s="0" t="n">
        <v>259</v>
      </c>
      <c r="N17" s="0" t="n">
        <v>117</v>
      </c>
      <c r="O17" s="0" t="n">
        <v>713</v>
      </c>
      <c r="P17" s="0" t="n">
        <v>553</v>
      </c>
      <c r="Q17" s="0" t="n">
        <v>383</v>
      </c>
      <c r="R17" s="0" t="n">
        <v>63</v>
      </c>
      <c r="S17" s="0" t="n">
        <v>172</v>
      </c>
      <c r="T17" s="0" t="n">
        <v>270</v>
      </c>
      <c r="U17" s="0" t="n">
        <v>232</v>
      </c>
      <c r="V17" s="0" t="n">
        <v>486</v>
      </c>
      <c r="W17" s="0" t="n">
        <v>375</v>
      </c>
      <c r="X17" s="0" t="n">
        <v>677</v>
      </c>
      <c r="Y17" s="0" t="n">
        <v>398</v>
      </c>
      <c r="Z17" s="0" t="n">
        <v>532</v>
      </c>
      <c r="AA17" s="0" t="n">
        <v>465</v>
      </c>
      <c r="AB17" s="0" t="n">
        <v>337</v>
      </c>
      <c r="AC17" s="0" t="n">
        <v>535</v>
      </c>
      <c r="AD17" s="0" t="n">
        <v>408</v>
      </c>
      <c r="AE17" s="0" t="n">
        <v>464</v>
      </c>
      <c r="AF17" s="0" t="n">
        <v>486</v>
      </c>
      <c r="AG17" s="0" t="n">
        <v>591</v>
      </c>
      <c r="AH17" s="0" t="n">
        <v>357</v>
      </c>
      <c r="AI17" s="0" t="n">
        <v>254</v>
      </c>
      <c r="AJ17" s="0" t="n">
        <v>345</v>
      </c>
      <c r="AK17" s="0" t="n">
        <v>454</v>
      </c>
      <c r="AL17" s="0" t="n">
        <v>312</v>
      </c>
      <c r="AM17" s="0" t="n">
        <v>389</v>
      </c>
      <c r="AN17" s="0" t="n">
        <v>282</v>
      </c>
      <c r="AO17" s="0" t="n">
        <v>323</v>
      </c>
      <c r="AP17" s="0" t="n">
        <v>353</v>
      </c>
      <c r="AQ17" s="0" t="n">
        <v>230</v>
      </c>
      <c r="AR17" s="0" t="n">
        <v>484</v>
      </c>
      <c r="AS17" s="0" t="n">
        <v>345</v>
      </c>
      <c r="AT17" s="0" t="n">
        <v>252</v>
      </c>
      <c r="AU17" s="0" t="n">
        <v>571</v>
      </c>
      <c r="AV17" s="0" t="n">
        <v>171</v>
      </c>
      <c r="AW17" s="0" t="n">
        <v>723</v>
      </c>
      <c r="AX17" s="0" t="n">
        <v>222</v>
      </c>
      <c r="AY17" s="0" t="n">
        <v>337</v>
      </c>
      <c r="AZ17" s="0" t="n">
        <v>524</v>
      </c>
      <c r="BA17" s="0" t="n">
        <v>461</v>
      </c>
      <c r="BB17" s="0" t="n">
        <v>441</v>
      </c>
      <c r="BC17" s="0" t="n">
        <v>355</v>
      </c>
      <c r="BD17" s="0" t="n">
        <v>407</v>
      </c>
      <c r="BE17" s="0" t="n">
        <v>356</v>
      </c>
      <c r="BF17" s="0" t="n">
        <v>454</v>
      </c>
      <c r="BG17" s="0" t="n">
        <v>106</v>
      </c>
      <c r="BH17" s="0" t="n">
        <v>96</v>
      </c>
      <c r="BI17" s="0" t="n">
        <v>241</v>
      </c>
      <c r="BJ17" s="0" t="n">
        <v>294</v>
      </c>
      <c r="BK17" s="0" t="n">
        <v>142</v>
      </c>
      <c r="BL17" s="0" t="n">
        <v>104</v>
      </c>
      <c r="BM17" s="0" t="n">
        <v>524</v>
      </c>
      <c r="BN17" s="0" t="n">
        <v>475</v>
      </c>
      <c r="BO17" s="0" t="n">
        <v>598</v>
      </c>
      <c r="BP17" s="0" t="n">
        <v>252</v>
      </c>
      <c r="BQ17" s="0" t="n">
        <v>537</v>
      </c>
      <c r="BR17" s="0" t="n">
        <v>324</v>
      </c>
      <c r="BS17" s="0" t="n">
        <v>401</v>
      </c>
      <c r="BT17" s="0" t="n">
        <v>250</v>
      </c>
      <c r="BU17" s="0" t="n">
        <v>252</v>
      </c>
      <c r="BV17" s="0" t="n">
        <v>171</v>
      </c>
      <c r="BW17" s="0" t="n">
        <v>210</v>
      </c>
      <c r="BX17" s="0" t="n">
        <v>229</v>
      </c>
      <c r="BY17" s="0" t="n">
        <v>301</v>
      </c>
      <c r="BZ17" s="0" t="n">
        <v>272</v>
      </c>
      <c r="CA17" s="0" t="n">
        <v>293</v>
      </c>
      <c r="CB17" s="0" t="n">
        <v>335</v>
      </c>
      <c r="CC17" s="0" t="n">
        <v>309</v>
      </c>
      <c r="CD17" s="0" t="n">
        <v>267</v>
      </c>
      <c r="CE17" s="0" t="n">
        <v>319</v>
      </c>
      <c r="CF17" s="0" t="n">
        <v>226</v>
      </c>
      <c r="CG17" s="0" t="n">
        <v>371</v>
      </c>
      <c r="CH17" s="0" t="n">
        <v>222</v>
      </c>
      <c r="CI17" s="0" t="n">
        <v>159</v>
      </c>
      <c r="CJ17" s="0" t="n">
        <v>248</v>
      </c>
      <c r="CK17" s="0" t="n">
        <v>66</v>
      </c>
      <c r="CL17" s="0" t="n">
        <v>168</v>
      </c>
      <c r="CM17" s="0" t="n">
        <v>264</v>
      </c>
      <c r="CN17" s="0" t="n">
        <v>218</v>
      </c>
      <c r="CO17" s="0" t="n">
        <v>71</v>
      </c>
      <c r="CP17" s="0" t="n">
        <v>68</v>
      </c>
      <c r="CQ17" s="0" t="n">
        <v>69</v>
      </c>
      <c r="CR17" s="0" t="n">
        <v>30</v>
      </c>
      <c r="CS17" s="0" t="n">
        <v>160</v>
      </c>
      <c r="CT17" s="0" t="n">
        <v>229</v>
      </c>
      <c r="CU17" s="0" t="n">
        <v>95</v>
      </c>
      <c r="CV17" s="0" t="n">
        <v>53</v>
      </c>
      <c r="CW17" s="0" t="n">
        <v>155</v>
      </c>
      <c r="CX17" s="0" t="n">
        <v>79</v>
      </c>
      <c r="CY17" s="0" t="n">
        <v>25</v>
      </c>
      <c r="CZ17" s="0" t="n">
        <v>139</v>
      </c>
      <c r="DA17" s="0" t="n">
        <v>280</v>
      </c>
      <c r="DB17" s="0" t="n">
        <v>348</v>
      </c>
      <c r="DC17" s="0" t="n">
        <v>400</v>
      </c>
      <c r="DD17" s="0" t="n">
        <v>222</v>
      </c>
      <c r="DE17" s="0" t="n">
        <v>368</v>
      </c>
      <c r="DF17" s="0" t="n">
        <v>289</v>
      </c>
      <c r="DG17" s="0" t="n">
        <v>221</v>
      </c>
      <c r="DH17" s="0" t="n">
        <v>249</v>
      </c>
      <c r="DI17" s="0" t="n">
        <v>394</v>
      </c>
      <c r="DJ17" s="0" t="n">
        <v>227</v>
      </c>
      <c r="DK17" s="0" t="n">
        <v>56</v>
      </c>
      <c r="DL17" s="0" t="n">
        <v>232</v>
      </c>
      <c r="DM17" s="0" t="n">
        <v>79</v>
      </c>
      <c r="DN17" s="0" t="n">
        <v>179</v>
      </c>
      <c r="DO17" s="0" t="n">
        <v>49</v>
      </c>
      <c r="DP17" s="0" t="n">
        <v>37</v>
      </c>
      <c r="DQ17" s="0" t="n">
        <v>40</v>
      </c>
      <c r="DR17" s="0" t="n">
        <v>125</v>
      </c>
      <c r="DS17" s="0" t="n">
        <v>170</v>
      </c>
      <c r="DT17" s="16" t="n">
        <f aca="false">SUM(C17:DS17)</f>
        <v>37126</v>
      </c>
    </row>
    <row r="18" customFormat="false" ht="12.75" hidden="false" customHeight="false" outlineLevel="0" collapsed="false">
      <c r="A18" s="2" t="s">
        <v>178</v>
      </c>
      <c r="B18" s="0" t="s">
        <v>429</v>
      </c>
      <c r="C18" s="0" t="n">
        <v>4728</v>
      </c>
      <c r="D18" s="0" t="n">
        <v>614</v>
      </c>
      <c r="E18" s="0" t="n">
        <v>344</v>
      </c>
      <c r="F18" s="0" t="n">
        <v>591</v>
      </c>
      <c r="G18" s="0" t="n">
        <v>462</v>
      </c>
      <c r="H18" s="0" t="n">
        <v>312</v>
      </c>
      <c r="I18" s="0" t="n">
        <v>297</v>
      </c>
      <c r="J18" s="0" t="n">
        <v>279</v>
      </c>
      <c r="K18" s="0" t="n">
        <v>419</v>
      </c>
      <c r="L18" s="0" t="n">
        <v>257</v>
      </c>
      <c r="M18" s="0" t="n">
        <v>345</v>
      </c>
      <c r="N18" s="0" t="n">
        <v>241</v>
      </c>
      <c r="O18" s="0" t="n">
        <v>749</v>
      </c>
      <c r="P18" s="0" t="n">
        <v>690</v>
      </c>
      <c r="Q18" s="0" t="n">
        <v>352</v>
      </c>
      <c r="R18" s="0" t="n">
        <v>44</v>
      </c>
      <c r="S18" s="0" t="n">
        <v>203</v>
      </c>
      <c r="T18" s="0" t="n">
        <v>242</v>
      </c>
      <c r="U18" s="0" t="n">
        <v>217</v>
      </c>
      <c r="V18" s="0" t="n">
        <v>599</v>
      </c>
      <c r="W18" s="0" t="n">
        <v>406</v>
      </c>
      <c r="X18" s="0" t="n">
        <v>775</v>
      </c>
      <c r="Y18" s="0" t="n">
        <v>363</v>
      </c>
      <c r="Z18" s="0" t="n">
        <v>510</v>
      </c>
      <c r="AA18" s="0" t="n">
        <v>485</v>
      </c>
      <c r="AB18" s="0" t="n">
        <v>511</v>
      </c>
      <c r="AC18" s="0" t="n">
        <v>525</v>
      </c>
      <c r="AD18" s="0" t="n">
        <v>393</v>
      </c>
      <c r="AE18" s="0" t="n">
        <v>422</v>
      </c>
      <c r="AF18" s="0" t="n">
        <v>518</v>
      </c>
      <c r="AG18" s="0" t="n">
        <v>630</v>
      </c>
      <c r="AH18" s="0" t="n">
        <v>565</v>
      </c>
      <c r="AI18" s="0" t="n">
        <v>377</v>
      </c>
      <c r="AJ18" s="0" t="n">
        <v>579</v>
      </c>
      <c r="AK18" s="0" t="n">
        <v>706</v>
      </c>
      <c r="AL18" s="0" t="n">
        <v>521</v>
      </c>
      <c r="AM18" s="0" t="n">
        <v>570</v>
      </c>
      <c r="AN18" s="0" t="n">
        <v>674</v>
      </c>
      <c r="AO18" s="0" t="n">
        <v>736</v>
      </c>
      <c r="AP18" s="0" t="n">
        <v>726</v>
      </c>
      <c r="AQ18" s="0" t="n">
        <v>481</v>
      </c>
      <c r="AR18" s="0" t="n">
        <v>791</v>
      </c>
      <c r="AS18" s="0" t="n">
        <v>431</v>
      </c>
      <c r="AT18" s="0" t="n">
        <v>282</v>
      </c>
      <c r="AU18" s="0" t="n">
        <v>549</v>
      </c>
      <c r="AV18" s="0" t="n">
        <v>168</v>
      </c>
      <c r="AW18" s="0" t="n">
        <v>734</v>
      </c>
      <c r="AX18" s="0" t="n">
        <v>226</v>
      </c>
      <c r="AY18" s="0" t="n">
        <v>284</v>
      </c>
      <c r="AZ18" s="0" t="n">
        <v>601</v>
      </c>
      <c r="BA18" s="0" t="n">
        <v>619</v>
      </c>
      <c r="BB18" s="0" t="n">
        <v>538</v>
      </c>
      <c r="BC18" s="0" t="n">
        <v>450</v>
      </c>
      <c r="BD18" s="0" t="n">
        <v>566</v>
      </c>
      <c r="BE18" s="0" t="n">
        <v>631</v>
      </c>
      <c r="BF18" s="0" t="n">
        <v>612</v>
      </c>
      <c r="BG18" s="0" t="n">
        <v>148</v>
      </c>
      <c r="BH18" s="0" t="n">
        <v>119</v>
      </c>
      <c r="BI18" s="0" t="n">
        <v>378</v>
      </c>
      <c r="BJ18" s="0" t="n">
        <v>336</v>
      </c>
      <c r="BK18" s="0" t="n">
        <v>274</v>
      </c>
      <c r="BL18" s="0" t="n">
        <v>189</v>
      </c>
      <c r="BM18" s="0" t="n">
        <v>627</v>
      </c>
      <c r="BN18" s="0" t="n">
        <v>556</v>
      </c>
      <c r="BO18" s="0" t="n">
        <v>752</v>
      </c>
      <c r="BP18" s="0" t="n">
        <v>392</v>
      </c>
      <c r="BQ18" s="0" t="n">
        <v>757</v>
      </c>
      <c r="BR18" s="0" t="n">
        <v>632</v>
      </c>
      <c r="BS18" s="0" t="n">
        <v>685</v>
      </c>
      <c r="BT18" s="0" t="n">
        <v>641</v>
      </c>
      <c r="BU18" s="0" t="n">
        <v>595</v>
      </c>
      <c r="BV18" s="0" t="n">
        <v>493</v>
      </c>
      <c r="BW18" s="0" t="n">
        <v>548</v>
      </c>
      <c r="BX18" s="0" t="n">
        <v>420</v>
      </c>
      <c r="BY18" s="0" t="n">
        <v>504</v>
      </c>
      <c r="BZ18" s="0" t="n">
        <v>361</v>
      </c>
      <c r="CA18" s="0" t="n">
        <v>437</v>
      </c>
      <c r="CB18" s="0" t="n">
        <v>432</v>
      </c>
      <c r="CC18" s="0" t="n">
        <v>458</v>
      </c>
      <c r="CD18" s="0" t="n">
        <v>444</v>
      </c>
      <c r="CE18" s="0" t="n">
        <v>548</v>
      </c>
      <c r="CF18" s="0" t="n">
        <v>337</v>
      </c>
      <c r="CG18" s="0" t="n">
        <v>599</v>
      </c>
      <c r="CH18" s="0" t="n">
        <v>319</v>
      </c>
      <c r="CI18" s="0" t="n">
        <v>521</v>
      </c>
      <c r="CJ18" s="0" t="n">
        <v>808</v>
      </c>
      <c r="CK18" s="0" t="n">
        <v>430</v>
      </c>
      <c r="CL18" s="0" t="n">
        <v>342</v>
      </c>
      <c r="CM18" s="0" t="n">
        <v>419</v>
      </c>
      <c r="CN18" s="0" t="n">
        <v>333</v>
      </c>
      <c r="CO18" s="0" t="n">
        <v>131</v>
      </c>
      <c r="CP18" s="0" t="n">
        <v>393</v>
      </c>
      <c r="CQ18" s="0" t="n">
        <v>412</v>
      </c>
      <c r="CR18" s="0" t="n">
        <v>208</v>
      </c>
      <c r="CS18" s="0" t="n">
        <v>748</v>
      </c>
      <c r="CT18" s="0" t="n">
        <v>929</v>
      </c>
      <c r="CU18" s="0" t="n">
        <v>361</v>
      </c>
      <c r="CV18" s="0" t="n">
        <v>282</v>
      </c>
      <c r="CW18" s="0" t="n">
        <v>495</v>
      </c>
      <c r="CX18" s="0" t="n">
        <v>468</v>
      </c>
      <c r="CY18" s="0" t="n">
        <v>159</v>
      </c>
      <c r="CZ18" s="0" t="n">
        <v>257</v>
      </c>
      <c r="DA18" s="0" t="n">
        <v>343</v>
      </c>
      <c r="DB18" s="0" t="n">
        <v>512</v>
      </c>
      <c r="DC18" s="0" t="n">
        <v>465</v>
      </c>
      <c r="DD18" s="0" t="n">
        <v>284</v>
      </c>
      <c r="DE18" s="0" t="n">
        <v>486</v>
      </c>
      <c r="DF18" s="0" t="n">
        <v>496</v>
      </c>
      <c r="DG18" s="0" t="n">
        <v>445</v>
      </c>
      <c r="DH18" s="0" t="n">
        <v>368</v>
      </c>
      <c r="DI18" s="0" t="n">
        <v>418</v>
      </c>
      <c r="DJ18" s="0" t="n">
        <v>460</v>
      </c>
      <c r="DK18" s="0" t="n">
        <v>185</v>
      </c>
      <c r="DL18" s="0" t="n">
        <v>341</v>
      </c>
      <c r="DM18" s="0" t="n">
        <v>317</v>
      </c>
      <c r="DN18" s="0" t="n">
        <v>177</v>
      </c>
      <c r="DO18" s="0" t="n">
        <v>107</v>
      </c>
      <c r="DP18" s="0" t="n">
        <v>201</v>
      </c>
      <c r="DQ18" s="0" t="n">
        <v>248</v>
      </c>
      <c r="DR18" s="0" t="n">
        <v>231</v>
      </c>
      <c r="DS18" s="0" t="n">
        <v>396</v>
      </c>
      <c r="DT18" s="16" t="n">
        <f aca="false">SUM(C18:DS19)</f>
        <v>58097</v>
      </c>
    </row>
    <row r="20" customFormat="false" ht="12.75" hidden="false" customHeight="false" outlineLevel="0" collapsed="false">
      <c r="A20" s="35" t="s">
        <v>179</v>
      </c>
    </row>
    <row r="21" customFormat="false" ht="12.75" hidden="false" customHeight="false" outlineLevel="0" collapsed="false">
      <c r="A21" s="2" t="s">
        <v>436</v>
      </c>
      <c r="B21" s="0" t="s">
        <v>431</v>
      </c>
      <c r="C21" s="0" t="n">
        <v>944</v>
      </c>
      <c r="D21" s="0" t="n">
        <v>190</v>
      </c>
      <c r="E21" s="0" t="n">
        <v>111</v>
      </c>
      <c r="F21" s="0" t="n">
        <v>221</v>
      </c>
      <c r="G21" s="0" t="n">
        <v>30</v>
      </c>
      <c r="H21" s="0" t="n">
        <v>45</v>
      </c>
      <c r="I21" s="0" t="n">
        <v>52</v>
      </c>
      <c r="J21" s="0" t="n">
        <v>24</v>
      </c>
      <c r="K21" s="0" t="n">
        <v>61</v>
      </c>
      <c r="L21" s="0" t="n">
        <v>62</v>
      </c>
      <c r="M21" s="0" t="n">
        <v>97</v>
      </c>
      <c r="N21" s="0" t="n">
        <v>59</v>
      </c>
      <c r="O21" s="0" t="n">
        <v>324</v>
      </c>
      <c r="P21" s="0" t="n">
        <v>235</v>
      </c>
      <c r="Q21" s="0" t="n">
        <v>152</v>
      </c>
      <c r="R21" s="0" t="n">
        <v>25</v>
      </c>
      <c r="S21" s="0" t="n">
        <v>83</v>
      </c>
      <c r="T21" s="0" t="n">
        <v>114</v>
      </c>
      <c r="U21" s="0" t="n">
        <v>92</v>
      </c>
      <c r="V21" s="0" t="n">
        <v>184</v>
      </c>
      <c r="W21" s="0" t="n">
        <v>175</v>
      </c>
      <c r="X21" s="0" t="n">
        <v>286</v>
      </c>
      <c r="Y21" s="0" t="n">
        <v>181</v>
      </c>
      <c r="Z21" s="0" t="n">
        <v>232</v>
      </c>
      <c r="AA21" s="0" t="n">
        <v>207</v>
      </c>
      <c r="AB21" s="0" t="n">
        <v>142</v>
      </c>
      <c r="AC21" s="0" t="n">
        <v>261</v>
      </c>
      <c r="AD21" s="0" t="n">
        <v>212</v>
      </c>
      <c r="AE21" s="0" t="n">
        <v>195</v>
      </c>
      <c r="AF21" s="0" t="n">
        <v>191</v>
      </c>
      <c r="AG21" s="0" t="n">
        <v>225</v>
      </c>
      <c r="AH21" s="0" t="n">
        <v>132</v>
      </c>
      <c r="AI21" s="0" t="n">
        <v>88</v>
      </c>
      <c r="AJ21" s="0" t="n">
        <v>107</v>
      </c>
      <c r="AK21" s="0" t="n">
        <v>143</v>
      </c>
      <c r="AL21" s="0" t="n">
        <v>104</v>
      </c>
      <c r="AM21" s="0" t="n">
        <v>141</v>
      </c>
      <c r="AN21" s="0" t="n">
        <v>81</v>
      </c>
      <c r="AO21" s="0" t="n">
        <v>113</v>
      </c>
      <c r="AP21" s="0" t="n">
        <v>113</v>
      </c>
      <c r="AQ21" s="0" t="n">
        <v>65</v>
      </c>
      <c r="AR21" s="0" t="n">
        <v>200</v>
      </c>
      <c r="AS21" s="0" t="n">
        <v>161</v>
      </c>
      <c r="AT21" s="0" t="n">
        <v>97</v>
      </c>
      <c r="AU21" s="0" t="n">
        <v>234</v>
      </c>
      <c r="AV21" s="0" t="n">
        <v>72</v>
      </c>
      <c r="AW21" s="0" t="n">
        <v>286</v>
      </c>
      <c r="AX21" s="0" t="n">
        <v>85</v>
      </c>
      <c r="AY21" s="0" t="n">
        <v>141</v>
      </c>
      <c r="AZ21" s="0" t="n">
        <v>194</v>
      </c>
      <c r="BA21" s="0" t="n">
        <v>207</v>
      </c>
      <c r="BB21" s="0" t="n">
        <v>170</v>
      </c>
      <c r="BC21" s="0" t="n">
        <v>135</v>
      </c>
      <c r="BD21" s="0" t="n">
        <v>136</v>
      </c>
      <c r="BE21" s="0" t="n">
        <v>121</v>
      </c>
      <c r="BF21" s="0" t="n">
        <v>162</v>
      </c>
      <c r="BG21" s="0" t="n">
        <v>20</v>
      </c>
      <c r="BH21" s="0" t="n">
        <v>30</v>
      </c>
      <c r="BI21" s="0" t="n">
        <v>89</v>
      </c>
      <c r="BJ21" s="0" t="n">
        <v>110</v>
      </c>
      <c r="BK21" s="0" t="n">
        <v>62</v>
      </c>
      <c r="BL21" s="0" t="n">
        <v>44</v>
      </c>
      <c r="BM21" s="0" t="n">
        <v>193</v>
      </c>
      <c r="BN21" s="0" t="n">
        <v>171</v>
      </c>
      <c r="BO21" s="0" t="n">
        <v>215</v>
      </c>
      <c r="BP21" s="0" t="n">
        <v>95</v>
      </c>
      <c r="BQ21" s="0" t="n">
        <v>194</v>
      </c>
      <c r="BR21" s="0" t="n">
        <v>129</v>
      </c>
      <c r="BS21" s="0" t="n">
        <v>119</v>
      </c>
      <c r="BT21" s="0" t="n">
        <v>85</v>
      </c>
      <c r="BU21" s="0" t="n">
        <v>85</v>
      </c>
      <c r="BV21" s="0" t="n">
        <v>57</v>
      </c>
      <c r="BW21" s="0" t="n">
        <v>79</v>
      </c>
      <c r="BX21" s="0" t="n">
        <v>69</v>
      </c>
      <c r="BY21" s="0" t="n">
        <v>88</v>
      </c>
      <c r="BZ21" s="0" t="n">
        <v>95</v>
      </c>
      <c r="CA21" s="0" t="n">
        <v>110</v>
      </c>
      <c r="CB21" s="0" t="n">
        <v>105</v>
      </c>
      <c r="CC21" s="0" t="n">
        <v>101</v>
      </c>
      <c r="CD21" s="0" t="n">
        <v>109</v>
      </c>
      <c r="CE21" s="0" t="n">
        <v>112</v>
      </c>
      <c r="CF21" s="0" t="n">
        <v>80</v>
      </c>
      <c r="CG21" s="0" t="n">
        <v>121</v>
      </c>
      <c r="CH21" s="0" t="n">
        <v>94</v>
      </c>
      <c r="CI21" s="0" t="n">
        <v>63</v>
      </c>
      <c r="CJ21" s="0" t="n">
        <v>104</v>
      </c>
      <c r="CK21" s="0" t="n">
        <v>18</v>
      </c>
      <c r="CL21" s="0" t="n">
        <v>49</v>
      </c>
      <c r="CM21" s="0" t="n">
        <v>97</v>
      </c>
      <c r="CN21" s="0" t="n">
        <v>84</v>
      </c>
      <c r="CO21" s="0" t="n">
        <v>27</v>
      </c>
      <c r="CP21" s="0" t="n">
        <v>16</v>
      </c>
      <c r="CQ21" s="0" t="n">
        <v>17</v>
      </c>
      <c r="CR21" s="0" t="n">
        <v>8</v>
      </c>
      <c r="CS21" s="0" t="n">
        <v>52</v>
      </c>
      <c r="CT21" s="0" t="n">
        <v>77</v>
      </c>
      <c r="CU21" s="0" t="n">
        <v>27</v>
      </c>
      <c r="CV21" s="0" t="n">
        <v>17</v>
      </c>
      <c r="CW21" s="0" t="n">
        <v>64</v>
      </c>
      <c r="CX21" s="0" t="n">
        <v>13</v>
      </c>
      <c r="CY21" s="0" t="n">
        <v>7</v>
      </c>
      <c r="CZ21" s="0" t="n">
        <v>58</v>
      </c>
      <c r="DA21" s="0" t="n">
        <v>100</v>
      </c>
      <c r="DB21" s="0" t="n">
        <v>115</v>
      </c>
      <c r="DC21" s="0" t="n">
        <v>164</v>
      </c>
      <c r="DD21" s="0" t="n">
        <v>76</v>
      </c>
      <c r="DE21" s="0" t="n">
        <v>112</v>
      </c>
      <c r="DF21" s="0" t="n">
        <v>109</v>
      </c>
      <c r="DG21" s="0" t="n">
        <v>101</v>
      </c>
      <c r="DH21" s="0" t="n">
        <v>104</v>
      </c>
      <c r="DI21" s="0" t="n">
        <v>130</v>
      </c>
      <c r="DJ21" s="0" t="n">
        <v>74</v>
      </c>
      <c r="DK21" s="0" t="n">
        <v>28</v>
      </c>
      <c r="DL21" s="0" t="n">
        <v>89</v>
      </c>
      <c r="DM21" s="0" t="n">
        <v>28</v>
      </c>
      <c r="DN21" s="0" t="n">
        <v>63</v>
      </c>
      <c r="DO21" s="0" t="n">
        <v>23</v>
      </c>
      <c r="DP21" s="0" t="n">
        <v>14</v>
      </c>
      <c r="DQ21" s="0" t="n">
        <v>11</v>
      </c>
      <c r="DR21" s="0" t="n">
        <v>52</v>
      </c>
      <c r="DS21" s="0" t="n">
        <v>53</v>
      </c>
      <c r="DT21" s="16" t="n">
        <f aca="false">SUM(C21:DS21)</f>
        <v>14005</v>
      </c>
    </row>
    <row r="22" customFormat="false" ht="12.75" hidden="false" customHeight="false" outlineLevel="0" collapsed="false">
      <c r="A22" s="2" t="s">
        <v>437</v>
      </c>
      <c r="B22" s="0" t="s">
        <v>429</v>
      </c>
      <c r="C22" s="0" t="n">
        <v>6499</v>
      </c>
      <c r="D22" s="0" t="n">
        <v>950</v>
      </c>
      <c r="E22" s="0" t="n">
        <v>497</v>
      </c>
      <c r="F22" s="0" t="n">
        <v>856</v>
      </c>
      <c r="G22" s="0" t="n">
        <v>496</v>
      </c>
      <c r="H22" s="0" t="n">
        <v>371</v>
      </c>
      <c r="I22" s="0" t="n">
        <v>370</v>
      </c>
      <c r="J22" s="0" t="n">
        <v>343</v>
      </c>
      <c r="K22" s="0" t="n">
        <v>509</v>
      </c>
      <c r="L22" s="0" t="n">
        <v>384</v>
      </c>
      <c r="M22" s="0" t="n">
        <v>503</v>
      </c>
      <c r="N22" s="0" t="n">
        <v>302</v>
      </c>
      <c r="O22" s="0" t="n">
        <v>1104</v>
      </c>
      <c r="P22" s="0" t="n">
        <v>994</v>
      </c>
      <c r="Q22" s="0" t="n">
        <v>574</v>
      </c>
      <c r="R22" s="0" t="n">
        <v>80</v>
      </c>
      <c r="S22" s="0" t="n">
        <v>296</v>
      </c>
      <c r="T22" s="0" t="n">
        <v>387</v>
      </c>
      <c r="U22" s="0" t="n">
        <v>355</v>
      </c>
      <c r="V22" s="0" t="n">
        <v>854</v>
      </c>
      <c r="W22" s="0" t="n">
        <v>585</v>
      </c>
      <c r="X22" s="0" t="n">
        <v>1107</v>
      </c>
      <c r="Y22" s="0" t="n">
        <v>574</v>
      </c>
      <c r="Z22" s="0" t="n">
        <v>806</v>
      </c>
      <c r="AA22" s="0" t="n">
        <v>739</v>
      </c>
      <c r="AB22" s="0" t="n">
        <v>717</v>
      </c>
      <c r="AC22" s="0" t="n">
        <v>781</v>
      </c>
      <c r="AD22" s="0" t="n">
        <v>576</v>
      </c>
      <c r="AE22" s="0" t="n">
        <v>671</v>
      </c>
      <c r="AF22" s="0" t="n">
        <v>802</v>
      </c>
      <c r="AG22" s="0" t="n">
        <v>981</v>
      </c>
      <c r="AH22" s="0" t="n">
        <v>772</v>
      </c>
      <c r="AI22" s="0" t="n">
        <v>528</v>
      </c>
      <c r="AJ22" s="0" t="n">
        <v>794</v>
      </c>
      <c r="AK22" s="0" t="n">
        <v>986</v>
      </c>
      <c r="AL22" s="0" t="n">
        <v>707</v>
      </c>
      <c r="AM22" s="0" t="n">
        <v>794</v>
      </c>
      <c r="AN22" s="0" t="n">
        <v>874</v>
      </c>
      <c r="AO22" s="0" t="n">
        <v>931</v>
      </c>
      <c r="AP22" s="0" t="n">
        <v>954</v>
      </c>
      <c r="AQ22" s="0" t="n">
        <v>638</v>
      </c>
      <c r="AR22" s="0" t="n">
        <v>1055</v>
      </c>
      <c r="AS22" s="0" t="n">
        <v>614</v>
      </c>
      <c r="AT22" s="0" t="n">
        <v>429</v>
      </c>
      <c r="AU22" s="0" t="n">
        <v>876</v>
      </c>
      <c r="AV22" s="0" t="n">
        <v>259</v>
      </c>
      <c r="AW22" s="0" t="n">
        <v>1141</v>
      </c>
      <c r="AX22" s="0" t="n">
        <v>359</v>
      </c>
      <c r="AY22" s="0" t="n">
        <v>474</v>
      </c>
      <c r="AZ22" s="0" t="n">
        <v>886</v>
      </c>
      <c r="BA22" s="0" t="n">
        <v>822</v>
      </c>
      <c r="BB22" s="0" t="n">
        <v>803</v>
      </c>
      <c r="BC22" s="0" t="n">
        <v>659</v>
      </c>
      <c r="BD22" s="0" t="n">
        <v>823</v>
      </c>
      <c r="BE22" s="0" t="n">
        <v>849</v>
      </c>
      <c r="BF22" s="0" t="n">
        <v>885</v>
      </c>
      <c r="BG22" s="0" t="n">
        <v>233</v>
      </c>
      <c r="BH22" s="0" t="n">
        <v>184</v>
      </c>
      <c r="BI22" s="0" t="n">
        <v>532</v>
      </c>
      <c r="BJ22" s="0" t="n">
        <v>508</v>
      </c>
      <c r="BK22" s="0" t="n">
        <v>354</v>
      </c>
      <c r="BL22" s="0" t="n">
        <v>250</v>
      </c>
      <c r="BM22" s="0" t="n">
        <v>959</v>
      </c>
      <c r="BN22" s="0" t="n">
        <v>859</v>
      </c>
      <c r="BO22" s="0" t="n">
        <v>1111</v>
      </c>
      <c r="BP22" s="0" t="n">
        <v>547</v>
      </c>
      <c r="BQ22" s="0" t="n">
        <v>1091</v>
      </c>
      <c r="BR22" s="0" t="n">
        <v>827</v>
      </c>
      <c r="BS22" s="0" t="n">
        <v>960</v>
      </c>
      <c r="BT22" s="0" t="n">
        <v>796</v>
      </c>
      <c r="BU22" s="0" t="n">
        <v>746</v>
      </c>
      <c r="BV22" s="0" t="n">
        <v>609</v>
      </c>
      <c r="BW22" s="0" t="n">
        <v>672</v>
      </c>
      <c r="BX22" s="0" t="n">
        <v>577</v>
      </c>
      <c r="BY22" s="0" t="n">
        <v>709</v>
      </c>
      <c r="BZ22" s="0" t="n">
        <v>532</v>
      </c>
      <c r="CA22" s="0" t="n">
        <v>602</v>
      </c>
      <c r="CB22" s="0" t="n">
        <v>653</v>
      </c>
      <c r="CC22" s="0" t="n">
        <v>650</v>
      </c>
      <c r="CD22" s="0" t="n">
        <v>598</v>
      </c>
      <c r="CE22" s="0" t="n">
        <v>744</v>
      </c>
      <c r="CF22" s="0" t="n">
        <v>480</v>
      </c>
      <c r="CG22" s="0" t="n">
        <v>836</v>
      </c>
      <c r="CH22" s="0" t="n">
        <v>443</v>
      </c>
      <c r="CI22" s="0" t="n">
        <v>611</v>
      </c>
      <c r="CJ22" s="0" t="n">
        <v>940</v>
      </c>
      <c r="CK22" s="0" t="n">
        <v>480</v>
      </c>
      <c r="CL22" s="0" t="n">
        <v>457</v>
      </c>
      <c r="CM22" s="0" t="n">
        <v>574</v>
      </c>
      <c r="CN22" s="0" t="n">
        <v>468</v>
      </c>
      <c r="CO22" s="0" t="n">
        <v>172</v>
      </c>
      <c r="CP22" s="0" t="n">
        <v>452</v>
      </c>
      <c r="CQ22" s="0" t="n">
        <v>463</v>
      </c>
      <c r="CR22" s="0" t="n">
        <v>234</v>
      </c>
      <c r="CS22" s="0" t="n">
        <v>850</v>
      </c>
      <c r="CT22" s="0" t="n">
        <v>1070</v>
      </c>
      <c r="CU22" s="0" t="n">
        <v>430</v>
      </c>
      <c r="CV22" s="0" t="n">
        <v>318</v>
      </c>
      <c r="CW22" s="0" t="n">
        <v>580</v>
      </c>
      <c r="CX22" s="0" t="n">
        <v>535</v>
      </c>
      <c r="CY22" s="0" t="n">
        <v>180</v>
      </c>
      <c r="CZ22" s="0" t="n">
        <v>329</v>
      </c>
      <c r="DA22" s="0" t="n">
        <v>522</v>
      </c>
      <c r="DB22" s="0" t="n">
        <v>744</v>
      </c>
      <c r="DC22" s="0" t="n">
        <v>689</v>
      </c>
      <c r="DD22" s="0" t="n">
        <v>433</v>
      </c>
      <c r="DE22" s="0" t="n">
        <v>749</v>
      </c>
      <c r="DF22" s="0" t="n">
        <v>653</v>
      </c>
      <c r="DG22" s="0" t="n">
        <v>557</v>
      </c>
      <c r="DH22" s="0" t="n">
        <v>501</v>
      </c>
      <c r="DI22" s="0" t="n">
        <v>677</v>
      </c>
      <c r="DJ22" s="0" t="n">
        <v>615</v>
      </c>
      <c r="DK22" s="0" t="n">
        <v>212</v>
      </c>
      <c r="DL22" s="0" t="n">
        <v>479</v>
      </c>
      <c r="DM22" s="0" t="n">
        <v>371</v>
      </c>
      <c r="DN22" s="0" t="n">
        <v>286</v>
      </c>
      <c r="DO22" s="0" t="n">
        <v>126</v>
      </c>
      <c r="DP22" s="0" t="n">
        <v>231</v>
      </c>
      <c r="DQ22" s="0" t="n">
        <v>287</v>
      </c>
      <c r="DR22" s="0" t="n">
        <v>298</v>
      </c>
      <c r="DS22" s="0" t="n">
        <v>509</v>
      </c>
      <c r="DT22" s="16" t="n">
        <f aca="false">SUM(C22:DS22)</f>
        <v>80119</v>
      </c>
    </row>
    <row r="24" customFormat="false" ht="12.75" hidden="false" customHeight="false" outlineLevel="0" collapsed="false">
      <c r="A24" s="35" t="s">
        <v>438</v>
      </c>
    </row>
    <row r="25" customFormat="false" ht="12.75" hidden="false" customHeight="false" outlineLevel="0" collapsed="false">
      <c r="A25" s="2" t="s">
        <v>184</v>
      </c>
      <c r="B25" s="0" t="s">
        <v>429</v>
      </c>
      <c r="C25" s="0" t="n">
        <v>4938</v>
      </c>
      <c r="D25" s="0" t="n">
        <v>783</v>
      </c>
      <c r="E25" s="0" t="n">
        <v>432</v>
      </c>
      <c r="F25" s="0" t="n">
        <v>754</v>
      </c>
      <c r="G25" s="0" t="n">
        <v>458</v>
      </c>
      <c r="H25" s="0" t="n">
        <v>344</v>
      </c>
      <c r="I25" s="0" t="n">
        <v>327</v>
      </c>
      <c r="J25" s="0" t="n">
        <v>306</v>
      </c>
      <c r="K25" s="0" t="n">
        <v>475</v>
      </c>
      <c r="L25" s="0" t="n">
        <v>335</v>
      </c>
      <c r="M25" s="0" t="n">
        <v>442</v>
      </c>
      <c r="N25" s="0" t="n">
        <v>287</v>
      </c>
      <c r="O25" s="0" t="n">
        <v>889</v>
      </c>
      <c r="P25" s="0" t="n">
        <v>813</v>
      </c>
      <c r="Q25" s="0" t="n">
        <v>447</v>
      </c>
      <c r="R25" s="0" t="n">
        <v>62</v>
      </c>
      <c r="S25" s="0" t="n">
        <v>249</v>
      </c>
      <c r="T25" s="0" t="n">
        <v>337</v>
      </c>
      <c r="U25" s="0" t="n">
        <v>291</v>
      </c>
      <c r="V25" s="0" t="n">
        <v>692</v>
      </c>
      <c r="W25" s="0" t="n">
        <v>502</v>
      </c>
      <c r="X25" s="0" t="n">
        <v>920</v>
      </c>
      <c r="Y25" s="0" t="n">
        <v>499</v>
      </c>
      <c r="Z25" s="0" t="n">
        <v>654</v>
      </c>
      <c r="AA25" s="0" t="n">
        <v>630</v>
      </c>
      <c r="AB25" s="0" t="n">
        <v>608</v>
      </c>
      <c r="AC25" s="0" t="n">
        <v>643</v>
      </c>
      <c r="AD25" s="0" t="n">
        <v>484</v>
      </c>
      <c r="AE25" s="0" t="n">
        <v>585</v>
      </c>
      <c r="AF25" s="0" t="n">
        <v>650</v>
      </c>
      <c r="AG25" s="0" t="n">
        <v>808</v>
      </c>
      <c r="AH25" s="0" t="n">
        <v>622</v>
      </c>
      <c r="AI25" s="0" t="n">
        <v>429</v>
      </c>
      <c r="AJ25" s="0" t="n">
        <v>637</v>
      </c>
      <c r="AK25" s="0" t="n">
        <v>802</v>
      </c>
      <c r="AL25" s="0" t="n">
        <v>596</v>
      </c>
      <c r="AM25" s="0" t="n">
        <v>638</v>
      </c>
      <c r="AN25" s="0" t="n">
        <v>709</v>
      </c>
      <c r="AO25" s="0" t="n">
        <v>753</v>
      </c>
      <c r="AP25" s="0" t="n">
        <v>784</v>
      </c>
      <c r="AQ25" s="0" t="n">
        <v>507</v>
      </c>
      <c r="AR25" s="0" t="n">
        <v>879</v>
      </c>
      <c r="AS25" s="0" t="n">
        <v>548</v>
      </c>
      <c r="AT25" s="0" t="n">
        <v>384</v>
      </c>
      <c r="AU25" s="0" t="n">
        <v>706</v>
      </c>
      <c r="AV25" s="0" t="n">
        <v>191</v>
      </c>
      <c r="AW25" s="0" t="n">
        <v>855</v>
      </c>
      <c r="AX25" s="0" t="n">
        <v>298</v>
      </c>
      <c r="AY25" s="0" t="n">
        <v>406</v>
      </c>
      <c r="AZ25" s="0" t="n">
        <v>730</v>
      </c>
      <c r="BA25" s="0" t="n">
        <v>686</v>
      </c>
      <c r="BB25" s="0" t="n">
        <v>593</v>
      </c>
      <c r="BC25" s="0" t="n">
        <v>516</v>
      </c>
      <c r="BD25" s="0" t="n">
        <v>664</v>
      </c>
      <c r="BE25" s="0" t="n">
        <v>695</v>
      </c>
      <c r="BF25" s="0" t="n">
        <v>704</v>
      </c>
      <c r="BG25" s="0" t="n">
        <v>188</v>
      </c>
      <c r="BH25" s="0" t="n">
        <v>143</v>
      </c>
      <c r="BI25" s="0" t="n">
        <v>461</v>
      </c>
      <c r="BJ25" s="0" t="n">
        <v>451</v>
      </c>
      <c r="BK25" s="0" t="n">
        <v>326</v>
      </c>
      <c r="BL25" s="0" t="n">
        <v>235</v>
      </c>
      <c r="BM25" s="0" t="n">
        <v>811</v>
      </c>
      <c r="BN25" s="0" t="n">
        <v>731</v>
      </c>
      <c r="BO25" s="0" t="n">
        <v>936</v>
      </c>
      <c r="BP25" s="0" t="n">
        <v>479</v>
      </c>
      <c r="BQ25" s="0" t="n">
        <v>932</v>
      </c>
      <c r="BR25" s="0" t="n">
        <v>672</v>
      </c>
      <c r="BS25" s="0" t="n">
        <v>772</v>
      </c>
      <c r="BT25" s="0" t="n">
        <v>700</v>
      </c>
      <c r="BU25" s="0" t="n">
        <v>636</v>
      </c>
      <c r="BV25" s="0" t="n">
        <v>501</v>
      </c>
      <c r="BW25" s="0" t="n">
        <v>563</v>
      </c>
      <c r="BX25" s="0" t="n">
        <v>463</v>
      </c>
      <c r="BY25" s="0" t="n">
        <v>603</v>
      </c>
      <c r="BZ25" s="0" t="n">
        <v>461</v>
      </c>
      <c r="CA25" s="0" t="n">
        <v>520</v>
      </c>
      <c r="CB25" s="0" t="n">
        <v>545</v>
      </c>
      <c r="CC25" s="0" t="n">
        <v>548</v>
      </c>
      <c r="CD25" s="0" t="n">
        <v>518</v>
      </c>
      <c r="CE25" s="0" t="n">
        <v>658</v>
      </c>
      <c r="CF25" s="0" t="n">
        <v>404</v>
      </c>
      <c r="CG25" s="0" t="n">
        <v>712</v>
      </c>
      <c r="CH25" s="0" t="n">
        <v>380</v>
      </c>
      <c r="CI25" s="0" t="n">
        <v>572</v>
      </c>
      <c r="CJ25" s="0" t="n">
        <v>868</v>
      </c>
      <c r="CK25" s="0" t="n">
        <v>448</v>
      </c>
      <c r="CL25" s="0" t="n">
        <v>393</v>
      </c>
      <c r="CM25" s="0" t="n">
        <v>503</v>
      </c>
      <c r="CN25" s="0" t="n">
        <v>399</v>
      </c>
      <c r="CO25" s="0" t="n">
        <v>148</v>
      </c>
      <c r="CP25" s="0" t="n">
        <v>415</v>
      </c>
      <c r="CQ25" s="0" t="n">
        <v>430</v>
      </c>
      <c r="CR25" s="0" t="n">
        <v>214</v>
      </c>
      <c r="CS25" s="0" t="n">
        <v>779</v>
      </c>
      <c r="CT25" s="0" t="n">
        <v>977</v>
      </c>
      <c r="CU25" s="0" t="n">
        <v>403</v>
      </c>
      <c r="CV25" s="0" t="n">
        <v>286</v>
      </c>
      <c r="CW25" s="0" t="n">
        <v>494</v>
      </c>
      <c r="CX25" s="0" t="n">
        <v>485</v>
      </c>
      <c r="CY25" s="0" t="n">
        <v>169</v>
      </c>
      <c r="CZ25" s="0" t="n">
        <v>300</v>
      </c>
      <c r="DA25" s="0" t="n">
        <v>432</v>
      </c>
      <c r="DB25" s="0" t="n">
        <v>609</v>
      </c>
      <c r="DC25" s="0" t="n">
        <v>581</v>
      </c>
      <c r="DD25" s="0" t="n">
        <v>387</v>
      </c>
      <c r="DE25" s="0" t="n">
        <v>638</v>
      </c>
      <c r="DF25" s="0" t="n">
        <v>578</v>
      </c>
      <c r="DG25" s="0" t="n">
        <v>494</v>
      </c>
      <c r="DH25" s="0" t="n">
        <v>461</v>
      </c>
      <c r="DI25" s="0" t="n">
        <v>562</v>
      </c>
      <c r="DJ25" s="0" t="n">
        <v>532</v>
      </c>
      <c r="DK25" s="0" t="n">
        <v>203</v>
      </c>
      <c r="DL25" s="0" t="n">
        <v>414</v>
      </c>
      <c r="DM25" s="0" t="n">
        <v>341</v>
      </c>
      <c r="DN25" s="0" t="n">
        <v>257</v>
      </c>
      <c r="DO25" s="0" t="n">
        <v>116</v>
      </c>
      <c r="DP25" s="0" t="n">
        <v>221</v>
      </c>
      <c r="DQ25" s="0" t="n">
        <v>265</v>
      </c>
      <c r="DR25" s="0" t="n">
        <v>267</v>
      </c>
      <c r="DS25" s="0" t="n">
        <v>421</v>
      </c>
      <c r="DT25" s="16" t="n">
        <f aca="false">SUM(C25:DS25)</f>
        <v>67387</v>
      </c>
    </row>
    <row r="26" customFormat="false" ht="12.75" hidden="false" customHeight="false" outlineLevel="0" collapsed="false">
      <c r="A26" s="2" t="s">
        <v>439</v>
      </c>
      <c r="B26" s="0" t="s">
        <v>431</v>
      </c>
      <c r="C26" s="0" t="n">
        <v>2334</v>
      </c>
      <c r="D26" s="0" t="n">
        <v>304</v>
      </c>
      <c r="E26" s="0" t="n">
        <v>158</v>
      </c>
      <c r="F26" s="0" t="n">
        <v>306</v>
      </c>
      <c r="G26" s="0" t="n">
        <v>38</v>
      </c>
      <c r="H26" s="0" t="n">
        <v>55</v>
      </c>
      <c r="I26" s="0" t="n">
        <v>76</v>
      </c>
      <c r="J26" s="0" t="n">
        <v>46</v>
      </c>
      <c r="K26" s="0" t="n">
        <v>84</v>
      </c>
      <c r="L26" s="0" t="n">
        <v>99</v>
      </c>
      <c r="M26" s="0" t="n">
        <v>144</v>
      </c>
      <c r="N26" s="0" t="n">
        <v>65</v>
      </c>
      <c r="O26" s="0" t="n">
        <v>498</v>
      </c>
      <c r="P26" s="0" t="n">
        <v>380</v>
      </c>
      <c r="Q26" s="0" t="n">
        <v>244</v>
      </c>
      <c r="R26" s="0" t="n">
        <v>39</v>
      </c>
      <c r="S26" s="0" t="n">
        <v>114</v>
      </c>
      <c r="T26" s="0" t="n">
        <v>157</v>
      </c>
      <c r="U26" s="0" t="n">
        <v>134</v>
      </c>
      <c r="V26" s="0" t="n">
        <v>308</v>
      </c>
      <c r="W26" s="0" t="n">
        <v>229</v>
      </c>
      <c r="X26" s="0" t="n">
        <v>440</v>
      </c>
      <c r="Y26" s="0" t="n">
        <v>248</v>
      </c>
      <c r="Z26" s="0" t="n">
        <v>353</v>
      </c>
      <c r="AA26" s="0" t="n">
        <v>284</v>
      </c>
      <c r="AB26" s="0" t="n">
        <v>220</v>
      </c>
      <c r="AC26" s="0" t="n">
        <v>389</v>
      </c>
      <c r="AD26" s="0" t="n">
        <v>280</v>
      </c>
      <c r="AE26" s="0" t="n">
        <v>276</v>
      </c>
      <c r="AF26" s="0" t="n">
        <v>322</v>
      </c>
      <c r="AG26" s="0" t="n">
        <v>371</v>
      </c>
      <c r="AH26" s="0" t="n">
        <v>251</v>
      </c>
      <c r="AI26" s="0" t="n">
        <v>167</v>
      </c>
      <c r="AJ26" s="0" t="n">
        <v>202</v>
      </c>
      <c r="AK26" s="0" t="n">
        <v>258</v>
      </c>
      <c r="AL26" s="0" t="n">
        <v>171</v>
      </c>
      <c r="AM26" s="0" t="n">
        <v>254</v>
      </c>
      <c r="AN26" s="0" t="n">
        <v>180</v>
      </c>
      <c r="AO26" s="0" t="n">
        <v>243</v>
      </c>
      <c r="AP26" s="0" t="n">
        <v>218</v>
      </c>
      <c r="AQ26" s="0" t="n">
        <v>158</v>
      </c>
      <c r="AR26" s="0" t="n">
        <v>309</v>
      </c>
      <c r="AS26" s="0" t="n">
        <v>204</v>
      </c>
      <c r="AT26" s="0" t="n">
        <v>139</v>
      </c>
      <c r="AU26" s="0" t="n">
        <v>374</v>
      </c>
      <c r="AV26" s="0" t="n">
        <v>129</v>
      </c>
      <c r="AW26" s="0" t="n">
        <v>513</v>
      </c>
      <c r="AX26" s="0" t="n">
        <v>132</v>
      </c>
      <c r="AY26" s="0" t="n">
        <v>202</v>
      </c>
      <c r="AZ26" s="0" t="n">
        <v>291</v>
      </c>
      <c r="BA26" s="0" t="n">
        <v>315</v>
      </c>
      <c r="BB26" s="0" t="n">
        <v>319</v>
      </c>
      <c r="BC26" s="0" t="n">
        <v>261</v>
      </c>
      <c r="BD26" s="0" t="n">
        <v>237</v>
      </c>
      <c r="BE26" s="0" t="n">
        <v>227</v>
      </c>
      <c r="BF26" s="0" t="n">
        <v>285</v>
      </c>
      <c r="BG26" s="0" t="n">
        <v>57</v>
      </c>
      <c r="BH26" s="0" t="n">
        <v>56</v>
      </c>
      <c r="BI26" s="0" t="n">
        <v>136</v>
      </c>
      <c r="BJ26" s="0" t="n">
        <v>158</v>
      </c>
      <c r="BK26" s="0" t="n">
        <v>87</v>
      </c>
      <c r="BL26" s="0" t="n">
        <v>52</v>
      </c>
      <c r="BM26" s="0" t="n">
        <v>308</v>
      </c>
      <c r="BN26" s="0" t="n">
        <v>266</v>
      </c>
      <c r="BO26" s="0" t="n">
        <v>356</v>
      </c>
      <c r="BP26" s="0" t="n">
        <v>142</v>
      </c>
      <c r="BQ26" s="0" t="n">
        <v>309</v>
      </c>
      <c r="BR26" s="0" t="n">
        <v>221</v>
      </c>
      <c r="BS26" s="0" t="n">
        <v>244</v>
      </c>
      <c r="BT26" s="0" t="n">
        <v>150</v>
      </c>
      <c r="BU26" s="0" t="n">
        <v>156</v>
      </c>
      <c r="BV26" s="0" t="n">
        <v>122</v>
      </c>
      <c r="BW26" s="0" t="n">
        <v>140</v>
      </c>
      <c r="BX26" s="0" t="n">
        <v>147</v>
      </c>
      <c r="BY26" s="0" t="n">
        <v>169</v>
      </c>
      <c r="BZ26" s="0" t="n">
        <v>145</v>
      </c>
      <c r="CA26" s="0" t="n">
        <v>176</v>
      </c>
      <c r="CB26" s="0" t="n">
        <v>190</v>
      </c>
      <c r="CC26" s="0" t="n">
        <v>179</v>
      </c>
      <c r="CD26" s="0" t="n">
        <v>169</v>
      </c>
      <c r="CE26" s="0" t="n">
        <v>169</v>
      </c>
      <c r="CF26" s="0" t="n">
        <v>137</v>
      </c>
      <c r="CG26" s="0" t="n">
        <v>198</v>
      </c>
      <c r="CH26" s="0" t="n">
        <v>138</v>
      </c>
      <c r="CI26" s="0" t="n">
        <v>87</v>
      </c>
      <c r="CJ26" s="0" t="n">
        <v>152</v>
      </c>
      <c r="CK26" s="0" t="n">
        <v>30</v>
      </c>
      <c r="CL26" s="0" t="n">
        <v>86</v>
      </c>
      <c r="CM26" s="0" t="n">
        <v>151</v>
      </c>
      <c r="CN26" s="0" t="n">
        <v>133</v>
      </c>
      <c r="CO26" s="0" t="n">
        <v>48</v>
      </c>
      <c r="CP26" s="0" t="n">
        <v>27</v>
      </c>
      <c r="CQ26" s="0" t="n">
        <v>33</v>
      </c>
      <c r="CR26" s="0" t="n">
        <v>14</v>
      </c>
      <c r="CS26" s="0" t="n">
        <v>82</v>
      </c>
      <c r="CT26" s="0" t="n">
        <v>125</v>
      </c>
      <c r="CU26" s="0" t="n">
        <v>33</v>
      </c>
      <c r="CV26" s="0" t="n">
        <v>34</v>
      </c>
      <c r="CW26" s="0" t="n">
        <v>123</v>
      </c>
      <c r="CX26" s="0" t="n">
        <v>37</v>
      </c>
      <c r="CY26" s="0" t="n">
        <v>6</v>
      </c>
      <c r="CZ26" s="0" t="n">
        <v>76</v>
      </c>
      <c r="DA26" s="0" t="n">
        <v>157</v>
      </c>
      <c r="DB26" s="0" t="n">
        <v>214</v>
      </c>
      <c r="DC26" s="0" t="n">
        <v>239</v>
      </c>
      <c r="DD26" s="0" t="n">
        <v>114</v>
      </c>
      <c r="DE26" s="0" t="n">
        <v>180</v>
      </c>
      <c r="DF26" s="0" t="n">
        <v>166</v>
      </c>
      <c r="DG26" s="0" t="n">
        <v>149</v>
      </c>
      <c r="DH26" s="0" t="n">
        <v>129</v>
      </c>
      <c r="DI26" s="0" t="n">
        <v>216</v>
      </c>
      <c r="DJ26" s="0" t="n">
        <v>123</v>
      </c>
      <c r="DK26" s="0" t="n">
        <v>35</v>
      </c>
      <c r="DL26" s="0" t="n">
        <v>133</v>
      </c>
      <c r="DM26" s="0" t="n">
        <v>44</v>
      </c>
      <c r="DN26" s="0" t="n">
        <v>93</v>
      </c>
      <c r="DO26" s="0" t="n">
        <v>33</v>
      </c>
      <c r="DP26" s="0" t="n">
        <v>13</v>
      </c>
      <c r="DQ26" s="0" t="n">
        <v>11</v>
      </c>
      <c r="DR26" s="0" t="n">
        <v>74</v>
      </c>
      <c r="DS26" s="0" t="n">
        <v>112</v>
      </c>
      <c r="DT26" s="16" t="n">
        <f aca="false">SUM(C26:DS26)</f>
        <v>23323</v>
      </c>
    </row>
    <row r="28" customFormat="false" ht="12.75" hidden="false" customHeight="false" outlineLevel="0" collapsed="false">
      <c r="A28" s="35" t="s">
        <v>252</v>
      </c>
    </row>
    <row r="29" customFormat="false" ht="12.75" hidden="false" customHeight="false" outlineLevel="0" collapsed="false">
      <c r="A29" s="2" t="s">
        <v>220</v>
      </c>
      <c r="B29" s="0" t="s">
        <v>429</v>
      </c>
      <c r="C29" s="0" t="n">
        <v>5474</v>
      </c>
      <c r="D29" s="0" t="n">
        <v>813</v>
      </c>
      <c r="E29" s="0" t="n">
        <v>443</v>
      </c>
      <c r="F29" s="0" t="n">
        <v>746</v>
      </c>
      <c r="G29" s="0" t="n">
        <v>470</v>
      </c>
      <c r="H29" s="0" t="n">
        <v>345</v>
      </c>
      <c r="I29" s="0" t="n">
        <v>345</v>
      </c>
      <c r="J29" s="0" t="n">
        <v>320</v>
      </c>
      <c r="K29" s="0" t="n">
        <v>466</v>
      </c>
      <c r="L29" s="0" t="n">
        <v>350</v>
      </c>
      <c r="M29" s="0" t="n">
        <v>455</v>
      </c>
      <c r="N29" s="0" t="n">
        <v>270</v>
      </c>
      <c r="O29" s="0" t="n">
        <v>871</v>
      </c>
      <c r="P29" s="0" t="n">
        <v>686</v>
      </c>
      <c r="Q29" s="0" t="n">
        <v>459</v>
      </c>
      <c r="R29" s="0" t="n">
        <v>63</v>
      </c>
      <c r="S29" s="0" t="n">
        <v>248</v>
      </c>
      <c r="T29" s="0" t="n">
        <v>296</v>
      </c>
      <c r="U29" s="0" t="n">
        <v>299</v>
      </c>
      <c r="V29" s="0" t="n">
        <v>614</v>
      </c>
      <c r="W29" s="0" t="n">
        <v>466</v>
      </c>
      <c r="X29" s="0" t="n">
        <v>865</v>
      </c>
      <c r="Y29" s="0" t="n">
        <v>447</v>
      </c>
      <c r="Z29" s="0" t="n">
        <v>621</v>
      </c>
      <c r="AA29" s="0" t="n">
        <v>601</v>
      </c>
      <c r="AB29" s="0" t="n">
        <v>600</v>
      </c>
      <c r="AC29" s="0" t="n">
        <v>657</v>
      </c>
      <c r="AD29" s="0" t="n">
        <v>488</v>
      </c>
      <c r="AE29" s="0" t="n">
        <v>561</v>
      </c>
      <c r="AF29" s="0" t="n">
        <v>676</v>
      </c>
      <c r="AG29" s="0" t="n">
        <v>862</v>
      </c>
      <c r="AH29" s="0" t="n">
        <v>616</v>
      </c>
      <c r="AI29" s="0" t="n">
        <v>414</v>
      </c>
      <c r="AJ29" s="0" t="n">
        <v>634</v>
      </c>
      <c r="AK29" s="0" t="n">
        <v>771</v>
      </c>
      <c r="AL29" s="0" t="n">
        <v>591</v>
      </c>
      <c r="AM29" s="0" t="n">
        <v>621</v>
      </c>
      <c r="AN29" s="0" t="n">
        <v>741</v>
      </c>
      <c r="AO29" s="0" t="n">
        <v>787</v>
      </c>
      <c r="AP29" s="0" t="n">
        <v>852</v>
      </c>
      <c r="AQ29" s="0" t="n">
        <v>520</v>
      </c>
      <c r="AR29" s="0" t="n">
        <v>873</v>
      </c>
      <c r="AS29" s="0" t="n">
        <v>545</v>
      </c>
      <c r="AT29" s="0" t="n">
        <v>362</v>
      </c>
      <c r="AU29" s="0" t="n">
        <v>720</v>
      </c>
      <c r="AV29" s="0" t="n">
        <v>217</v>
      </c>
      <c r="AW29" s="0" t="n">
        <v>820</v>
      </c>
      <c r="AX29" s="0" t="n">
        <v>304</v>
      </c>
      <c r="AY29" s="0" t="n">
        <v>394</v>
      </c>
      <c r="AZ29" s="0" t="n">
        <v>676</v>
      </c>
      <c r="BA29" s="0" t="n">
        <v>645</v>
      </c>
      <c r="BB29" s="0" t="n">
        <v>568</v>
      </c>
      <c r="BC29" s="0" t="n">
        <v>493</v>
      </c>
      <c r="BD29" s="0" t="n">
        <v>640</v>
      </c>
      <c r="BE29" s="0" t="n">
        <v>680</v>
      </c>
      <c r="BF29" s="0" t="n">
        <v>677</v>
      </c>
      <c r="BG29" s="0" t="n">
        <v>182</v>
      </c>
      <c r="BH29" s="0" t="n">
        <v>130</v>
      </c>
      <c r="BI29" s="0" t="n">
        <v>467</v>
      </c>
      <c r="BJ29" s="0" t="n">
        <v>457</v>
      </c>
      <c r="BK29" s="0" t="n">
        <v>333</v>
      </c>
      <c r="BL29" s="0" t="n">
        <v>226</v>
      </c>
      <c r="BM29" s="0" t="n">
        <v>876</v>
      </c>
      <c r="BN29" s="0" t="n">
        <v>752</v>
      </c>
      <c r="BO29" s="0" t="n">
        <v>1016</v>
      </c>
      <c r="BP29" s="0" t="n">
        <v>495</v>
      </c>
      <c r="BQ29" s="0" t="n">
        <v>1032</v>
      </c>
      <c r="BR29" s="0" t="n">
        <v>679</v>
      </c>
      <c r="BS29" s="0" t="n">
        <v>748</v>
      </c>
      <c r="BT29" s="0" t="n">
        <v>671</v>
      </c>
      <c r="BU29" s="0" t="n">
        <v>667</v>
      </c>
      <c r="BV29" s="0" t="n">
        <v>543</v>
      </c>
      <c r="BW29" s="0" t="n">
        <v>583</v>
      </c>
      <c r="BX29" s="0" t="n">
        <v>457</v>
      </c>
      <c r="BY29" s="0" t="n">
        <v>568</v>
      </c>
      <c r="BZ29" s="0" t="n">
        <v>490</v>
      </c>
      <c r="CA29" s="0" t="n">
        <v>576</v>
      </c>
      <c r="CB29" s="0" t="n">
        <v>640</v>
      </c>
      <c r="CC29" s="0" t="n">
        <v>578</v>
      </c>
      <c r="CD29" s="0" t="n">
        <v>554</v>
      </c>
      <c r="CE29" s="0" t="n">
        <v>695</v>
      </c>
      <c r="CF29" s="0" t="n">
        <v>443</v>
      </c>
      <c r="CG29" s="0" t="n">
        <v>730</v>
      </c>
      <c r="CH29" s="0" t="n">
        <v>338</v>
      </c>
      <c r="CI29" s="0" t="n">
        <v>552</v>
      </c>
      <c r="CJ29" s="0" t="n">
        <v>832</v>
      </c>
      <c r="CK29" s="0" t="n">
        <v>448</v>
      </c>
      <c r="CL29" s="0" t="n">
        <v>371</v>
      </c>
      <c r="CM29" s="0" t="n">
        <v>447</v>
      </c>
      <c r="CN29" s="0" t="n">
        <v>376</v>
      </c>
      <c r="CO29" s="0" t="n">
        <v>147</v>
      </c>
      <c r="CP29" s="0" t="n">
        <v>419</v>
      </c>
      <c r="CQ29" s="0" t="n">
        <v>434</v>
      </c>
      <c r="CR29" s="0" t="n">
        <v>217</v>
      </c>
      <c r="CS29" s="0" t="n">
        <v>776</v>
      </c>
      <c r="CT29" s="0" t="n">
        <v>969</v>
      </c>
      <c r="CU29" s="0" t="n">
        <v>400</v>
      </c>
      <c r="CV29" s="0" t="n">
        <v>301</v>
      </c>
      <c r="CW29" s="0" t="n">
        <v>513</v>
      </c>
      <c r="CX29" s="0" t="n">
        <v>481</v>
      </c>
      <c r="CY29" s="0" t="n">
        <v>175</v>
      </c>
      <c r="CZ29" s="0" t="n">
        <v>255</v>
      </c>
      <c r="DA29" s="0" t="n">
        <v>406</v>
      </c>
      <c r="DB29" s="0" t="n">
        <v>561</v>
      </c>
      <c r="DC29" s="0" t="n">
        <v>494</v>
      </c>
      <c r="DD29" s="0" t="n">
        <v>313</v>
      </c>
      <c r="DE29" s="0" t="n">
        <v>560</v>
      </c>
      <c r="DF29" s="0" t="n">
        <v>500</v>
      </c>
      <c r="DG29" s="0" t="n">
        <v>450</v>
      </c>
      <c r="DH29" s="0" t="n">
        <v>406</v>
      </c>
      <c r="DI29" s="0" t="n">
        <v>485</v>
      </c>
      <c r="DJ29" s="0" t="n">
        <v>514</v>
      </c>
      <c r="DK29" s="0" t="n">
        <v>197</v>
      </c>
      <c r="DL29" s="0" t="n">
        <v>364</v>
      </c>
      <c r="DM29" s="0" t="n">
        <v>343</v>
      </c>
      <c r="DN29" s="0" t="n">
        <v>234</v>
      </c>
      <c r="DO29" s="0" t="n">
        <v>111</v>
      </c>
      <c r="DP29" s="0" t="n">
        <v>217</v>
      </c>
      <c r="DQ29" s="0" t="n">
        <v>274</v>
      </c>
      <c r="DR29" s="0" t="n">
        <v>242</v>
      </c>
      <c r="DS29" s="0" t="n">
        <v>443</v>
      </c>
      <c r="DT29" s="16" t="n">
        <f aca="false">SUM(C29:DS29)</f>
        <v>67191</v>
      </c>
    </row>
    <row r="30" customFormat="false" ht="12.75" hidden="false" customHeight="false" outlineLevel="0" collapsed="false">
      <c r="A30" s="2" t="s">
        <v>440</v>
      </c>
      <c r="B30" s="0" t="s">
        <v>431</v>
      </c>
      <c r="C30" s="0" t="n">
        <v>1982</v>
      </c>
      <c r="D30" s="0" t="n">
        <v>325</v>
      </c>
      <c r="E30" s="0" t="n">
        <v>162</v>
      </c>
      <c r="F30" s="0" t="n">
        <v>328</v>
      </c>
      <c r="G30" s="0" t="n">
        <v>41</v>
      </c>
      <c r="H30" s="0" t="n">
        <v>68</v>
      </c>
      <c r="I30" s="0" t="n">
        <v>77</v>
      </c>
      <c r="J30" s="0" t="n">
        <v>40</v>
      </c>
      <c r="K30" s="0" t="n">
        <v>98</v>
      </c>
      <c r="L30" s="0" t="n">
        <v>93</v>
      </c>
      <c r="M30" s="0" t="n">
        <v>148</v>
      </c>
      <c r="N30" s="0" t="n">
        <v>91</v>
      </c>
      <c r="O30" s="0" t="n">
        <v>580</v>
      </c>
      <c r="P30" s="0" t="n">
        <v>543</v>
      </c>
      <c r="Q30" s="0" t="n">
        <v>269</v>
      </c>
      <c r="R30" s="0" t="n">
        <v>40</v>
      </c>
      <c r="S30" s="0" t="n">
        <v>135</v>
      </c>
      <c r="T30" s="0" t="n">
        <v>215</v>
      </c>
      <c r="U30" s="0" t="n">
        <v>149</v>
      </c>
      <c r="V30" s="0" t="n">
        <v>429</v>
      </c>
      <c r="W30" s="0" t="n">
        <v>300</v>
      </c>
      <c r="X30" s="0" t="n">
        <v>565</v>
      </c>
      <c r="Y30" s="0" t="n">
        <v>314</v>
      </c>
      <c r="Z30" s="0" t="n">
        <v>400</v>
      </c>
      <c r="AA30" s="0" t="n">
        <v>345</v>
      </c>
      <c r="AB30" s="0" t="n">
        <v>251</v>
      </c>
      <c r="AC30" s="0" t="n">
        <v>408</v>
      </c>
      <c r="AD30" s="0" t="n">
        <v>302</v>
      </c>
      <c r="AE30" s="0" t="n">
        <v>316</v>
      </c>
      <c r="AF30" s="0" t="n">
        <v>314</v>
      </c>
      <c r="AG30" s="0" t="n">
        <v>358</v>
      </c>
      <c r="AH30" s="0" t="n">
        <v>294</v>
      </c>
      <c r="AI30" s="0" t="n">
        <v>197</v>
      </c>
      <c r="AJ30" s="0" t="n">
        <v>265</v>
      </c>
      <c r="AK30" s="0" t="n">
        <v>343</v>
      </c>
      <c r="AL30" s="0" t="n">
        <v>227</v>
      </c>
      <c r="AM30" s="0" t="n">
        <v>313</v>
      </c>
      <c r="AN30" s="0" t="n">
        <v>216</v>
      </c>
      <c r="AO30" s="0" t="n">
        <v>249</v>
      </c>
      <c r="AP30" s="0" t="n">
        <v>217</v>
      </c>
      <c r="AQ30" s="0" t="n">
        <v>177</v>
      </c>
      <c r="AR30" s="0" t="n">
        <v>378</v>
      </c>
      <c r="AS30" s="0" t="n">
        <v>219</v>
      </c>
      <c r="AT30" s="0" t="n">
        <v>165</v>
      </c>
      <c r="AU30" s="0" t="n">
        <v>393</v>
      </c>
      <c r="AV30" s="0" t="n">
        <v>115</v>
      </c>
      <c r="AW30" s="0" t="n">
        <v>600</v>
      </c>
      <c r="AX30" s="0" t="n">
        <v>138</v>
      </c>
      <c r="AY30" s="0" t="n">
        <v>223</v>
      </c>
      <c r="AZ30" s="0" t="n">
        <v>430</v>
      </c>
      <c r="BA30" s="0" t="n">
        <v>402</v>
      </c>
      <c r="BB30" s="0" t="n">
        <v>397</v>
      </c>
      <c r="BC30" s="0" t="n">
        <v>301</v>
      </c>
      <c r="BD30" s="0" t="n">
        <v>312</v>
      </c>
      <c r="BE30" s="0" t="n">
        <v>285</v>
      </c>
      <c r="BF30" s="0" t="n">
        <v>364</v>
      </c>
      <c r="BG30" s="0" t="n">
        <v>68</v>
      </c>
      <c r="BH30" s="0" t="n">
        <v>81</v>
      </c>
      <c r="BI30" s="0" t="n">
        <v>158</v>
      </c>
      <c r="BJ30" s="0" t="n">
        <v>172</v>
      </c>
      <c r="BK30" s="0" t="n">
        <v>83</v>
      </c>
      <c r="BL30" s="0" t="n">
        <v>73</v>
      </c>
      <c r="BM30" s="0" t="n">
        <v>277</v>
      </c>
      <c r="BN30" s="0" t="n">
        <v>277</v>
      </c>
      <c r="BO30" s="0" t="n">
        <v>332</v>
      </c>
      <c r="BP30" s="0" t="n">
        <v>150</v>
      </c>
      <c r="BQ30" s="0" t="n">
        <v>268</v>
      </c>
      <c r="BR30" s="0" t="n">
        <v>271</v>
      </c>
      <c r="BS30" s="0" t="n">
        <v>311</v>
      </c>
      <c r="BT30" s="0" t="n">
        <v>195</v>
      </c>
      <c r="BU30" s="0" t="n">
        <v>175</v>
      </c>
      <c r="BV30" s="0" t="n">
        <v>121</v>
      </c>
      <c r="BW30" s="0" t="n">
        <v>167</v>
      </c>
      <c r="BX30" s="0" t="n">
        <v>176</v>
      </c>
      <c r="BY30" s="0" t="n">
        <v>219</v>
      </c>
      <c r="BZ30" s="0" t="n">
        <v>143</v>
      </c>
      <c r="CA30" s="0" t="n">
        <v>150</v>
      </c>
      <c r="CB30" s="0" t="n">
        <v>135</v>
      </c>
      <c r="CC30" s="0" t="n">
        <v>184</v>
      </c>
      <c r="CD30" s="0" t="n">
        <v>155</v>
      </c>
      <c r="CE30" s="0" t="n">
        <v>177</v>
      </c>
      <c r="CF30" s="0" t="n">
        <v>122</v>
      </c>
      <c r="CG30" s="0" t="n">
        <v>232</v>
      </c>
      <c r="CH30" s="0" t="n">
        <v>197</v>
      </c>
      <c r="CI30" s="0" t="n">
        <v>115</v>
      </c>
      <c r="CJ30" s="0" t="n">
        <v>205</v>
      </c>
      <c r="CK30" s="0" t="n">
        <v>38</v>
      </c>
      <c r="CL30" s="0" t="n">
        <v>125</v>
      </c>
      <c r="CM30" s="0" t="n">
        <v>225</v>
      </c>
      <c r="CN30" s="0" t="n">
        <v>167</v>
      </c>
      <c r="CO30" s="0" t="n">
        <v>52</v>
      </c>
      <c r="CP30" s="0" t="n">
        <v>33</v>
      </c>
      <c r="CQ30" s="0" t="n">
        <v>36</v>
      </c>
      <c r="CR30" s="0" t="n">
        <v>13</v>
      </c>
      <c r="CS30" s="0" t="n">
        <v>97</v>
      </c>
      <c r="CT30" s="0" t="n">
        <v>163</v>
      </c>
      <c r="CU30" s="0" t="n">
        <v>41</v>
      </c>
      <c r="CV30" s="0" t="n">
        <v>34</v>
      </c>
      <c r="CW30" s="0" t="n">
        <v>125</v>
      </c>
      <c r="CX30" s="0" t="n">
        <v>52</v>
      </c>
      <c r="CY30" s="0" t="n">
        <v>10</v>
      </c>
      <c r="CZ30" s="0" t="n">
        <v>127</v>
      </c>
      <c r="DA30" s="0" t="n">
        <v>197</v>
      </c>
      <c r="DB30" s="0" t="n">
        <v>283</v>
      </c>
      <c r="DC30" s="0" t="n">
        <v>354</v>
      </c>
      <c r="DD30" s="0" t="n">
        <v>188</v>
      </c>
      <c r="DE30" s="0" t="n">
        <v>290</v>
      </c>
      <c r="DF30" s="0" t="n">
        <v>272</v>
      </c>
      <c r="DG30" s="0" t="n">
        <v>199</v>
      </c>
      <c r="DH30" s="0" t="n">
        <v>199</v>
      </c>
      <c r="DI30" s="0" t="n">
        <v>316</v>
      </c>
      <c r="DJ30" s="0" t="n">
        <v>167</v>
      </c>
      <c r="DK30" s="0" t="n">
        <v>48</v>
      </c>
      <c r="DL30" s="0" t="n">
        <v>201</v>
      </c>
      <c r="DM30" s="0" t="n">
        <v>48</v>
      </c>
      <c r="DN30" s="0" t="n">
        <v>120</v>
      </c>
      <c r="DO30" s="0" t="n">
        <v>43</v>
      </c>
      <c r="DP30" s="0" t="n">
        <v>17</v>
      </c>
      <c r="DQ30" s="0" t="n">
        <v>14</v>
      </c>
      <c r="DR30" s="0" t="n">
        <v>105</v>
      </c>
      <c r="DS30" s="0" t="n">
        <v>114</v>
      </c>
      <c r="DT30" s="16" t="n">
        <f aca="false">SUM(C30:DS30)</f>
        <v>26808</v>
      </c>
    </row>
    <row r="32" customFormat="false" ht="12.75" hidden="false" customHeight="false" outlineLevel="0" collapsed="false">
      <c r="A32" s="35" t="s">
        <v>441</v>
      </c>
    </row>
    <row r="33" customFormat="false" ht="12.75" hidden="false" customHeight="false" outlineLevel="0" collapsed="false">
      <c r="A33" s="2" t="s">
        <v>442</v>
      </c>
      <c r="C33" s="0" t="n">
        <v>5036</v>
      </c>
      <c r="D33" s="0" t="n">
        <v>652</v>
      </c>
      <c r="E33" s="0" t="n">
        <v>332</v>
      </c>
      <c r="F33" s="0" t="n">
        <v>582</v>
      </c>
      <c r="G33" s="0" t="n">
        <v>438</v>
      </c>
      <c r="H33" s="0" t="n">
        <v>308</v>
      </c>
      <c r="I33" s="0" t="n">
        <v>278</v>
      </c>
      <c r="J33" s="0" t="n">
        <v>284</v>
      </c>
      <c r="K33" s="0" t="n">
        <v>393</v>
      </c>
      <c r="L33" s="0" t="n">
        <v>275</v>
      </c>
      <c r="M33" s="0" t="n">
        <v>372</v>
      </c>
      <c r="N33" s="0" t="n">
        <v>229</v>
      </c>
      <c r="O33" s="0" t="n">
        <v>705</v>
      </c>
      <c r="P33" s="0" t="n">
        <v>641</v>
      </c>
      <c r="Q33" s="0" t="n">
        <v>376</v>
      </c>
      <c r="R33" s="0" t="n">
        <v>51</v>
      </c>
      <c r="S33" s="0" t="n">
        <v>200</v>
      </c>
      <c r="T33" s="0" t="n">
        <v>252</v>
      </c>
      <c r="U33" s="0" t="n">
        <v>236</v>
      </c>
      <c r="V33" s="0" t="n">
        <v>597</v>
      </c>
      <c r="W33" s="0" t="n">
        <v>355</v>
      </c>
      <c r="X33" s="0" t="n">
        <v>828</v>
      </c>
      <c r="Y33" s="0" t="n">
        <v>348</v>
      </c>
      <c r="Z33" s="0" t="n">
        <v>541</v>
      </c>
      <c r="AA33" s="0" t="n">
        <v>493</v>
      </c>
      <c r="AB33" s="0" t="n">
        <v>484</v>
      </c>
      <c r="AC33" s="0" t="n">
        <v>538</v>
      </c>
      <c r="AD33" s="0" t="n">
        <v>381</v>
      </c>
      <c r="AE33" s="0" t="n">
        <v>426</v>
      </c>
      <c r="AF33" s="0" t="n">
        <v>549</v>
      </c>
      <c r="AG33" s="0" t="n">
        <v>683</v>
      </c>
      <c r="AH33" s="0" t="n">
        <v>514</v>
      </c>
      <c r="AI33" s="0" t="n">
        <v>371</v>
      </c>
      <c r="AJ33" s="0" t="n">
        <v>637</v>
      </c>
      <c r="AK33" s="0" t="n">
        <v>719</v>
      </c>
      <c r="AL33" s="0" t="n">
        <v>525</v>
      </c>
      <c r="AM33" s="0" t="n">
        <v>585</v>
      </c>
      <c r="AN33" s="0" t="n">
        <v>714</v>
      </c>
      <c r="AO33" s="0" t="n">
        <v>750</v>
      </c>
      <c r="AP33" s="0" t="n">
        <v>863</v>
      </c>
      <c r="AQ33" s="0" t="n">
        <v>458</v>
      </c>
      <c r="AR33" s="0" t="n">
        <v>861</v>
      </c>
      <c r="AS33" s="0" t="n">
        <v>378</v>
      </c>
      <c r="AT33" s="0" t="n">
        <v>244</v>
      </c>
      <c r="AU33" s="0" t="n">
        <v>533</v>
      </c>
      <c r="AV33" s="0" t="n">
        <v>176</v>
      </c>
      <c r="AW33" s="0" t="n">
        <v>746</v>
      </c>
      <c r="AX33" s="0" t="n">
        <v>244</v>
      </c>
      <c r="AY33" s="0" t="n">
        <v>307</v>
      </c>
      <c r="AZ33" s="0" t="n">
        <v>660</v>
      </c>
      <c r="BA33" s="0" t="n">
        <v>612</v>
      </c>
      <c r="BB33" s="0" t="n">
        <v>551</v>
      </c>
      <c r="BC33" s="0" t="n">
        <v>420</v>
      </c>
      <c r="BD33" s="0" t="n">
        <v>572</v>
      </c>
      <c r="BE33" s="0" t="n">
        <v>656</v>
      </c>
      <c r="BF33" s="0" t="n">
        <v>669</v>
      </c>
      <c r="BG33" s="0" t="n">
        <v>178</v>
      </c>
      <c r="BH33" s="0" t="n">
        <v>111</v>
      </c>
      <c r="BI33" s="0" t="n">
        <v>356</v>
      </c>
      <c r="BJ33" s="0" t="n">
        <v>333</v>
      </c>
      <c r="BK33" s="0" t="n">
        <v>256</v>
      </c>
      <c r="BL33" s="0" t="n">
        <v>182</v>
      </c>
      <c r="BM33" s="0" t="n">
        <v>630</v>
      </c>
      <c r="BN33" s="0" t="n">
        <v>583</v>
      </c>
      <c r="BO33" s="0" t="n">
        <v>785</v>
      </c>
      <c r="BP33" s="0" t="n">
        <v>391</v>
      </c>
      <c r="BQ33" s="0" t="n">
        <v>784</v>
      </c>
      <c r="BR33" s="0" t="n">
        <v>624</v>
      </c>
      <c r="BS33" s="0" t="n">
        <v>786</v>
      </c>
      <c r="BT33" s="0" t="n">
        <v>583</v>
      </c>
      <c r="BU33" s="0" t="n">
        <v>602</v>
      </c>
      <c r="BV33" s="0" t="n">
        <v>478</v>
      </c>
      <c r="BW33" s="0" t="n">
        <v>501</v>
      </c>
      <c r="BX33" s="0" t="n">
        <v>394</v>
      </c>
      <c r="BY33" s="0" t="n">
        <v>492</v>
      </c>
      <c r="BZ33" s="0" t="n">
        <v>380</v>
      </c>
      <c r="CA33" s="0" t="n">
        <v>452</v>
      </c>
      <c r="CB33" s="0" t="n">
        <v>476</v>
      </c>
      <c r="CC33" s="0" t="n">
        <v>431</v>
      </c>
      <c r="CD33" s="0" t="n">
        <v>431</v>
      </c>
      <c r="CE33" s="0" t="n">
        <v>514</v>
      </c>
      <c r="CF33" s="0" t="n">
        <v>358</v>
      </c>
      <c r="CG33" s="0" t="n">
        <v>601</v>
      </c>
      <c r="CH33" s="0" t="n">
        <v>319</v>
      </c>
      <c r="CI33" s="0" t="n">
        <v>445</v>
      </c>
      <c r="CJ33" s="0" t="n">
        <v>725</v>
      </c>
      <c r="CK33" s="0" t="n">
        <v>415</v>
      </c>
      <c r="CL33" s="0" t="n">
        <v>325</v>
      </c>
      <c r="CM33" s="0" t="n">
        <v>407</v>
      </c>
      <c r="CN33" s="0" t="n">
        <v>301</v>
      </c>
      <c r="CO33" s="0" t="n">
        <v>126</v>
      </c>
      <c r="CP33" s="0" t="n">
        <v>357</v>
      </c>
      <c r="CQ33" s="0" t="n">
        <v>370</v>
      </c>
      <c r="CR33" s="0" t="n">
        <v>201</v>
      </c>
      <c r="CS33" s="0" t="n">
        <v>672</v>
      </c>
      <c r="CT33" s="0" t="n">
        <v>837</v>
      </c>
      <c r="CU33" s="0" t="n">
        <v>358</v>
      </c>
      <c r="CV33" s="0" t="n">
        <v>261</v>
      </c>
      <c r="CW33" s="0" t="n">
        <v>451</v>
      </c>
      <c r="CX33" s="0" t="n">
        <v>436</v>
      </c>
      <c r="CY33" s="0" t="n">
        <v>154</v>
      </c>
      <c r="CZ33" s="0" t="n">
        <v>247</v>
      </c>
      <c r="DA33" s="0" t="n">
        <v>383</v>
      </c>
      <c r="DB33" s="0" t="n">
        <v>482</v>
      </c>
      <c r="DC33" s="0" t="n">
        <v>482</v>
      </c>
      <c r="DD33" s="0" t="n">
        <v>280</v>
      </c>
      <c r="DE33" s="0" t="n">
        <v>493</v>
      </c>
      <c r="DF33" s="0" t="n">
        <v>459</v>
      </c>
      <c r="DG33" s="0" t="n">
        <v>385</v>
      </c>
      <c r="DH33" s="0" t="n">
        <v>338</v>
      </c>
      <c r="DI33" s="0" t="n">
        <v>425</v>
      </c>
      <c r="DJ33" s="0" t="n">
        <v>448</v>
      </c>
      <c r="DK33" s="0" t="n">
        <v>172</v>
      </c>
      <c r="DL33" s="0" t="n">
        <v>336</v>
      </c>
      <c r="DM33" s="0" t="n">
        <v>301</v>
      </c>
      <c r="DN33" s="0" t="n">
        <v>229</v>
      </c>
      <c r="DO33" s="0" t="n">
        <v>85</v>
      </c>
      <c r="DP33" s="0" t="n">
        <v>199</v>
      </c>
      <c r="DQ33" s="0" t="n">
        <v>227</v>
      </c>
      <c r="DR33" s="0" t="n">
        <v>213</v>
      </c>
      <c r="DS33" s="0" t="n">
        <v>341</v>
      </c>
      <c r="DT33" s="16" t="n">
        <f aca="false">SUM(C33:DS33)</f>
        <v>58005</v>
      </c>
    </row>
    <row r="34" customFormat="false" ht="12.75" hidden="false" customHeight="false" outlineLevel="0" collapsed="false">
      <c r="A34" s="2" t="s">
        <v>443</v>
      </c>
      <c r="C34" s="0" t="n">
        <v>2075</v>
      </c>
      <c r="D34" s="0" t="n">
        <v>434</v>
      </c>
      <c r="E34" s="0" t="n">
        <v>255</v>
      </c>
      <c r="F34" s="0" t="n">
        <v>472</v>
      </c>
      <c r="G34" s="0" t="n">
        <v>67</v>
      </c>
      <c r="H34" s="0" t="n">
        <v>100</v>
      </c>
      <c r="I34" s="0" t="n">
        <v>118</v>
      </c>
      <c r="J34" s="0" t="n">
        <v>73</v>
      </c>
      <c r="K34" s="0" t="n">
        <v>152</v>
      </c>
      <c r="L34" s="0" t="n">
        <v>152</v>
      </c>
      <c r="M34" s="0" t="n">
        <v>213</v>
      </c>
      <c r="N34" s="0" t="n">
        <v>119</v>
      </c>
      <c r="O34" s="0" t="n">
        <v>650</v>
      </c>
      <c r="P34" s="0" t="n">
        <v>532</v>
      </c>
      <c r="Q34" s="0" t="n">
        <v>318</v>
      </c>
      <c r="R34" s="0" t="n">
        <v>48</v>
      </c>
      <c r="S34" s="0" t="n">
        <v>151</v>
      </c>
      <c r="T34" s="0" t="n">
        <v>232</v>
      </c>
      <c r="U34" s="0" t="n">
        <v>186</v>
      </c>
      <c r="V34" s="0" t="n">
        <v>400</v>
      </c>
      <c r="W34" s="0" t="n">
        <v>386</v>
      </c>
      <c r="X34" s="0" t="n">
        <v>518</v>
      </c>
      <c r="Y34" s="0" t="n">
        <v>379</v>
      </c>
      <c r="Z34" s="0" t="n">
        <v>446</v>
      </c>
      <c r="AA34" s="0" t="n">
        <v>414</v>
      </c>
      <c r="AB34" s="0" t="n">
        <v>337</v>
      </c>
      <c r="AC34" s="0" t="n">
        <v>491</v>
      </c>
      <c r="AD34" s="0" t="n">
        <v>381</v>
      </c>
      <c r="AE34" s="0" t="n">
        <v>416</v>
      </c>
      <c r="AF34" s="0" t="n">
        <v>407</v>
      </c>
      <c r="AG34" s="0" t="n">
        <v>483</v>
      </c>
      <c r="AH34" s="0" t="n">
        <v>346</v>
      </c>
      <c r="AI34" s="0" t="n">
        <v>222</v>
      </c>
      <c r="AJ34" s="0" t="n">
        <v>223</v>
      </c>
      <c r="AK34" s="0" t="n">
        <v>355</v>
      </c>
      <c r="AL34" s="0" t="n">
        <v>238</v>
      </c>
      <c r="AM34" s="0" t="n">
        <v>308</v>
      </c>
      <c r="AN34" s="0" t="n">
        <v>210</v>
      </c>
      <c r="AO34" s="0" t="n">
        <v>248</v>
      </c>
      <c r="AP34" s="0" t="n">
        <v>169</v>
      </c>
      <c r="AQ34" s="0" t="n">
        <v>196</v>
      </c>
      <c r="AR34" s="0" t="n">
        <v>354</v>
      </c>
      <c r="AS34" s="0" t="n">
        <v>378</v>
      </c>
      <c r="AT34" s="0" t="n">
        <v>275</v>
      </c>
      <c r="AU34" s="0" t="n">
        <v>530</v>
      </c>
      <c r="AV34" s="0" t="n">
        <v>145</v>
      </c>
      <c r="AW34" s="0" t="n">
        <v>594</v>
      </c>
      <c r="AX34" s="0" t="n">
        <v>179</v>
      </c>
      <c r="AY34" s="0" t="n">
        <v>294</v>
      </c>
      <c r="AZ34" s="0" t="n">
        <v>369</v>
      </c>
      <c r="BA34" s="0" t="n">
        <v>358</v>
      </c>
      <c r="BB34" s="0" t="n">
        <v>366</v>
      </c>
      <c r="BC34" s="0" t="n">
        <v>346</v>
      </c>
      <c r="BD34" s="0" t="n">
        <v>332</v>
      </c>
      <c r="BE34" s="0" t="n">
        <v>287</v>
      </c>
      <c r="BF34" s="0" t="n">
        <v>316</v>
      </c>
      <c r="BG34" s="0" t="n">
        <v>67</v>
      </c>
      <c r="BH34" s="0" t="n">
        <v>95</v>
      </c>
      <c r="BI34" s="0" t="n">
        <v>235</v>
      </c>
      <c r="BJ34" s="0" t="n">
        <v>262</v>
      </c>
      <c r="BK34" s="0" t="n">
        <v>140</v>
      </c>
      <c r="BL34" s="0" t="n">
        <v>100</v>
      </c>
      <c r="BM34" s="0" t="n">
        <v>470</v>
      </c>
      <c r="BN34" s="0" t="n">
        <v>381</v>
      </c>
      <c r="BO34" s="0" t="n">
        <v>482</v>
      </c>
      <c r="BP34" s="0" t="n">
        <v>237</v>
      </c>
      <c r="BQ34" s="0" t="n">
        <v>429</v>
      </c>
      <c r="BR34" s="0" t="n">
        <v>291</v>
      </c>
      <c r="BS34" s="0" t="n">
        <v>246</v>
      </c>
      <c r="BT34" s="0" t="n">
        <v>255</v>
      </c>
      <c r="BU34" s="0" t="n">
        <v>206</v>
      </c>
      <c r="BV34" s="0" t="n">
        <v>152</v>
      </c>
      <c r="BW34" s="0" t="n">
        <v>213</v>
      </c>
      <c r="BX34" s="0" t="n">
        <v>222</v>
      </c>
      <c r="BY34" s="0" t="n">
        <v>272</v>
      </c>
      <c r="BZ34" s="0" t="n">
        <v>229</v>
      </c>
      <c r="CA34" s="0" t="n">
        <v>226</v>
      </c>
      <c r="CB34" s="0" t="n">
        <v>247</v>
      </c>
      <c r="CC34" s="0" t="n">
        <v>280</v>
      </c>
      <c r="CD34" s="0" t="n">
        <v>234</v>
      </c>
      <c r="CE34" s="0" t="n">
        <v>301</v>
      </c>
      <c r="CF34" s="0" t="n">
        <v>176</v>
      </c>
      <c r="CG34" s="0" t="n">
        <v>309</v>
      </c>
      <c r="CH34" s="0" t="n">
        <v>188</v>
      </c>
      <c r="CI34" s="0" t="n">
        <v>206</v>
      </c>
      <c r="CJ34" s="0" t="n">
        <v>291</v>
      </c>
      <c r="CK34" s="0" t="n">
        <v>61</v>
      </c>
      <c r="CL34" s="0" t="n">
        <v>159</v>
      </c>
      <c r="CM34" s="0" t="n">
        <v>251</v>
      </c>
      <c r="CN34" s="0" t="n">
        <v>222</v>
      </c>
      <c r="CO34" s="0" t="n">
        <v>67</v>
      </c>
      <c r="CP34" s="0" t="n">
        <v>81</v>
      </c>
      <c r="CQ34" s="0" t="n">
        <v>87</v>
      </c>
      <c r="CR34" s="0" t="n">
        <v>27</v>
      </c>
      <c r="CS34" s="0" t="n">
        <v>201</v>
      </c>
      <c r="CT34" s="0" t="n">
        <v>278</v>
      </c>
      <c r="CU34" s="0" t="n">
        <v>76</v>
      </c>
      <c r="CV34" s="0" t="n">
        <v>58</v>
      </c>
      <c r="CW34" s="0" t="n">
        <v>164</v>
      </c>
      <c r="CX34" s="0" t="n">
        <v>77</v>
      </c>
      <c r="CY34" s="0" t="n">
        <v>26</v>
      </c>
      <c r="CZ34" s="0" t="n">
        <v>124</v>
      </c>
      <c r="DA34" s="0" t="n">
        <v>209</v>
      </c>
      <c r="DB34" s="0" t="n">
        <v>330</v>
      </c>
      <c r="DC34" s="0" t="n">
        <v>320</v>
      </c>
      <c r="DD34" s="0" t="n">
        <v>208</v>
      </c>
      <c r="DE34" s="0" t="n">
        <v>324</v>
      </c>
      <c r="DF34" s="0" t="n">
        <v>280</v>
      </c>
      <c r="DG34" s="0" t="n">
        <v>248</v>
      </c>
      <c r="DH34" s="0" t="n">
        <v>243</v>
      </c>
      <c r="DI34" s="0" t="n">
        <v>347</v>
      </c>
      <c r="DJ34" s="0" t="n">
        <v>208</v>
      </c>
      <c r="DK34" s="0" t="n">
        <v>63</v>
      </c>
      <c r="DL34" s="0" t="n">
        <v>212</v>
      </c>
      <c r="DM34" s="0" t="n">
        <v>81</v>
      </c>
      <c r="DN34" s="0" t="n">
        <v>117</v>
      </c>
      <c r="DO34" s="0" t="n">
        <v>64</v>
      </c>
      <c r="DP34" s="0" t="n">
        <v>37</v>
      </c>
      <c r="DQ34" s="0" t="n">
        <v>61</v>
      </c>
      <c r="DR34" s="0" t="n">
        <v>126</v>
      </c>
      <c r="DS34" s="0" t="n">
        <v>188</v>
      </c>
      <c r="DT34" s="16" t="n">
        <f aca="false">SUM(C34:DS34)</f>
        <v>32110</v>
      </c>
    </row>
    <row r="36" customFormat="false" ht="12.75" hidden="false" customHeight="false" outlineLevel="0" collapsed="false">
      <c r="A36" s="35" t="s">
        <v>444</v>
      </c>
    </row>
    <row r="37" customFormat="false" ht="12.75" hidden="false" customHeight="false" outlineLevel="0" collapsed="false">
      <c r="A37" s="2" t="s">
        <v>445</v>
      </c>
      <c r="B37" s="0" t="s">
        <v>429</v>
      </c>
      <c r="C37" s="0" t="n">
        <v>6458</v>
      </c>
      <c r="D37" s="0" t="n">
        <v>958</v>
      </c>
      <c r="E37" s="0" t="n">
        <v>509</v>
      </c>
      <c r="F37" s="0" t="n">
        <v>897</v>
      </c>
      <c r="G37" s="0" t="n">
        <v>447</v>
      </c>
      <c r="H37" s="0" t="n">
        <v>378</v>
      </c>
      <c r="I37" s="0" t="n">
        <v>342</v>
      </c>
      <c r="J37" s="0" t="n">
        <v>324</v>
      </c>
      <c r="K37" s="0" t="n">
        <v>511</v>
      </c>
      <c r="L37" s="0" t="n">
        <v>375</v>
      </c>
      <c r="M37" s="0" t="n">
        <v>505</v>
      </c>
      <c r="N37" s="0" t="n">
        <v>307</v>
      </c>
      <c r="O37" s="0" t="n">
        <v>1175</v>
      </c>
      <c r="P37" s="0" t="n">
        <v>997</v>
      </c>
      <c r="Q37" s="0" t="n">
        <v>583</v>
      </c>
      <c r="R37" s="0" t="n">
        <v>72</v>
      </c>
      <c r="S37" s="0" t="n">
        <v>291</v>
      </c>
      <c r="T37" s="0" t="n">
        <v>395</v>
      </c>
      <c r="U37" s="0" t="n">
        <v>330</v>
      </c>
      <c r="V37" s="0" t="n">
        <v>829</v>
      </c>
      <c r="W37" s="0" t="n">
        <v>574</v>
      </c>
      <c r="X37" s="0" t="n">
        <v>1078</v>
      </c>
      <c r="Y37" s="0" t="n">
        <v>613</v>
      </c>
      <c r="Z37" s="0" t="n">
        <v>824</v>
      </c>
      <c r="AA37" s="0" t="n">
        <v>760</v>
      </c>
      <c r="AB37" s="0" t="n">
        <v>702</v>
      </c>
      <c r="AC37" s="0" t="n">
        <v>880</v>
      </c>
      <c r="AD37" s="0" t="n">
        <v>637</v>
      </c>
      <c r="AE37" s="0" t="n">
        <v>728</v>
      </c>
      <c r="AF37" s="0" t="n">
        <v>840</v>
      </c>
      <c r="AG37" s="0" t="n">
        <v>1022</v>
      </c>
      <c r="AH37" s="0" t="n">
        <v>732</v>
      </c>
      <c r="AI37" s="0" t="n">
        <v>493</v>
      </c>
      <c r="AJ37" s="0" t="n">
        <v>738</v>
      </c>
      <c r="AK37" s="0" t="n">
        <v>906</v>
      </c>
      <c r="AL37" s="0" t="n">
        <v>657</v>
      </c>
      <c r="AM37" s="0" t="n">
        <v>753</v>
      </c>
      <c r="AN37" s="0" t="n">
        <v>792</v>
      </c>
      <c r="AO37" s="0" t="n">
        <v>887</v>
      </c>
      <c r="AP37" s="0" t="n">
        <v>891</v>
      </c>
      <c r="AQ37" s="0" t="n">
        <v>565</v>
      </c>
      <c r="AR37" s="0" t="n">
        <v>994</v>
      </c>
      <c r="AS37" s="0" t="n">
        <v>632</v>
      </c>
      <c r="AT37" s="0" t="n">
        <v>446</v>
      </c>
      <c r="AU37" s="0" t="n">
        <v>921</v>
      </c>
      <c r="AV37" s="0" t="n">
        <v>275</v>
      </c>
      <c r="AW37" s="0" t="n">
        <v>1125</v>
      </c>
      <c r="AX37" s="0" t="n">
        <v>373</v>
      </c>
      <c r="AY37" s="0" t="n">
        <v>497</v>
      </c>
      <c r="AZ37" s="0" t="n">
        <v>831</v>
      </c>
      <c r="BA37" s="0" t="n">
        <v>832</v>
      </c>
      <c r="BB37" s="0" t="n">
        <v>804</v>
      </c>
      <c r="BC37" s="0" t="n">
        <v>622</v>
      </c>
      <c r="BD37" s="0" t="n">
        <v>740</v>
      </c>
      <c r="BE37" s="0" t="n">
        <v>813</v>
      </c>
      <c r="BF37" s="0" t="n">
        <v>797</v>
      </c>
      <c r="BG37" s="0" t="n">
        <v>203</v>
      </c>
      <c r="BH37" s="0" t="n">
        <v>174</v>
      </c>
      <c r="BI37" s="0" t="n">
        <v>532</v>
      </c>
      <c r="BJ37" s="0" t="n">
        <v>531</v>
      </c>
      <c r="BK37" s="0" t="n">
        <v>335</v>
      </c>
      <c r="BL37" s="0" t="n">
        <v>254</v>
      </c>
      <c r="BM37" s="0" t="n">
        <v>966</v>
      </c>
      <c r="BN37" s="0" t="n">
        <v>868</v>
      </c>
      <c r="BO37" s="0" t="n">
        <v>1099</v>
      </c>
      <c r="BP37" s="0" t="n">
        <v>549</v>
      </c>
      <c r="BQ37" s="0" t="n">
        <v>1051</v>
      </c>
      <c r="BR37" s="0" t="n">
        <v>780</v>
      </c>
      <c r="BS37" s="0" t="n">
        <v>874</v>
      </c>
      <c r="BT37" s="0" t="n">
        <v>753</v>
      </c>
      <c r="BU37" s="0" t="n">
        <v>686</v>
      </c>
      <c r="BV37" s="0" t="n">
        <v>559</v>
      </c>
      <c r="BW37" s="0" t="n">
        <v>620</v>
      </c>
      <c r="BX37" s="0" t="n">
        <v>517</v>
      </c>
      <c r="BY37" s="0" t="n">
        <v>662</v>
      </c>
      <c r="BZ37" s="0" t="n">
        <v>525</v>
      </c>
      <c r="CA37" s="0" t="n">
        <v>619</v>
      </c>
      <c r="CB37" s="0" t="n">
        <v>638</v>
      </c>
      <c r="CC37" s="0" t="n">
        <v>655</v>
      </c>
      <c r="CD37" s="0" t="n">
        <v>593</v>
      </c>
      <c r="CE37" s="0" t="n">
        <v>723</v>
      </c>
      <c r="CF37" s="0" t="n">
        <v>475</v>
      </c>
      <c r="CG37" s="0" t="n">
        <v>829</v>
      </c>
      <c r="CH37" s="0" t="n">
        <v>441</v>
      </c>
      <c r="CI37" s="0" t="n">
        <v>593</v>
      </c>
      <c r="CJ37" s="0" t="n">
        <v>907</v>
      </c>
      <c r="CK37" s="0" t="n">
        <v>439</v>
      </c>
      <c r="CL37" s="0" t="n">
        <v>417</v>
      </c>
      <c r="CM37" s="0" t="n">
        <v>560</v>
      </c>
      <c r="CN37" s="0" t="n">
        <v>445</v>
      </c>
      <c r="CO37" s="0" t="n">
        <v>163</v>
      </c>
      <c r="CP37" s="0" t="n">
        <v>416</v>
      </c>
      <c r="CQ37" s="0" t="n">
        <v>427</v>
      </c>
      <c r="CR37" s="0" t="n">
        <v>200</v>
      </c>
      <c r="CS37" s="0" t="n">
        <v>801</v>
      </c>
      <c r="CT37" s="0" t="n">
        <v>993</v>
      </c>
      <c r="CU37" s="0" t="n">
        <v>387</v>
      </c>
      <c r="CV37" s="0" t="n">
        <v>291</v>
      </c>
      <c r="CW37" s="0" t="n">
        <v>545</v>
      </c>
      <c r="CX37" s="0" t="n">
        <v>478</v>
      </c>
      <c r="CY37" s="0" t="n">
        <v>156</v>
      </c>
      <c r="CZ37" s="0" t="n">
        <v>308</v>
      </c>
      <c r="DA37" s="0" t="n">
        <v>489</v>
      </c>
      <c r="DB37" s="0" t="n">
        <v>693</v>
      </c>
      <c r="DC37" s="0" t="n">
        <v>703</v>
      </c>
      <c r="DD37" s="0" t="n">
        <v>427</v>
      </c>
      <c r="DE37" s="0" t="n">
        <v>719</v>
      </c>
      <c r="DF37" s="0" t="n">
        <v>657</v>
      </c>
      <c r="DG37" s="0" t="n">
        <v>538</v>
      </c>
      <c r="DH37" s="0" t="n">
        <v>500</v>
      </c>
      <c r="DI37" s="0" t="n">
        <v>651</v>
      </c>
      <c r="DJ37" s="0" t="n">
        <v>552</v>
      </c>
      <c r="DK37" s="0" t="n">
        <v>194</v>
      </c>
      <c r="DL37" s="0" t="n">
        <v>477</v>
      </c>
      <c r="DM37" s="0" t="n">
        <v>340</v>
      </c>
      <c r="DN37" s="0" t="n">
        <v>291</v>
      </c>
      <c r="DO37" s="0" t="n">
        <v>130</v>
      </c>
      <c r="DP37" s="0" t="n">
        <v>207</v>
      </c>
      <c r="DQ37" s="0" t="n">
        <v>259</v>
      </c>
      <c r="DR37" s="0" t="n">
        <v>287</v>
      </c>
      <c r="DS37" s="0" t="n">
        <v>463</v>
      </c>
      <c r="DT37" s="16" t="n">
        <f aca="false">SUM(C37:DS37)</f>
        <v>78071</v>
      </c>
    </row>
    <row r="39" customFormat="false" ht="12.75" hidden="false" customHeight="false" outlineLevel="0" collapsed="false">
      <c r="A39" s="35" t="s">
        <v>191</v>
      </c>
    </row>
    <row r="40" customFormat="false" ht="12.75" hidden="false" customHeight="false" outlineLevel="0" collapsed="false">
      <c r="A40" s="2" t="s">
        <v>446</v>
      </c>
      <c r="B40" s="0" t="s">
        <v>431</v>
      </c>
      <c r="C40" s="0" t="n">
        <v>205</v>
      </c>
      <c r="G40" s="0" t="n">
        <v>34</v>
      </c>
      <c r="CK40" s="0" t="n">
        <v>70</v>
      </c>
      <c r="CP40" s="0" t="n">
        <v>110</v>
      </c>
      <c r="CQ40" s="0" t="n">
        <v>46</v>
      </c>
      <c r="CR40" s="0" t="n">
        <v>19</v>
      </c>
      <c r="CS40" s="0" t="n">
        <v>153</v>
      </c>
      <c r="CT40" s="0" t="n">
        <v>57</v>
      </c>
      <c r="CU40" s="0" t="n">
        <v>55</v>
      </c>
      <c r="CV40" s="0" t="n">
        <v>50</v>
      </c>
      <c r="CW40" s="0" t="n">
        <v>158</v>
      </c>
      <c r="CX40" s="0" t="n">
        <v>55</v>
      </c>
      <c r="CY40" s="0" t="n">
        <v>11</v>
      </c>
      <c r="CZ40" s="0" t="n">
        <v>128</v>
      </c>
      <c r="DE40" s="0" t="n">
        <v>91</v>
      </c>
      <c r="DG40" s="0" t="n">
        <v>221</v>
      </c>
      <c r="DH40" s="0" t="n">
        <v>206</v>
      </c>
      <c r="DI40" s="0" t="n">
        <v>360</v>
      </c>
      <c r="DJ40" s="0" t="n">
        <v>165</v>
      </c>
      <c r="DK40" s="0" t="n">
        <v>53</v>
      </c>
      <c r="DM40" s="0" t="n">
        <v>60</v>
      </c>
      <c r="DP40" s="0" t="n">
        <v>33</v>
      </c>
      <c r="DQ40" s="0" t="n">
        <v>12</v>
      </c>
      <c r="DR40" s="0" t="n">
        <v>117</v>
      </c>
      <c r="DT40" s="16" t="n">
        <f aca="false">SUM(C40:DS40)</f>
        <v>2469</v>
      </c>
    </row>
    <row r="41" customFormat="false" ht="12.75" hidden="false" customHeight="false" outlineLevel="0" collapsed="false">
      <c r="A41" s="2" t="s">
        <v>447</v>
      </c>
      <c r="B41" s="0" t="s">
        <v>429</v>
      </c>
      <c r="C41" s="0" t="n">
        <v>724</v>
      </c>
      <c r="G41" s="0" t="n">
        <v>506</v>
      </c>
      <c r="CK41" s="0" t="n">
        <v>426</v>
      </c>
      <c r="CP41" s="0" t="n">
        <v>357</v>
      </c>
      <c r="CQ41" s="0" t="n">
        <v>430</v>
      </c>
      <c r="CR41" s="0" t="n">
        <v>215</v>
      </c>
      <c r="CS41" s="0" t="n">
        <v>734</v>
      </c>
      <c r="CT41" s="0" t="n">
        <v>494</v>
      </c>
      <c r="CU41" s="0" t="n">
        <v>407</v>
      </c>
      <c r="CV41" s="0" t="n">
        <v>283</v>
      </c>
      <c r="CW41" s="0" t="n">
        <v>467</v>
      </c>
      <c r="CX41" s="0" t="n">
        <v>501</v>
      </c>
      <c r="CY41" s="0" t="n">
        <v>178</v>
      </c>
      <c r="CZ41" s="0" t="n">
        <v>239</v>
      </c>
      <c r="DE41" s="0" t="n">
        <v>129</v>
      </c>
      <c r="DG41" s="0" t="n">
        <v>411</v>
      </c>
      <c r="DH41" s="0" t="n">
        <v>366</v>
      </c>
      <c r="DI41" s="0" t="n">
        <v>384</v>
      </c>
      <c r="DJ41" s="0" t="n">
        <v>481</v>
      </c>
      <c r="DK41" s="0" t="n">
        <v>180</v>
      </c>
      <c r="DM41" s="0" t="n">
        <v>345</v>
      </c>
      <c r="DP41" s="0" t="n">
        <v>207</v>
      </c>
      <c r="DQ41" s="0" t="n">
        <v>280</v>
      </c>
      <c r="DR41" s="0" t="n">
        <v>218</v>
      </c>
      <c r="DT41" s="16" t="n">
        <v>8962</v>
      </c>
    </row>
    <row r="43" customFormat="false" ht="12.75" hidden="false" customHeight="false" outlineLevel="0" collapsed="false">
      <c r="A43" s="35" t="s">
        <v>448</v>
      </c>
    </row>
    <row r="44" customFormat="false" ht="12.75" hidden="false" customHeight="false" outlineLevel="0" collapsed="false">
      <c r="A44" s="2" t="s">
        <v>449</v>
      </c>
      <c r="B44" s="0" t="s">
        <v>431</v>
      </c>
      <c r="C44" s="0" t="n">
        <v>574</v>
      </c>
      <c r="D44" s="0" t="n">
        <v>0</v>
      </c>
      <c r="G44" s="0" t="n">
        <v>0</v>
      </c>
      <c r="H44" s="0" t="n">
        <v>74</v>
      </c>
      <c r="I44" s="0" t="n">
        <v>106</v>
      </c>
      <c r="J44" s="0" t="n">
        <v>62</v>
      </c>
      <c r="K44" s="0" t="n">
        <v>113</v>
      </c>
      <c r="L44" s="0" t="n">
        <v>137</v>
      </c>
      <c r="M44" s="0" t="n">
        <v>209</v>
      </c>
      <c r="O44" s="0" t="n">
        <v>990</v>
      </c>
      <c r="Q44" s="0" t="n">
        <v>491</v>
      </c>
      <c r="BH44" s="0" t="n">
        <v>93</v>
      </c>
      <c r="BI44" s="0" t="n">
        <v>209</v>
      </c>
      <c r="BJ44" s="0" t="n">
        <v>260</v>
      </c>
      <c r="BK44" s="0" t="n">
        <v>123</v>
      </c>
      <c r="BL44" s="0" t="n">
        <v>91</v>
      </c>
      <c r="BM44" s="0" t="n">
        <v>518</v>
      </c>
      <c r="BN44" s="0" t="n">
        <v>502</v>
      </c>
      <c r="BO44" s="0" t="n">
        <v>705</v>
      </c>
      <c r="BP44" s="0" t="n">
        <v>218</v>
      </c>
      <c r="BQ44" s="0" t="n">
        <v>556</v>
      </c>
      <c r="BZ44" s="0" t="n">
        <v>280</v>
      </c>
      <c r="CA44" s="0" t="n">
        <v>343</v>
      </c>
      <c r="CB44" s="0" t="n">
        <v>384</v>
      </c>
      <c r="CC44" s="0" t="n">
        <v>257</v>
      </c>
      <c r="CD44" s="0" t="n">
        <v>325</v>
      </c>
      <c r="CE44" s="0" t="n">
        <v>408</v>
      </c>
      <c r="CF44" s="0" t="n">
        <v>285</v>
      </c>
      <c r="CG44" s="0" t="n">
        <v>403</v>
      </c>
      <c r="DN44" s="0" t="n">
        <v>14</v>
      </c>
      <c r="DT44" s="16" t="n">
        <f aca="false">SUM(C44:DS44)</f>
        <v>8730</v>
      </c>
    </row>
    <row r="45" customFormat="false" ht="12.75" hidden="false" customHeight="false" outlineLevel="0" collapsed="false">
      <c r="A45" s="2" t="s">
        <v>450</v>
      </c>
      <c r="B45" s="0" t="s">
        <v>429</v>
      </c>
      <c r="C45" s="0" t="n">
        <v>786</v>
      </c>
      <c r="D45" s="0" t="n">
        <v>0</v>
      </c>
      <c r="G45" s="0" t="n">
        <v>0</v>
      </c>
      <c r="H45" s="0" t="n">
        <v>329</v>
      </c>
      <c r="I45" s="0" t="n">
        <v>290</v>
      </c>
      <c r="J45" s="0" t="n">
        <v>290</v>
      </c>
      <c r="K45" s="0" t="n">
        <v>425</v>
      </c>
      <c r="L45" s="0" t="n">
        <v>296</v>
      </c>
      <c r="M45" s="0" t="n">
        <v>368</v>
      </c>
      <c r="O45" s="0" t="n">
        <v>442</v>
      </c>
      <c r="Q45" s="0" t="n">
        <v>222</v>
      </c>
      <c r="BH45" s="0" t="n">
        <v>113</v>
      </c>
      <c r="BI45" s="0" t="n">
        <v>394</v>
      </c>
      <c r="BJ45" s="0" t="n">
        <v>353</v>
      </c>
      <c r="BK45" s="0" t="n">
        <v>275</v>
      </c>
      <c r="BL45" s="0" t="n">
        <v>193</v>
      </c>
      <c r="BM45" s="0" t="n">
        <v>614</v>
      </c>
      <c r="BN45" s="0" t="n">
        <v>509</v>
      </c>
      <c r="BO45" s="0" t="n">
        <v>626</v>
      </c>
      <c r="BP45" s="0" t="n">
        <v>407</v>
      </c>
      <c r="BQ45" s="0" t="n">
        <v>544</v>
      </c>
      <c r="BZ45" s="0" t="n">
        <v>348</v>
      </c>
      <c r="CA45" s="0" t="n">
        <v>363</v>
      </c>
      <c r="CB45" s="0" t="n">
        <v>369</v>
      </c>
      <c r="CC45" s="0" t="n">
        <v>492</v>
      </c>
      <c r="CD45" s="0" t="n">
        <v>372</v>
      </c>
      <c r="CE45" s="0" t="n">
        <v>440</v>
      </c>
      <c r="CF45" s="0" t="n">
        <v>269</v>
      </c>
      <c r="CG45" s="0" t="n">
        <v>536</v>
      </c>
      <c r="DN45" s="0" t="n">
        <v>16</v>
      </c>
      <c r="DT45" s="16" t="n">
        <f aca="false">SUM(C45:DS45)</f>
        <v>10681</v>
      </c>
    </row>
    <row r="47" customFormat="false" ht="12.75" hidden="false" customHeight="false" outlineLevel="0" collapsed="false">
      <c r="A47" s="35" t="s">
        <v>451</v>
      </c>
    </row>
    <row r="48" customFormat="false" ht="12.75" hidden="false" customHeight="false" outlineLevel="0" collapsed="false">
      <c r="A48" s="2" t="s">
        <v>248</v>
      </c>
      <c r="B48" s="0" t="s">
        <v>431</v>
      </c>
      <c r="C48" s="0" t="n">
        <v>321</v>
      </c>
      <c r="R48" s="0" t="n">
        <v>44</v>
      </c>
      <c r="S48" s="0" t="n">
        <v>124</v>
      </c>
      <c r="T48" s="0" t="n">
        <v>211</v>
      </c>
      <c r="U48" s="0" t="n">
        <v>210</v>
      </c>
      <c r="V48" s="0" t="n">
        <v>602</v>
      </c>
      <c r="W48" s="0" t="n">
        <v>342</v>
      </c>
      <c r="X48" s="0" t="n">
        <v>801</v>
      </c>
      <c r="AW48" s="0" t="n">
        <v>775</v>
      </c>
      <c r="CI48" s="0" t="n">
        <v>21</v>
      </c>
      <c r="DT48" s="16" t="n">
        <f aca="false">SUM(C48:DS48)</f>
        <v>3451</v>
      </c>
    </row>
    <row r="49" customFormat="false" ht="12.75" hidden="false" customHeight="false" outlineLevel="0" collapsed="false">
      <c r="A49" s="2" t="s">
        <v>198</v>
      </c>
      <c r="B49" s="0" t="s">
        <v>429</v>
      </c>
      <c r="C49" s="0" t="n">
        <v>251</v>
      </c>
      <c r="R49" s="0" t="n">
        <v>62</v>
      </c>
      <c r="S49" s="0" t="n">
        <v>264</v>
      </c>
      <c r="T49" s="0" t="n">
        <v>301</v>
      </c>
      <c r="U49" s="0" t="n">
        <v>238</v>
      </c>
      <c r="V49" s="0" t="n">
        <v>435</v>
      </c>
      <c r="W49" s="0" t="n">
        <v>415</v>
      </c>
      <c r="X49" s="0" t="n">
        <v>573</v>
      </c>
      <c r="AW49" s="0" t="n">
        <v>585</v>
      </c>
      <c r="CI49" s="0" t="n">
        <v>18</v>
      </c>
      <c r="DT49" s="16" t="n">
        <f aca="false">SUM(C49:DS49)</f>
        <v>3142</v>
      </c>
    </row>
    <row r="50" customFormat="false" ht="12.75" hidden="false" customHeight="false" outlineLevel="0" collapsed="false">
      <c r="A50" s="2" t="s">
        <v>452</v>
      </c>
      <c r="C50" s="0" t="n">
        <v>0</v>
      </c>
      <c r="R50" s="0" t="n">
        <v>0</v>
      </c>
      <c r="S50" s="0" t="n">
        <v>2</v>
      </c>
      <c r="T50" s="0" t="n">
        <v>0</v>
      </c>
      <c r="U50" s="0" t="n">
        <v>2</v>
      </c>
      <c r="V50" s="0" t="n">
        <v>5</v>
      </c>
      <c r="W50" s="0" t="n">
        <v>1</v>
      </c>
      <c r="X50" s="0" t="n">
        <v>2</v>
      </c>
      <c r="AW50" s="0" t="n">
        <v>4</v>
      </c>
      <c r="CI50" s="0" t="n">
        <v>0</v>
      </c>
      <c r="DT50" s="16" t="n">
        <f aca="false">SUM(C50:DS50)</f>
        <v>16</v>
      </c>
    </row>
    <row r="52" customFormat="false" ht="12.75" hidden="false" customHeight="false" outlineLevel="0" collapsed="false">
      <c r="A52" s="35" t="s">
        <v>453</v>
      </c>
    </row>
    <row r="53" customFormat="false" ht="12.75" hidden="false" customHeight="false" outlineLevel="0" collapsed="false">
      <c r="A53" s="2" t="s">
        <v>454</v>
      </c>
      <c r="B53" s="0" t="s">
        <v>429</v>
      </c>
      <c r="C53" s="0" t="n">
        <v>555</v>
      </c>
      <c r="AZ53" s="0" t="n">
        <v>552</v>
      </c>
      <c r="BA53" s="0" t="n">
        <v>613</v>
      </c>
      <c r="BB53" s="0" t="n">
        <v>526</v>
      </c>
      <c r="BC53" s="0" t="n">
        <v>442</v>
      </c>
      <c r="BD53" s="0" t="n">
        <v>584</v>
      </c>
      <c r="BE53" s="0" t="n">
        <v>652</v>
      </c>
      <c r="BF53" s="0" t="n">
        <v>596</v>
      </c>
      <c r="CJ53" s="0" t="n">
        <v>550</v>
      </c>
      <c r="DT53" s="16" t="n">
        <f aca="false">SUM(C53:DS53)</f>
        <v>5070</v>
      </c>
    </row>
    <row r="54" customFormat="false" ht="12.75" hidden="false" customHeight="false" outlineLevel="0" collapsed="false">
      <c r="A54" s="2" t="s">
        <v>455</v>
      </c>
      <c r="B54" s="0" t="s">
        <v>431</v>
      </c>
      <c r="C54" s="0" t="n">
        <v>326</v>
      </c>
      <c r="AZ54" s="0" t="n">
        <v>568</v>
      </c>
      <c r="BA54" s="0" t="n">
        <v>446</v>
      </c>
      <c r="BB54" s="0" t="n">
        <v>441</v>
      </c>
      <c r="BC54" s="0" t="n">
        <v>345</v>
      </c>
      <c r="BD54" s="0" t="n">
        <v>363</v>
      </c>
      <c r="BE54" s="0" t="n">
        <v>319</v>
      </c>
      <c r="BF54" s="0" t="n">
        <v>453</v>
      </c>
      <c r="CJ54" s="0" t="n">
        <v>137</v>
      </c>
      <c r="DT54" s="16" t="n">
        <f aca="false">SUM(C54:DS54)</f>
        <v>3398</v>
      </c>
    </row>
    <row r="56" customFormat="false" ht="12.75" hidden="false" customHeight="false" outlineLevel="0" collapsed="false">
      <c r="A56" s="35" t="s">
        <v>456</v>
      </c>
    </row>
    <row r="57" customFormat="false" ht="12.75" hidden="false" customHeight="false" outlineLevel="0" collapsed="false">
      <c r="A57" s="2" t="s">
        <v>457</v>
      </c>
      <c r="B57" s="0" t="s">
        <v>431</v>
      </c>
      <c r="C57" s="0" t="n">
        <v>105</v>
      </c>
      <c r="CI57" s="0" t="n">
        <v>93</v>
      </c>
      <c r="CJ57" s="0" t="n">
        <v>85</v>
      </c>
      <c r="CL57" s="0" t="n">
        <v>139</v>
      </c>
      <c r="CM57" s="0" t="n">
        <v>279</v>
      </c>
      <c r="CN57" s="0" t="n">
        <v>249</v>
      </c>
      <c r="CO57" s="0" t="n">
        <v>75</v>
      </c>
      <c r="CP57" s="0" t="n">
        <v>33</v>
      </c>
      <c r="CS57" s="0" t="n">
        <v>125</v>
      </c>
      <c r="CW57" s="0" t="n">
        <v>50</v>
      </c>
      <c r="DT57" s="16" t="n">
        <f aca="false">SUM(C57:DS57)</f>
        <v>1233</v>
      </c>
    </row>
    <row r="58" customFormat="false" ht="12.75" hidden="false" customHeight="false" outlineLevel="0" collapsed="false">
      <c r="A58" s="2" t="s">
        <v>203</v>
      </c>
      <c r="B58" s="0" t="s">
        <v>429</v>
      </c>
      <c r="C58" s="0" t="n">
        <v>326</v>
      </c>
      <c r="CI58" s="0" t="n">
        <v>540</v>
      </c>
      <c r="CJ58" s="0" t="n">
        <v>244</v>
      </c>
      <c r="CL58" s="0" t="n">
        <v>346</v>
      </c>
      <c r="CM58" s="0" t="n">
        <v>372</v>
      </c>
      <c r="CN58" s="0" t="n">
        <v>263</v>
      </c>
      <c r="CO58" s="0" t="n">
        <v>120</v>
      </c>
      <c r="CP58" s="0" t="n">
        <v>430</v>
      </c>
      <c r="CS58" s="0" t="n">
        <v>764</v>
      </c>
      <c r="CW58" s="0" t="n">
        <v>245</v>
      </c>
      <c r="DT58" s="16" t="n">
        <f aca="false">SUM(C58:DS58)</f>
        <v>3650</v>
      </c>
    </row>
    <row r="60" customFormat="false" ht="12.75" hidden="false" customHeight="false" outlineLevel="0" collapsed="false">
      <c r="A60" s="35" t="s">
        <v>458</v>
      </c>
    </row>
    <row r="61" customFormat="false" ht="12.75" hidden="false" customHeight="false" outlineLevel="0" collapsed="false">
      <c r="A61" s="2" t="s">
        <v>205</v>
      </c>
      <c r="B61" s="0" t="s">
        <v>429</v>
      </c>
      <c r="C61" s="0" t="n">
        <v>623</v>
      </c>
      <c r="AR61" s="0" t="n">
        <v>759</v>
      </c>
      <c r="BG61" s="0" t="n">
        <v>155</v>
      </c>
      <c r="BR61" s="0" t="n">
        <v>605</v>
      </c>
      <c r="BS61" s="0" t="n">
        <v>694</v>
      </c>
      <c r="BT61" s="0" t="n">
        <v>669</v>
      </c>
      <c r="BU61" s="0" t="n">
        <v>590</v>
      </c>
      <c r="BV61" s="0" t="n">
        <v>491</v>
      </c>
      <c r="BW61" s="0" t="n">
        <v>556</v>
      </c>
      <c r="BX61" s="0" t="n">
        <v>453</v>
      </c>
      <c r="BY61" s="0" t="n">
        <v>212</v>
      </c>
      <c r="DS61" s="0" t="n">
        <v>371</v>
      </c>
      <c r="DT61" s="16" t="n">
        <f aca="false">SUM(C61:DS61)</f>
        <v>6178</v>
      </c>
    </row>
    <row r="62" customFormat="false" ht="12.75" hidden="false" customHeight="false" outlineLevel="0" collapsed="false">
      <c r="A62" s="2" t="s">
        <v>459</v>
      </c>
      <c r="B62" s="0" t="s">
        <v>431</v>
      </c>
      <c r="C62" s="0" t="n">
        <v>255</v>
      </c>
      <c r="AR62" s="0" t="n">
        <v>475</v>
      </c>
      <c r="BG62" s="0" t="n">
        <v>85</v>
      </c>
      <c r="BR62" s="0" t="n">
        <v>322</v>
      </c>
      <c r="BS62" s="0" t="n">
        <v>358</v>
      </c>
      <c r="BT62" s="0" t="n">
        <v>191</v>
      </c>
      <c r="BU62" s="0" t="n">
        <v>236</v>
      </c>
      <c r="BV62" s="0" t="n">
        <v>158</v>
      </c>
      <c r="BW62" s="0" t="n">
        <v>179</v>
      </c>
      <c r="BX62" s="0" t="n">
        <v>181</v>
      </c>
      <c r="BY62" s="0" t="n">
        <v>103</v>
      </c>
      <c r="DS62" s="0" t="n">
        <v>178</v>
      </c>
      <c r="DT62" s="16" t="n">
        <f aca="false">SUM(C62:DS62)</f>
        <v>2721</v>
      </c>
    </row>
    <row r="64" customFormat="false" ht="12.75" hidden="false" customHeight="false" outlineLevel="0" collapsed="false">
      <c r="A64" s="35" t="s">
        <v>460</v>
      </c>
    </row>
    <row r="65" customFormat="false" ht="12.75" hidden="false" customHeight="false" outlineLevel="0" collapsed="false">
      <c r="A65" s="2" t="s">
        <v>461</v>
      </c>
      <c r="B65" s="0" t="s">
        <v>431</v>
      </c>
      <c r="C65" s="0" t="n">
        <v>242</v>
      </c>
      <c r="O65" s="0" t="n">
        <v>897</v>
      </c>
      <c r="Q65" s="0" t="n">
        <v>372</v>
      </c>
      <c r="AS65" s="0" t="n">
        <v>0</v>
      </c>
      <c r="AT65" s="0" t="n">
        <v>7</v>
      </c>
      <c r="BH65" s="0" t="n">
        <v>89</v>
      </c>
      <c r="BI65" s="0" t="n">
        <v>220</v>
      </c>
      <c r="BJ65" s="0" t="n">
        <v>34</v>
      </c>
      <c r="BK65" s="0" t="n">
        <v>119</v>
      </c>
      <c r="BL65" s="0" t="n">
        <v>72</v>
      </c>
      <c r="BM65" s="0" t="n">
        <v>509</v>
      </c>
      <c r="BN65" s="0" t="n">
        <v>443</v>
      </c>
      <c r="BO65" s="0" t="n">
        <v>572</v>
      </c>
      <c r="DT65" s="16" t="n">
        <f aca="false">SUM(C65:DS65)</f>
        <v>3576</v>
      </c>
    </row>
    <row r="66" customFormat="false" ht="12.75" hidden="false" customHeight="false" outlineLevel="0" collapsed="false">
      <c r="A66" s="2" t="s">
        <v>462</v>
      </c>
      <c r="B66" s="0" t="s">
        <v>429</v>
      </c>
      <c r="C66" s="0" t="n">
        <v>257</v>
      </c>
      <c r="O66" s="0" t="n">
        <v>535</v>
      </c>
      <c r="Q66" s="0" t="n">
        <v>237</v>
      </c>
      <c r="AS66" s="0" t="n">
        <v>0</v>
      </c>
      <c r="AT66" s="0" t="n">
        <v>4</v>
      </c>
      <c r="BH66" s="0" t="n">
        <v>117</v>
      </c>
      <c r="BI66" s="0" t="n">
        <v>383</v>
      </c>
      <c r="BJ66" s="0" t="n">
        <v>15</v>
      </c>
      <c r="BK66" s="0" t="n">
        <v>279</v>
      </c>
      <c r="BL66" s="0" t="n">
        <v>216</v>
      </c>
      <c r="BM66" s="0" t="n">
        <v>604</v>
      </c>
      <c r="BN66" s="0" t="n">
        <v>557</v>
      </c>
      <c r="BO66" s="0" t="n">
        <v>759</v>
      </c>
      <c r="DT66" s="16" t="n">
        <f aca="false">SUM(C66:DS66)</f>
        <v>3963</v>
      </c>
    </row>
    <row r="68" customFormat="false" ht="12.75" hidden="false" customHeight="false" outlineLevel="0" collapsed="false">
      <c r="A68" s="35" t="s">
        <v>463</v>
      </c>
    </row>
    <row r="69" customFormat="false" ht="12.75" hidden="false" customHeight="false" outlineLevel="0" collapsed="false">
      <c r="A69" s="2" t="s">
        <v>464</v>
      </c>
      <c r="B69" s="0" t="s">
        <v>431</v>
      </c>
      <c r="C69" s="0" t="n">
        <v>219</v>
      </c>
      <c r="D69" s="0" t="n">
        <v>0</v>
      </c>
      <c r="BJ69" s="0" t="n">
        <v>174</v>
      </c>
      <c r="BP69" s="0" t="n">
        <v>197</v>
      </c>
      <c r="BQ69" s="0" t="n">
        <v>434</v>
      </c>
      <c r="BZ69" s="0" t="n">
        <v>222</v>
      </c>
      <c r="CA69" s="0" t="n">
        <v>256</v>
      </c>
      <c r="CB69" s="0" t="n">
        <v>297</v>
      </c>
      <c r="CC69" s="0" t="n">
        <v>254</v>
      </c>
      <c r="CD69" s="0" t="n">
        <v>250</v>
      </c>
      <c r="CE69" s="0" t="n">
        <v>292</v>
      </c>
      <c r="CF69" s="0" t="n">
        <v>215</v>
      </c>
      <c r="CG69" s="0" t="n">
        <v>330</v>
      </c>
      <c r="DT69" s="16" t="n">
        <v>3140</v>
      </c>
    </row>
    <row r="70" customFormat="false" ht="12.75" hidden="false" customHeight="false" outlineLevel="0" collapsed="false">
      <c r="A70" s="2" t="s">
        <v>465</v>
      </c>
      <c r="B70" s="0" t="s">
        <v>429</v>
      </c>
      <c r="C70" s="0" t="n">
        <v>430</v>
      </c>
      <c r="D70" s="0" t="n">
        <v>0</v>
      </c>
      <c r="BJ70" s="0" t="n">
        <v>383</v>
      </c>
      <c r="BP70" s="0" t="n">
        <v>427</v>
      </c>
      <c r="BQ70" s="0" t="n">
        <v>644</v>
      </c>
      <c r="BZ70" s="0" t="n">
        <v>394</v>
      </c>
      <c r="CA70" s="0" t="n">
        <v>447</v>
      </c>
      <c r="CB70" s="0" t="n">
        <v>443</v>
      </c>
      <c r="CC70" s="0" t="n">
        <v>474</v>
      </c>
      <c r="CD70" s="0" t="n">
        <v>432</v>
      </c>
      <c r="CE70" s="0" t="n">
        <v>548</v>
      </c>
      <c r="CF70" s="0" t="n">
        <v>336</v>
      </c>
      <c r="CG70" s="0" t="n">
        <v>601</v>
      </c>
      <c r="DT70" s="16" t="n">
        <v>5559</v>
      </c>
    </row>
    <row r="72" customFormat="false" ht="12.75" hidden="false" customHeight="false" outlineLevel="0" collapsed="false">
      <c r="A72" s="35" t="s">
        <v>466</v>
      </c>
    </row>
    <row r="73" customFormat="false" ht="12.75" hidden="false" customHeight="false" outlineLevel="0" collapsed="false">
      <c r="A73" s="2" t="s">
        <v>467</v>
      </c>
      <c r="B73" s="0" t="s">
        <v>429</v>
      </c>
      <c r="C73" s="0" t="n">
        <v>105</v>
      </c>
      <c r="Q73" s="0" t="n">
        <v>49</v>
      </c>
      <c r="AC73" s="0" t="n">
        <v>562</v>
      </c>
      <c r="AS73" s="0" t="n">
        <v>549</v>
      </c>
      <c r="AT73" s="0" t="n">
        <v>306</v>
      </c>
      <c r="AU73" s="0" t="n">
        <v>565</v>
      </c>
      <c r="AV73" s="0" t="n">
        <v>204</v>
      </c>
      <c r="BN73" s="0" t="n">
        <v>0</v>
      </c>
      <c r="DT73" s="16" t="n">
        <f aca="false">SUM(C73:DS73)</f>
        <v>2340</v>
      </c>
    </row>
    <row r="74" customFormat="false" ht="12.75" hidden="false" customHeight="false" outlineLevel="0" collapsed="false">
      <c r="A74" s="2" t="s">
        <v>468</v>
      </c>
      <c r="B74" s="0" t="s">
        <v>431</v>
      </c>
      <c r="C74" s="0" t="n">
        <v>83</v>
      </c>
      <c r="Q74" s="0" t="n">
        <v>51</v>
      </c>
      <c r="AC74" s="0" t="n">
        <v>332</v>
      </c>
      <c r="AS74" s="0" t="n">
        <v>219</v>
      </c>
      <c r="AT74" s="0" t="n">
        <v>210</v>
      </c>
      <c r="AU74" s="0" t="n">
        <v>554</v>
      </c>
      <c r="AV74" s="0" t="n">
        <v>122</v>
      </c>
      <c r="BN74" s="0" t="n">
        <v>1</v>
      </c>
      <c r="DT74" s="16" t="n">
        <f aca="false">SUM(C74:DS74)</f>
        <v>1572</v>
      </c>
    </row>
    <row r="76" customFormat="false" ht="12.75" hidden="false" customHeight="false" outlineLevel="0" collapsed="false">
      <c r="A76" s="35" t="s">
        <v>469</v>
      </c>
    </row>
    <row r="77" customFormat="false" ht="12.75" hidden="false" customHeight="false" outlineLevel="0" collapsed="false">
      <c r="A77" s="2" t="s">
        <v>470</v>
      </c>
      <c r="B77" s="0" t="s">
        <v>431</v>
      </c>
      <c r="C77" s="0" t="n">
        <v>196</v>
      </c>
      <c r="D77" s="0" t="n">
        <v>553</v>
      </c>
      <c r="E77" s="0" t="n">
        <v>294</v>
      </c>
      <c r="Y77" s="0" t="n">
        <v>97</v>
      </c>
      <c r="AC77" s="0" t="n">
        <v>64</v>
      </c>
      <c r="AD77" s="0" t="n">
        <v>388</v>
      </c>
      <c r="AE77" s="0" t="n">
        <v>445</v>
      </c>
      <c r="AF77" s="0" t="n">
        <v>465</v>
      </c>
      <c r="AG77" s="0" t="n">
        <v>636</v>
      </c>
      <c r="AX77" s="0" t="n">
        <v>178</v>
      </c>
      <c r="BQ77" s="0" t="n">
        <v>94</v>
      </c>
      <c r="DT77" s="16" t="n">
        <f aca="false">+SUM(C77:DS77)</f>
        <v>3410</v>
      </c>
    </row>
    <row r="78" customFormat="false" ht="12.75" hidden="false" customHeight="false" outlineLevel="0" collapsed="false">
      <c r="A78" s="2" t="s">
        <v>471</v>
      </c>
      <c r="B78" s="0" t="s">
        <v>429</v>
      </c>
      <c r="C78" s="0" t="n">
        <v>211</v>
      </c>
      <c r="D78" s="0" t="n">
        <v>576</v>
      </c>
      <c r="E78" s="0" t="n">
        <v>302</v>
      </c>
      <c r="Y78" s="0" t="n">
        <v>108</v>
      </c>
      <c r="AC78" s="0" t="n">
        <v>102</v>
      </c>
      <c r="AD78" s="0" t="n">
        <v>384</v>
      </c>
      <c r="AE78" s="0" t="n">
        <v>415</v>
      </c>
      <c r="AF78" s="0" t="n">
        <v>518</v>
      </c>
      <c r="AG78" s="0" t="n">
        <v>567</v>
      </c>
      <c r="AX78" s="0" t="n">
        <v>257</v>
      </c>
      <c r="BQ78" s="0" t="n">
        <v>85</v>
      </c>
      <c r="DT78" s="16" t="n">
        <f aca="false">SUM(C78:DS78)</f>
        <v>3525</v>
      </c>
    </row>
    <row r="80" customFormat="false" ht="12.75" hidden="false" customHeight="false" outlineLevel="0" collapsed="false">
      <c r="A80" s="35" t="s">
        <v>472</v>
      </c>
    </row>
    <row r="81" customFormat="false" ht="12.75" hidden="false" customHeight="false" outlineLevel="0" collapsed="false">
      <c r="A81" s="2" t="s">
        <v>473</v>
      </c>
      <c r="B81" s="0" t="s">
        <v>429</v>
      </c>
      <c r="C81" s="0" t="n">
        <v>410</v>
      </c>
      <c r="AW81" s="0" t="n">
        <v>541</v>
      </c>
      <c r="AZ81" s="0" t="n">
        <v>395</v>
      </c>
      <c r="BA81" s="0" t="n">
        <v>415</v>
      </c>
      <c r="BB81" s="0" t="n">
        <v>367</v>
      </c>
      <c r="BC81" s="0" t="n">
        <v>406</v>
      </c>
      <c r="BD81" s="0" t="n">
        <v>407</v>
      </c>
      <c r="BE81" s="0" t="n">
        <v>457</v>
      </c>
      <c r="BF81" s="0" t="n">
        <v>419</v>
      </c>
      <c r="BG81" s="0" t="n">
        <v>114</v>
      </c>
      <c r="DT81" s="16" t="n">
        <f aca="false">SUM(C81:DS81)</f>
        <v>3931</v>
      </c>
    </row>
    <row r="82" customFormat="false" ht="12.75" hidden="false" customHeight="false" outlineLevel="0" collapsed="false">
      <c r="A82" s="2" t="s">
        <v>474</v>
      </c>
      <c r="B82" s="0" t="s">
        <v>431</v>
      </c>
      <c r="C82" s="0" t="n">
        <v>478</v>
      </c>
      <c r="AW82" s="0" t="n">
        <v>797</v>
      </c>
      <c r="AZ82" s="0" t="n">
        <v>647</v>
      </c>
      <c r="BA82" s="0" t="n">
        <v>576</v>
      </c>
      <c r="BB82" s="0" t="n">
        <v>545</v>
      </c>
      <c r="BC82" s="0" t="n">
        <v>360</v>
      </c>
      <c r="BD82" s="0" t="n">
        <v>490</v>
      </c>
      <c r="BE82" s="0" t="n">
        <v>457</v>
      </c>
      <c r="BF82" s="0" t="n">
        <v>576</v>
      </c>
      <c r="BG82" s="0" t="n">
        <v>124</v>
      </c>
      <c r="DT82" s="16" t="n">
        <f aca="false">SUM(C82:DS82)</f>
        <v>5050</v>
      </c>
    </row>
    <row r="84" customFormat="false" ht="12.75" hidden="false" customHeight="false" outlineLevel="0" collapsed="false">
      <c r="A84" s="35" t="s">
        <v>475</v>
      </c>
    </row>
    <row r="85" customFormat="false" ht="12.75" hidden="false" customHeight="false" outlineLevel="0" collapsed="false">
      <c r="A85" s="2" t="s">
        <v>476</v>
      </c>
      <c r="B85" s="0" t="s">
        <v>431</v>
      </c>
      <c r="C85" s="0" t="n">
        <v>127</v>
      </c>
      <c r="P85" s="0" t="n">
        <v>57</v>
      </c>
      <c r="CH85" s="0" t="n">
        <v>205</v>
      </c>
      <c r="CM85" s="0" t="n">
        <v>1</v>
      </c>
      <c r="CZ85" s="0" t="n">
        <v>65</v>
      </c>
      <c r="DA85" s="0" t="n">
        <v>294</v>
      </c>
      <c r="DB85" s="0" t="n">
        <v>351</v>
      </c>
      <c r="DC85" s="0" t="n">
        <v>382</v>
      </c>
      <c r="DD85" s="0" t="n">
        <v>232</v>
      </c>
      <c r="DE85" s="0" t="n">
        <v>332</v>
      </c>
      <c r="DT85" s="16" t="n">
        <f aca="false">SUM(C85:DS85)</f>
        <v>2046</v>
      </c>
    </row>
    <row r="86" customFormat="false" ht="12.75" hidden="false" customHeight="false" outlineLevel="0" collapsed="false">
      <c r="A86" s="2" t="s">
        <v>477</v>
      </c>
      <c r="B86" s="0" t="s">
        <v>478</v>
      </c>
      <c r="C86" s="0" t="n">
        <v>30</v>
      </c>
      <c r="P86" s="0" t="n">
        <v>18</v>
      </c>
      <c r="CH86" s="0" t="n">
        <v>57</v>
      </c>
      <c r="CM86" s="0" t="n">
        <v>2</v>
      </c>
      <c r="CZ86" s="0" t="n">
        <v>25</v>
      </c>
      <c r="DA86" s="0" t="n">
        <v>81</v>
      </c>
      <c r="DB86" s="0" t="n">
        <v>138</v>
      </c>
      <c r="DC86" s="0" t="n">
        <v>153</v>
      </c>
      <c r="DD86" s="0" t="n">
        <v>64</v>
      </c>
      <c r="DE86" s="0" t="n">
        <v>157</v>
      </c>
      <c r="DT86" s="16" t="n">
        <f aca="false">SUM(C86:DS86)</f>
        <v>725</v>
      </c>
    </row>
    <row r="87" customFormat="false" ht="12.75" hidden="false" customHeight="false" outlineLevel="0" collapsed="false">
      <c r="A87" s="2" t="s">
        <v>479</v>
      </c>
      <c r="B87" s="0" t="s">
        <v>429</v>
      </c>
      <c r="C87" s="0" t="n">
        <v>117</v>
      </c>
      <c r="P87" s="0" t="n">
        <v>44</v>
      </c>
      <c r="CH87" s="0" t="n">
        <v>222</v>
      </c>
      <c r="CM87" s="0" t="n">
        <v>11</v>
      </c>
      <c r="CZ87" s="0" t="n">
        <v>73</v>
      </c>
      <c r="DA87" s="0" t="n">
        <v>203</v>
      </c>
      <c r="DB87" s="0" t="n">
        <v>276</v>
      </c>
      <c r="DC87" s="0" t="n">
        <v>257</v>
      </c>
      <c r="DD87" s="0" t="n">
        <v>162</v>
      </c>
      <c r="DE87" s="0" t="n">
        <v>301</v>
      </c>
      <c r="DT87" s="16" t="n">
        <f aca="false">SUM(C87:DS87)</f>
        <v>1666</v>
      </c>
    </row>
    <row r="89" customFormat="false" ht="12.75" hidden="false" customHeight="false" outlineLevel="0" collapsed="false">
      <c r="A89" s="35" t="s">
        <v>480</v>
      </c>
    </row>
    <row r="90" customFormat="false" ht="12.75" hidden="false" customHeight="false" outlineLevel="0" collapsed="false">
      <c r="A90" s="2" t="s">
        <v>254</v>
      </c>
      <c r="B90" s="0" t="s">
        <v>429</v>
      </c>
      <c r="C90" s="0" t="n">
        <v>194</v>
      </c>
      <c r="K90" s="0" t="n">
        <v>38</v>
      </c>
      <c r="CK90" s="0" t="n">
        <v>412</v>
      </c>
      <c r="CR90" s="0" t="n">
        <v>179</v>
      </c>
      <c r="CS90" s="0" t="n">
        <v>93</v>
      </c>
      <c r="CW90" s="0" t="n">
        <v>224</v>
      </c>
      <c r="CY90" s="0" t="n">
        <v>158</v>
      </c>
      <c r="CZ90" s="0" t="n">
        <v>121</v>
      </c>
      <c r="DJ90" s="0" t="n">
        <v>303</v>
      </c>
      <c r="DM90" s="0" t="n">
        <v>246</v>
      </c>
      <c r="DN90" s="0" t="n">
        <v>203</v>
      </c>
      <c r="DO90" s="0" t="n">
        <v>105</v>
      </c>
      <c r="DP90" s="0" t="n">
        <v>213</v>
      </c>
      <c r="DQ90" s="0" t="n">
        <v>107</v>
      </c>
      <c r="DR90" s="0" t="n">
        <v>221</v>
      </c>
      <c r="DT90" s="16" t="n">
        <f aca="false">SUM(C90:DS90)</f>
        <v>2817</v>
      </c>
    </row>
    <row r="91" customFormat="false" ht="12.75" hidden="false" customHeight="false" outlineLevel="0" collapsed="false">
      <c r="A91" s="2" t="s">
        <v>481</v>
      </c>
      <c r="B91" s="0" t="s">
        <v>478</v>
      </c>
      <c r="C91" s="0" t="n">
        <v>39</v>
      </c>
      <c r="K91" s="0" t="n">
        <v>13</v>
      </c>
      <c r="CK91" s="0" t="n">
        <v>56</v>
      </c>
      <c r="CR91" s="0" t="n">
        <v>22</v>
      </c>
      <c r="CS91" s="0" t="n">
        <v>10</v>
      </c>
      <c r="CW91" s="0" t="n">
        <v>65</v>
      </c>
      <c r="CY91" s="0" t="n">
        <v>16</v>
      </c>
      <c r="CZ91" s="0" t="n">
        <v>56</v>
      </c>
      <c r="DJ91" s="0" t="n">
        <v>71</v>
      </c>
      <c r="DM91" s="0" t="n">
        <v>44</v>
      </c>
      <c r="DN91" s="0" t="n">
        <v>118</v>
      </c>
      <c r="DO91" s="0" t="n">
        <v>34</v>
      </c>
      <c r="DP91" s="0" t="n">
        <v>22</v>
      </c>
      <c r="DQ91" s="0" t="n">
        <v>187</v>
      </c>
      <c r="DR91" s="0" t="n">
        <v>96</v>
      </c>
      <c r="DT91" s="16" t="n">
        <f aca="false">SUM(C91:DS91)</f>
        <v>849</v>
      </c>
    </row>
    <row r="93" customFormat="false" ht="12.75" hidden="false" customHeight="false" outlineLevel="0" collapsed="false">
      <c r="A93" s="35" t="s">
        <v>482</v>
      </c>
    </row>
    <row r="94" customFormat="false" ht="12.75" hidden="false" customHeight="false" outlineLevel="0" collapsed="false">
      <c r="A94" s="2" t="s">
        <v>483</v>
      </c>
      <c r="B94" s="0" t="s">
        <v>431</v>
      </c>
      <c r="C94" s="0" t="n">
        <v>99</v>
      </c>
      <c r="F94" s="0" t="n">
        <v>425</v>
      </c>
      <c r="N94" s="0" t="n">
        <v>51</v>
      </c>
      <c r="Y94" s="0" t="n">
        <v>426</v>
      </c>
      <c r="Z94" s="0" t="n">
        <v>469</v>
      </c>
      <c r="AA94" s="0" t="n">
        <v>392</v>
      </c>
      <c r="AB94" s="0" t="n">
        <v>286</v>
      </c>
      <c r="DT94" s="16" t="n">
        <f aca="false">SUM(C94:DS94)</f>
        <v>2148</v>
      </c>
    </row>
    <row r="95" customFormat="false" ht="12.75" hidden="false" customHeight="false" outlineLevel="0" collapsed="false">
      <c r="A95" s="2" t="s">
        <v>484</v>
      </c>
      <c r="B95" s="0" t="s">
        <v>429</v>
      </c>
      <c r="C95" s="0" t="n">
        <v>113</v>
      </c>
      <c r="F95" s="0" t="n">
        <v>630</v>
      </c>
      <c r="N95" s="0" t="n">
        <v>68</v>
      </c>
      <c r="Y95" s="0" t="n">
        <v>316</v>
      </c>
      <c r="Z95" s="0" t="n">
        <v>529</v>
      </c>
      <c r="AA95" s="0" t="n">
        <v>516</v>
      </c>
      <c r="AB95" s="0" t="n">
        <v>545</v>
      </c>
      <c r="DT95" s="16" t="n">
        <f aca="false">SUM(C95:DS95)</f>
        <v>2717</v>
      </c>
    </row>
    <row r="97" customFormat="false" ht="12.75" hidden="false" customHeight="false" outlineLevel="0" collapsed="false">
      <c r="A97" s="35" t="s">
        <v>485</v>
      </c>
    </row>
    <row r="98" customFormat="false" ht="12.75" hidden="false" customHeight="false" outlineLevel="0" collapsed="false">
      <c r="A98" s="2" t="s">
        <v>486</v>
      </c>
      <c r="B98" s="0" t="s">
        <v>429</v>
      </c>
      <c r="C98" s="0" t="n">
        <v>188</v>
      </c>
      <c r="D98" s="0" t="n">
        <v>611</v>
      </c>
      <c r="E98" s="0" t="n">
        <v>320</v>
      </c>
      <c r="AC98" s="0" t="n">
        <v>0</v>
      </c>
      <c r="AD98" s="0" t="n">
        <v>368</v>
      </c>
      <c r="AE98" s="0" t="n">
        <v>440</v>
      </c>
      <c r="AF98" s="0" t="n">
        <v>511</v>
      </c>
      <c r="AG98" s="0" t="n">
        <v>639</v>
      </c>
      <c r="DT98" s="16" t="n">
        <f aca="false">SUM(C98:DS98)</f>
        <v>3077</v>
      </c>
    </row>
    <row r="99" customFormat="false" ht="12.75" hidden="false" customHeight="false" outlineLevel="0" collapsed="false">
      <c r="A99" s="2" t="s">
        <v>487</v>
      </c>
      <c r="B99" s="0" t="s">
        <v>431</v>
      </c>
      <c r="C99" s="0" t="n">
        <v>156</v>
      </c>
      <c r="D99" s="0" t="n">
        <v>480</v>
      </c>
      <c r="E99" s="0" t="n">
        <v>259</v>
      </c>
      <c r="AC99" s="0" t="n">
        <v>0</v>
      </c>
      <c r="AD99" s="0" t="n">
        <v>370</v>
      </c>
      <c r="AE99" s="0" t="n">
        <v>402</v>
      </c>
      <c r="AF99" s="0" t="n">
        <v>434</v>
      </c>
      <c r="AG99" s="0" t="n">
        <v>519</v>
      </c>
      <c r="DT99" s="16" t="n">
        <f aca="false">SUM(C99:DS99)</f>
        <v>2620</v>
      </c>
    </row>
    <row r="101" customFormat="false" ht="12.75" hidden="false" customHeight="false" outlineLevel="0" collapsed="false">
      <c r="A101" s="35" t="s">
        <v>235</v>
      </c>
    </row>
    <row r="102" customFormat="false" ht="12.75" hidden="false" customHeight="false" outlineLevel="0" collapsed="false">
      <c r="A102" s="2" t="s">
        <v>488</v>
      </c>
      <c r="B102" s="0" t="s">
        <v>431</v>
      </c>
      <c r="C102" s="0" t="n">
        <v>123</v>
      </c>
      <c r="AC102" s="0" t="n">
        <v>460</v>
      </c>
      <c r="AS102" s="0" t="n">
        <v>357</v>
      </c>
      <c r="AT102" s="0" t="n">
        <v>243</v>
      </c>
      <c r="AU102" s="0" t="n">
        <v>562</v>
      </c>
      <c r="AV102" s="0" t="n">
        <v>166</v>
      </c>
      <c r="AX102" s="0" t="n">
        <v>180</v>
      </c>
      <c r="AY102" s="0" t="n">
        <v>212</v>
      </c>
      <c r="DT102" s="16" t="n">
        <f aca="false">SUM(C102:DS102)</f>
        <v>2303</v>
      </c>
    </row>
    <row r="103" customFormat="false" ht="12.75" hidden="false" customHeight="false" outlineLevel="0" collapsed="false">
      <c r="A103" s="2" t="s">
        <v>236</v>
      </c>
      <c r="B103" s="0" t="s">
        <v>429</v>
      </c>
      <c r="C103" s="0" t="n">
        <v>122</v>
      </c>
      <c r="AC103" s="0" t="n">
        <v>572</v>
      </c>
      <c r="AS103" s="0" t="n">
        <v>401</v>
      </c>
      <c r="AT103" s="0" t="n">
        <v>278</v>
      </c>
      <c r="AU103" s="0" t="n">
        <v>527</v>
      </c>
      <c r="AV103" s="0" t="n">
        <v>143</v>
      </c>
      <c r="AX103" s="0" t="n">
        <v>226</v>
      </c>
      <c r="AY103" s="0" t="n">
        <v>399</v>
      </c>
      <c r="DT103" s="16" t="n">
        <f aca="false">SUM(C103:DS103)</f>
        <v>2668</v>
      </c>
    </row>
    <row r="105" customFormat="false" ht="12.75" hidden="false" customHeight="false" outlineLevel="0" collapsed="false">
      <c r="A105" s="35" t="s">
        <v>238</v>
      </c>
    </row>
    <row r="106" customFormat="false" ht="12.75" hidden="false" customHeight="false" outlineLevel="0" collapsed="false">
      <c r="A106" s="2" t="s">
        <v>489</v>
      </c>
      <c r="B106" s="0" t="s">
        <v>429</v>
      </c>
      <c r="C106" s="0" t="n">
        <v>181</v>
      </c>
      <c r="Q106" s="0" t="n">
        <v>190</v>
      </c>
      <c r="BH106" s="0" t="n">
        <v>91</v>
      </c>
      <c r="BI106" s="0" t="n">
        <v>379</v>
      </c>
      <c r="BJ106" s="0" t="n">
        <v>337</v>
      </c>
      <c r="BK106" s="0" t="n">
        <v>253</v>
      </c>
      <c r="BL106" s="0" t="n">
        <v>180</v>
      </c>
      <c r="BM106" s="0" t="n">
        <v>601</v>
      </c>
      <c r="BN106" s="0" t="n">
        <v>474</v>
      </c>
      <c r="BO106" s="0" t="n">
        <v>39</v>
      </c>
      <c r="BP106" s="0" t="n">
        <v>369</v>
      </c>
      <c r="BQ106" s="0" t="n">
        <v>47</v>
      </c>
      <c r="DT106" s="16" t="n">
        <f aca="false">SUM(C106:DS106)</f>
        <v>3141</v>
      </c>
    </row>
    <row r="107" customFormat="false" ht="12.75" hidden="false" customHeight="false" outlineLevel="0" collapsed="false">
      <c r="A107" s="2" t="s">
        <v>490</v>
      </c>
      <c r="B107" s="0" t="s">
        <v>431</v>
      </c>
      <c r="C107" s="0" t="n">
        <v>163</v>
      </c>
      <c r="Q107" s="0" t="n">
        <v>381</v>
      </c>
      <c r="BH107" s="0" t="n">
        <v>110</v>
      </c>
      <c r="BI107" s="0" t="n">
        <v>217</v>
      </c>
      <c r="BJ107" s="0" t="n">
        <v>269</v>
      </c>
      <c r="BK107" s="0" t="n">
        <v>130</v>
      </c>
      <c r="BL107" s="0" t="n">
        <v>98</v>
      </c>
      <c r="BM107" s="0" t="n">
        <v>489</v>
      </c>
      <c r="BN107" s="0" t="n">
        <v>474</v>
      </c>
      <c r="BO107" s="0" t="n">
        <v>41</v>
      </c>
      <c r="BP107" s="0" t="n">
        <v>244</v>
      </c>
      <c r="BQ107" s="0" t="n">
        <v>70</v>
      </c>
      <c r="DT107" s="16" t="n">
        <f aca="false">SUM(C107:DS107)</f>
        <v>2686</v>
      </c>
    </row>
    <row r="109" customFormat="false" ht="12.75" hidden="false" customHeight="false" outlineLevel="0" collapsed="false">
      <c r="A109" s="35" t="s">
        <v>491</v>
      </c>
    </row>
    <row r="110" customFormat="false" ht="12.75" hidden="false" customHeight="false" outlineLevel="0" collapsed="false">
      <c r="A110" s="2" t="s">
        <v>226</v>
      </c>
      <c r="B110" s="0" t="s">
        <v>429</v>
      </c>
      <c r="C110" s="0" t="n">
        <v>2827</v>
      </c>
      <c r="P110" s="0" t="n">
        <v>478</v>
      </c>
      <c r="R110" s="0" t="n">
        <v>46</v>
      </c>
      <c r="S110" s="0" t="n">
        <v>189</v>
      </c>
      <c r="T110" s="0" t="n">
        <v>236</v>
      </c>
      <c r="U110" s="0" t="n">
        <v>202</v>
      </c>
      <c r="V110" s="0" t="n">
        <v>375</v>
      </c>
      <c r="W110" s="0" t="n">
        <v>370</v>
      </c>
      <c r="X110" s="0" t="n">
        <v>532</v>
      </c>
      <c r="AH110" s="0" t="n">
        <v>429</v>
      </c>
      <c r="AI110" s="0" t="n">
        <v>303</v>
      </c>
      <c r="AJ110" s="0" t="n">
        <v>353</v>
      </c>
      <c r="AK110" s="0" t="n">
        <v>480</v>
      </c>
      <c r="AL110" s="0" t="n">
        <v>380</v>
      </c>
      <c r="AM110" s="0" t="n">
        <v>391</v>
      </c>
      <c r="AN110" s="0" t="n">
        <v>513</v>
      </c>
      <c r="AO110" s="0" t="n">
        <v>553</v>
      </c>
      <c r="AP110" s="0" t="n">
        <v>501</v>
      </c>
      <c r="AQ110" s="0" t="n">
        <v>349</v>
      </c>
      <c r="AR110" s="0" t="n">
        <v>568</v>
      </c>
      <c r="AW110" s="0" t="n">
        <v>582</v>
      </c>
      <c r="AZ110" s="0" t="n">
        <v>342</v>
      </c>
      <c r="BA110" s="0" t="n">
        <v>386</v>
      </c>
      <c r="BB110" s="0" t="n">
        <v>401</v>
      </c>
      <c r="BC110" s="0" t="n">
        <v>333</v>
      </c>
      <c r="BD110" s="0" t="n">
        <v>451</v>
      </c>
      <c r="BE110" s="0" t="n">
        <v>481</v>
      </c>
      <c r="BF110" s="0" t="n">
        <v>395</v>
      </c>
      <c r="BG110" s="0" t="n">
        <v>137</v>
      </c>
      <c r="BR110" s="0" t="n">
        <v>494</v>
      </c>
      <c r="BS110" s="0" t="n">
        <v>528</v>
      </c>
      <c r="BT110" s="0" t="n">
        <v>537</v>
      </c>
      <c r="BU110" s="0" t="n">
        <v>460</v>
      </c>
      <c r="BV110" s="0" t="n">
        <v>381</v>
      </c>
      <c r="BW110" s="0" t="n">
        <v>422</v>
      </c>
      <c r="BX110" s="0" t="n">
        <v>349</v>
      </c>
      <c r="BY110" s="0" t="n">
        <v>460</v>
      </c>
      <c r="CH110" s="0" t="n">
        <v>280</v>
      </c>
      <c r="CI110" s="0" t="n">
        <v>477</v>
      </c>
      <c r="CJ110" s="0" t="n">
        <v>717</v>
      </c>
      <c r="CK110" s="0" t="n">
        <v>390</v>
      </c>
      <c r="CL110" s="0" t="n">
        <v>330</v>
      </c>
      <c r="CM110" s="0" t="n">
        <v>401</v>
      </c>
      <c r="CN110" s="0" t="n">
        <v>302</v>
      </c>
      <c r="CO110" s="0" t="n">
        <v>126</v>
      </c>
      <c r="CP110" s="0" t="n">
        <v>356</v>
      </c>
      <c r="CQ110" s="0" t="n">
        <v>369</v>
      </c>
      <c r="CR110" s="0" t="n">
        <v>185</v>
      </c>
      <c r="CS110" s="0" t="n">
        <v>645</v>
      </c>
      <c r="CT110" s="0" t="n">
        <v>844</v>
      </c>
      <c r="CU110" s="0" t="n">
        <v>346</v>
      </c>
      <c r="CV110" s="0" t="n">
        <v>258</v>
      </c>
      <c r="CW110" s="0" t="n">
        <v>417</v>
      </c>
      <c r="CX110" s="0" t="n">
        <v>423</v>
      </c>
      <c r="CY110" s="0" t="n">
        <v>154</v>
      </c>
      <c r="CZ110" s="0" t="n">
        <v>219</v>
      </c>
      <c r="DA110" s="0" t="n">
        <v>311</v>
      </c>
      <c r="DB110" s="0" t="n">
        <v>414</v>
      </c>
      <c r="DC110" s="0" t="n">
        <v>402</v>
      </c>
      <c r="DD110" s="0" t="n">
        <v>242</v>
      </c>
      <c r="DE110" s="0" t="n">
        <v>484</v>
      </c>
      <c r="DF110" s="0" t="n">
        <v>427</v>
      </c>
      <c r="DG110" s="0" t="n">
        <v>376</v>
      </c>
      <c r="DH110" s="0" t="n">
        <v>353</v>
      </c>
      <c r="DI110" s="0" t="n">
        <v>383</v>
      </c>
      <c r="DJ110" s="0" t="n">
        <v>445</v>
      </c>
      <c r="DK110" s="0" t="n">
        <v>170</v>
      </c>
      <c r="DL110" s="0" t="n">
        <v>326</v>
      </c>
      <c r="DM110" s="0" t="n">
        <v>286</v>
      </c>
      <c r="DO110" s="0" t="n">
        <v>94</v>
      </c>
      <c r="DP110" s="0" t="n">
        <v>183</v>
      </c>
      <c r="DQ110" s="0" t="n">
        <v>242</v>
      </c>
      <c r="DR110" s="0" t="n">
        <v>210</v>
      </c>
      <c r="DS110" s="0" t="n">
        <v>335</v>
      </c>
      <c r="DT110" s="16" t="n">
        <f aca="false">SUM(C110:DS110)</f>
        <v>30136</v>
      </c>
    </row>
    <row r="111" customFormat="false" ht="12.75" hidden="false" customHeight="false" outlineLevel="0" collapsed="false">
      <c r="A111" s="2" t="s">
        <v>492</v>
      </c>
      <c r="B111" s="0" t="s">
        <v>431</v>
      </c>
      <c r="C111" s="0" t="n">
        <v>1612</v>
      </c>
      <c r="P111" s="0" t="n">
        <v>576</v>
      </c>
      <c r="R111" s="0" t="n">
        <v>47</v>
      </c>
      <c r="S111" s="0" t="n">
        <v>139</v>
      </c>
      <c r="T111" s="0" t="n">
        <v>219</v>
      </c>
      <c r="U111" s="0" t="n">
        <v>191</v>
      </c>
      <c r="V111" s="0" t="n">
        <v>511</v>
      </c>
      <c r="W111" s="0" t="n">
        <v>317</v>
      </c>
      <c r="X111" s="0" t="n">
        <v>670</v>
      </c>
      <c r="AH111" s="0" t="n">
        <v>349</v>
      </c>
      <c r="AI111" s="0" t="n">
        <v>213</v>
      </c>
      <c r="AJ111" s="0" t="n">
        <v>354</v>
      </c>
      <c r="AK111" s="0" t="n">
        <v>419</v>
      </c>
      <c r="AL111" s="0" t="n">
        <v>273</v>
      </c>
      <c r="AM111" s="0" t="n">
        <v>367</v>
      </c>
      <c r="AN111" s="0" t="n">
        <v>265</v>
      </c>
      <c r="AO111" s="0" t="n">
        <v>295</v>
      </c>
      <c r="AP111" s="0" t="n">
        <v>319</v>
      </c>
      <c r="AQ111" s="0" t="n">
        <v>215</v>
      </c>
      <c r="AR111" s="0" t="n">
        <v>494</v>
      </c>
      <c r="AW111" s="0" t="n">
        <v>619</v>
      </c>
      <c r="AZ111" s="0" t="n">
        <v>558</v>
      </c>
      <c r="BA111" s="0" t="n">
        <v>508</v>
      </c>
      <c r="BB111" s="0" t="n">
        <v>423</v>
      </c>
      <c r="BC111" s="0" t="n">
        <v>322</v>
      </c>
      <c r="BD111" s="0" t="n">
        <v>339</v>
      </c>
      <c r="BE111" s="0" t="n">
        <v>359</v>
      </c>
      <c r="BF111" s="0" t="n">
        <v>459</v>
      </c>
      <c r="BG111" s="0" t="n">
        <v>83</v>
      </c>
      <c r="BR111" s="0" t="n">
        <v>307</v>
      </c>
      <c r="BS111" s="0" t="n">
        <v>378</v>
      </c>
      <c r="BT111" s="0" t="n">
        <v>199</v>
      </c>
      <c r="BU111" s="0" t="n">
        <v>227</v>
      </c>
      <c r="BV111" s="0" t="n">
        <v>162</v>
      </c>
      <c r="BW111" s="0" t="n">
        <v>188</v>
      </c>
      <c r="BX111" s="0" t="n">
        <v>188</v>
      </c>
      <c r="BY111" s="0" t="n">
        <v>210</v>
      </c>
      <c r="CH111" s="0" t="n">
        <v>184</v>
      </c>
      <c r="CI111" s="0" t="n">
        <v>134</v>
      </c>
      <c r="CJ111" s="0" t="n">
        <v>207</v>
      </c>
      <c r="CK111" s="0" t="n">
        <v>43</v>
      </c>
      <c r="CL111" s="0" t="n">
        <v>116</v>
      </c>
      <c r="CM111" s="0" t="n">
        <v>199</v>
      </c>
      <c r="CN111" s="0" t="n">
        <v>179</v>
      </c>
      <c r="CO111" s="0" t="n">
        <v>52</v>
      </c>
      <c r="CP111" s="0" t="n">
        <v>53</v>
      </c>
      <c r="CQ111" s="0" t="n">
        <v>44</v>
      </c>
      <c r="CR111" s="0" t="n">
        <v>21</v>
      </c>
      <c r="CS111" s="0" t="n">
        <v>116</v>
      </c>
      <c r="CT111" s="0" t="n">
        <v>162</v>
      </c>
      <c r="CU111" s="0" t="n">
        <v>44</v>
      </c>
      <c r="CV111" s="0" t="n">
        <v>49</v>
      </c>
      <c r="CW111" s="0" t="n">
        <v>133</v>
      </c>
      <c r="CX111" s="0" t="n">
        <v>58</v>
      </c>
      <c r="CY111" s="0" t="n">
        <v>13</v>
      </c>
      <c r="CZ111" s="0" t="n">
        <v>101</v>
      </c>
      <c r="DA111" s="0" t="n">
        <v>219</v>
      </c>
      <c r="DB111" s="0" t="n">
        <v>296</v>
      </c>
      <c r="DC111" s="0" t="n">
        <v>328</v>
      </c>
      <c r="DD111" s="0" t="n">
        <v>174</v>
      </c>
      <c r="DE111" s="0" t="n">
        <v>253</v>
      </c>
      <c r="DF111" s="0" t="n">
        <v>254</v>
      </c>
      <c r="DG111" s="0" t="n">
        <v>200</v>
      </c>
      <c r="DH111" s="0" t="n">
        <v>190</v>
      </c>
      <c r="DI111" s="0" t="n">
        <v>333</v>
      </c>
      <c r="DJ111" s="0" t="n">
        <v>163</v>
      </c>
      <c r="DK111" s="0" t="n">
        <v>53</v>
      </c>
      <c r="DL111" s="0" t="n">
        <v>169</v>
      </c>
      <c r="DM111" s="0" t="n">
        <v>42</v>
      </c>
      <c r="DO111" s="0" t="n">
        <v>45</v>
      </c>
      <c r="DP111" s="0" t="n">
        <v>22</v>
      </c>
      <c r="DQ111" s="0" t="n">
        <v>18</v>
      </c>
      <c r="DR111" s="0" t="n">
        <v>92</v>
      </c>
      <c r="DS111" s="0" t="n">
        <v>127</v>
      </c>
      <c r="DT111" s="16" t="n">
        <f aca="false">SUM(C111:DS111)</f>
        <v>18260</v>
      </c>
    </row>
    <row r="112" customFormat="false" ht="12.75" hidden="false" customHeight="false" outlineLevel="0" collapsed="false">
      <c r="A112" s="2" t="s">
        <v>452</v>
      </c>
      <c r="C112" s="0" t="n">
        <v>12</v>
      </c>
      <c r="P112" s="0" t="n">
        <v>5</v>
      </c>
      <c r="R112" s="0" t="n">
        <v>0</v>
      </c>
      <c r="S112" s="0" t="n">
        <v>0</v>
      </c>
      <c r="T112" s="0" t="n">
        <v>2</v>
      </c>
      <c r="U112" s="0" t="n">
        <v>0</v>
      </c>
      <c r="V112" s="0" t="n">
        <v>8</v>
      </c>
      <c r="W112" s="0" t="n">
        <v>0</v>
      </c>
      <c r="X112" s="0" t="n">
        <v>5</v>
      </c>
      <c r="AH112" s="0" t="n">
        <v>3</v>
      </c>
      <c r="AI112" s="0" t="n">
        <v>6</v>
      </c>
      <c r="AJ112" s="0" t="n">
        <v>5</v>
      </c>
      <c r="AK112" s="0" t="n">
        <v>6</v>
      </c>
      <c r="AL112" s="0" t="n">
        <v>4</v>
      </c>
      <c r="AM112" s="0" t="n">
        <v>5</v>
      </c>
      <c r="AN112" s="0" t="n">
        <v>5</v>
      </c>
      <c r="AO112" s="0" t="n">
        <v>10</v>
      </c>
      <c r="AP112" s="0" t="n">
        <v>9</v>
      </c>
      <c r="AQ112" s="0" t="n">
        <v>5</v>
      </c>
      <c r="AR112" s="0" t="n">
        <v>10</v>
      </c>
      <c r="AW112" s="0" t="n">
        <v>6</v>
      </c>
      <c r="AZ112" s="0" t="n">
        <v>4</v>
      </c>
      <c r="BA112" s="0" t="n">
        <v>1</v>
      </c>
      <c r="BB112" s="0" t="n">
        <v>3</v>
      </c>
      <c r="BC112" s="0" t="n">
        <v>2</v>
      </c>
      <c r="BD112" s="0" t="n">
        <v>3</v>
      </c>
      <c r="BE112" s="0" t="n">
        <v>4</v>
      </c>
      <c r="BF112" s="0" t="n">
        <v>10</v>
      </c>
      <c r="BG112" s="0" t="n">
        <v>1</v>
      </c>
      <c r="BR112" s="0" t="n">
        <v>6</v>
      </c>
      <c r="BS112" s="0" t="n">
        <v>12</v>
      </c>
      <c r="BT112" s="0" t="n">
        <v>5</v>
      </c>
      <c r="BU112" s="0" t="n">
        <v>11</v>
      </c>
      <c r="BV112" s="0" t="n">
        <v>7</v>
      </c>
      <c r="BW112" s="0" t="n">
        <v>8</v>
      </c>
      <c r="BX112" s="0" t="n">
        <v>10</v>
      </c>
      <c r="BY112" s="0" t="n">
        <v>5</v>
      </c>
      <c r="CH112" s="0" t="n">
        <v>5</v>
      </c>
      <c r="CI112" s="0" t="n">
        <v>2</v>
      </c>
      <c r="CJ112" s="0" t="n">
        <v>4</v>
      </c>
      <c r="CK112" s="0" t="n">
        <v>0</v>
      </c>
      <c r="CL112" s="0" t="n">
        <v>1</v>
      </c>
      <c r="CM112" s="0" t="n">
        <v>8</v>
      </c>
      <c r="CN112" s="0" t="n">
        <v>0</v>
      </c>
      <c r="CO112" s="0" t="n">
        <v>2</v>
      </c>
      <c r="CP112" s="0" t="n">
        <v>2</v>
      </c>
      <c r="CQ112" s="0" t="n">
        <v>2</v>
      </c>
      <c r="CR112" s="0" t="n">
        <v>1</v>
      </c>
      <c r="CS112" s="0" t="n">
        <v>10</v>
      </c>
      <c r="CT112" s="0" t="n">
        <v>8</v>
      </c>
      <c r="CU112" s="0" t="n">
        <v>0</v>
      </c>
      <c r="CV112" s="0" t="n">
        <v>3</v>
      </c>
      <c r="CW112" s="0" t="n">
        <v>4</v>
      </c>
      <c r="CX112" s="0" t="n">
        <v>4</v>
      </c>
      <c r="CY112" s="0" t="n">
        <v>0</v>
      </c>
      <c r="CZ112" s="0" t="n">
        <v>1</v>
      </c>
      <c r="DA112" s="0" t="n">
        <v>3</v>
      </c>
      <c r="DB112" s="0" t="n">
        <v>4</v>
      </c>
      <c r="DC112" s="0" t="n">
        <v>7</v>
      </c>
      <c r="DD112" s="0" t="n">
        <v>5</v>
      </c>
      <c r="DE112" s="0" t="n">
        <v>2</v>
      </c>
      <c r="DF112" s="0" t="n">
        <v>3</v>
      </c>
      <c r="DG112" s="0" t="n">
        <v>2</v>
      </c>
      <c r="DH112" s="0" t="n">
        <v>1</v>
      </c>
      <c r="DI112" s="0" t="n">
        <v>4</v>
      </c>
      <c r="DJ112" s="0" t="n">
        <v>2</v>
      </c>
      <c r="DK112" s="0" t="n">
        <v>0</v>
      </c>
      <c r="DL112" s="0" t="n">
        <v>0</v>
      </c>
      <c r="DM112" s="0" t="n">
        <v>3</v>
      </c>
      <c r="DO112" s="0" t="n">
        <v>0</v>
      </c>
      <c r="DP112" s="0" t="n">
        <v>0</v>
      </c>
      <c r="DQ112" s="0" t="n">
        <v>0</v>
      </c>
      <c r="DR112" s="0" t="n">
        <v>1</v>
      </c>
      <c r="DS112" s="0" t="n">
        <v>9</v>
      </c>
      <c r="DT112" s="16" t="n">
        <f aca="false">SUM(C112:DS112)</f>
        <v>301</v>
      </c>
    </row>
    <row r="114" customFormat="false" ht="12.75" hidden="false" customHeight="false" outlineLevel="0" collapsed="false">
      <c r="A114" s="35" t="s">
        <v>493</v>
      </c>
    </row>
    <row r="115" customFormat="false" ht="12.75" hidden="false" customHeight="false" outlineLevel="0" collapsed="false">
      <c r="A115" s="2" t="s">
        <v>494</v>
      </c>
      <c r="C115" s="0" t="n">
        <v>777</v>
      </c>
      <c r="P115" s="0" t="n">
        <v>168</v>
      </c>
      <c r="T115" s="0" t="n">
        <v>0</v>
      </c>
      <c r="V115" s="0" t="n">
        <v>132</v>
      </c>
      <c r="X115" s="0" t="n">
        <v>211</v>
      </c>
      <c r="AH115" s="0" t="n">
        <v>127</v>
      </c>
      <c r="AI115" s="0" t="n">
        <v>108</v>
      </c>
      <c r="AJ115" s="0" t="n">
        <v>105</v>
      </c>
      <c r="AK115" s="0" t="n">
        <v>152</v>
      </c>
      <c r="AL115" s="0" t="n">
        <v>127</v>
      </c>
      <c r="AM115" s="0" t="n">
        <v>144</v>
      </c>
      <c r="AN115" s="0" t="n">
        <v>44</v>
      </c>
      <c r="AO115" s="0" t="n">
        <v>127</v>
      </c>
      <c r="AP115" s="0" t="n">
        <v>90</v>
      </c>
      <c r="AQ115" s="0" t="n">
        <v>94</v>
      </c>
      <c r="AR115" s="0" t="n">
        <v>182</v>
      </c>
      <c r="AW115" s="0" t="n">
        <v>261</v>
      </c>
      <c r="AZ115" s="0" t="n">
        <v>127</v>
      </c>
      <c r="BA115" s="0" t="n">
        <v>165</v>
      </c>
      <c r="BB115" s="0" t="n">
        <v>124</v>
      </c>
      <c r="BC115" s="0" t="n">
        <v>157</v>
      </c>
      <c r="BD115" s="0" t="n">
        <v>165</v>
      </c>
      <c r="BE115" s="0" t="n">
        <v>113</v>
      </c>
      <c r="BF115" s="0" t="n">
        <v>129</v>
      </c>
      <c r="BG115" s="0" t="n">
        <v>38</v>
      </c>
      <c r="BR115" s="0" t="n">
        <v>143</v>
      </c>
      <c r="BS115" s="0" t="n">
        <v>173</v>
      </c>
      <c r="BT115" s="0" t="n">
        <v>145</v>
      </c>
      <c r="BU115" s="0" t="n">
        <v>146</v>
      </c>
      <c r="BV115" s="0" t="n">
        <v>89</v>
      </c>
      <c r="BW115" s="0" t="n">
        <v>116</v>
      </c>
      <c r="BX115" s="0" t="n">
        <v>114</v>
      </c>
      <c r="BY115" s="0" t="n">
        <v>151</v>
      </c>
      <c r="CH115" s="0" t="n">
        <v>90</v>
      </c>
      <c r="CI115" s="0" t="n">
        <v>117</v>
      </c>
      <c r="CJ115" s="0" t="n">
        <v>182</v>
      </c>
      <c r="CK115" s="0" t="n">
        <v>82</v>
      </c>
      <c r="CL115" s="0" t="n">
        <v>126</v>
      </c>
      <c r="CM115" s="0" t="n">
        <v>143</v>
      </c>
      <c r="CN115" s="0" t="n">
        <v>123</v>
      </c>
      <c r="CO115" s="0" t="n">
        <v>57</v>
      </c>
      <c r="CP115" s="0" t="n">
        <v>85</v>
      </c>
      <c r="CQ115" s="0" t="n">
        <v>80</v>
      </c>
      <c r="CR115" s="0" t="n">
        <v>43</v>
      </c>
      <c r="CS115" s="0" t="n">
        <v>154</v>
      </c>
      <c r="CT115" s="0" t="n">
        <v>184</v>
      </c>
      <c r="CU115" s="0" t="n">
        <v>79</v>
      </c>
      <c r="CV115" s="0" t="n">
        <v>65</v>
      </c>
      <c r="CW115" s="0" t="n">
        <v>117</v>
      </c>
      <c r="CX115" s="0" t="n">
        <v>99</v>
      </c>
      <c r="CY115" s="0" t="n">
        <v>44</v>
      </c>
      <c r="CZ115" s="0" t="n">
        <v>86</v>
      </c>
      <c r="DA115" s="0" t="n">
        <v>120</v>
      </c>
      <c r="DB115" s="0" t="n">
        <v>175</v>
      </c>
      <c r="DC115" s="0" t="n">
        <v>221</v>
      </c>
      <c r="DD115" s="0" t="n">
        <v>105</v>
      </c>
      <c r="DE115" s="0" t="n">
        <v>177</v>
      </c>
      <c r="DF115" s="0" t="n">
        <v>131</v>
      </c>
      <c r="DG115" s="0" t="n">
        <v>106</v>
      </c>
      <c r="DH115" s="0" t="n">
        <v>53</v>
      </c>
      <c r="DL115" s="0" t="n">
        <v>135</v>
      </c>
      <c r="DO115" s="0" t="n">
        <v>36</v>
      </c>
      <c r="DP115" s="0" t="n">
        <v>45</v>
      </c>
      <c r="DQ115" s="0" t="n">
        <v>15</v>
      </c>
      <c r="DR115" s="0" t="n">
        <v>98</v>
      </c>
      <c r="DS115" s="0" t="n">
        <v>117</v>
      </c>
      <c r="DT115" s="16" t="n">
        <f aca="false">SUM(C115:DS115)</f>
        <v>8434</v>
      </c>
    </row>
    <row r="116" customFormat="false" ht="12.75" hidden="false" customHeight="false" outlineLevel="0" collapsed="false">
      <c r="A116" s="2" t="s">
        <v>495</v>
      </c>
      <c r="C116" s="0" t="n">
        <v>3820</v>
      </c>
      <c r="P116" s="0" t="n">
        <v>740</v>
      </c>
      <c r="T116" s="0" t="n">
        <v>0</v>
      </c>
      <c r="V116" s="0" t="n">
        <v>720</v>
      </c>
      <c r="X116" s="0" t="n">
        <v>1127</v>
      </c>
      <c r="AH116" s="0" t="n">
        <v>741</v>
      </c>
      <c r="AI116" s="0" t="n">
        <v>483</v>
      </c>
      <c r="AJ116" s="0" t="n">
        <v>783</v>
      </c>
      <c r="AK116" s="0" t="n">
        <v>936</v>
      </c>
      <c r="AL116" s="0" t="n">
        <v>676</v>
      </c>
      <c r="AM116" s="0" t="n">
        <v>748</v>
      </c>
      <c r="AN116" s="0" t="n">
        <v>457</v>
      </c>
      <c r="AO116" s="0" t="n">
        <v>867</v>
      </c>
      <c r="AP116" s="0" t="n">
        <v>960</v>
      </c>
      <c r="AQ116" s="0" t="n">
        <v>556</v>
      </c>
      <c r="AR116" s="0" t="n">
        <v>1018</v>
      </c>
      <c r="AW116" s="0" t="n">
        <v>1083</v>
      </c>
      <c r="AZ116" s="0" t="n">
        <v>946</v>
      </c>
      <c r="BA116" s="0" t="n">
        <v>829</v>
      </c>
      <c r="BB116" s="0" t="n">
        <v>803</v>
      </c>
      <c r="BC116" s="0" t="n">
        <v>604</v>
      </c>
      <c r="BD116" s="0" t="n">
        <v>728</v>
      </c>
      <c r="BE116" s="0" t="n">
        <v>816</v>
      </c>
      <c r="BF116" s="0" t="n">
        <v>877</v>
      </c>
      <c r="BG116" s="0" t="n">
        <v>204</v>
      </c>
      <c r="BR116" s="0" t="n">
        <v>764</v>
      </c>
      <c r="BS116" s="0" t="n">
        <v>863</v>
      </c>
      <c r="BT116" s="0" t="n">
        <v>673</v>
      </c>
      <c r="BU116" s="0" t="n">
        <v>639</v>
      </c>
      <c r="BV116" s="0" t="n">
        <v>532</v>
      </c>
      <c r="BW116" s="0" t="n">
        <v>588</v>
      </c>
      <c r="BX116" s="0" t="n">
        <v>492</v>
      </c>
      <c r="BY116" s="0" t="n">
        <v>603</v>
      </c>
      <c r="CH116" s="0" t="n">
        <v>284</v>
      </c>
      <c r="CI116" s="0" t="n">
        <v>513</v>
      </c>
      <c r="CJ116" s="0" t="n">
        <v>793</v>
      </c>
      <c r="CK116" s="0" t="n">
        <v>344</v>
      </c>
      <c r="CL116" s="0" t="n">
        <v>335</v>
      </c>
      <c r="CM116" s="0" t="n">
        <v>496</v>
      </c>
      <c r="CN116" s="0" t="n">
        <v>378</v>
      </c>
      <c r="CO116" s="0" t="n">
        <v>128</v>
      </c>
      <c r="CP116" s="0" t="n">
        <v>319</v>
      </c>
      <c r="CQ116" s="0" t="n">
        <v>332</v>
      </c>
      <c r="CR116" s="0" t="n">
        <v>157</v>
      </c>
      <c r="CS116" s="0" t="n">
        <v>658</v>
      </c>
      <c r="CT116" s="0" t="n">
        <v>875</v>
      </c>
      <c r="CU116" s="0" t="n">
        <v>305</v>
      </c>
      <c r="CV116" s="0" t="n">
        <v>235</v>
      </c>
      <c r="CW116" s="0" t="n">
        <v>459</v>
      </c>
      <c r="CX116" s="0" t="n">
        <v>369</v>
      </c>
      <c r="CY116" s="0" t="n">
        <v>112</v>
      </c>
      <c r="CZ116" s="0" t="n">
        <v>259</v>
      </c>
      <c r="DA116" s="0" t="n">
        <v>465</v>
      </c>
      <c r="DB116" s="0" t="n">
        <v>614</v>
      </c>
      <c r="DC116" s="0" t="n">
        <v>586</v>
      </c>
      <c r="DD116" s="0" t="n">
        <v>335</v>
      </c>
      <c r="DE116" s="0" t="n">
        <v>641</v>
      </c>
      <c r="DF116" s="0" t="n">
        <v>599</v>
      </c>
      <c r="DG116" s="0" t="n">
        <v>359</v>
      </c>
      <c r="DH116" s="0" t="n">
        <v>190</v>
      </c>
      <c r="DL116" s="0" t="n">
        <v>404</v>
      </c>
      <c r="DO116" s="0" t="n">
        <v>105</v>
      </c>
      <c r="DP116" s="0" t="n">
        <v>168</v>
      </c>
      <c r="DQ116" s="0" t="n">
        <v>33</v>
      </c>
      <c r="DR116" s="0" t="n">
        <v>218</v>
      </c>
      <c r="DS116" s="0" t="n">
        <v>400</v>
      </c>
      <c r="DT116" s="16" t="n">
        <f aca="false">SUM(C116:DS116)</f>
        <v>39144</v>
      </c>
    </row>
    <row r="118" customFormat="false" ht="12.75" hidden="false" customHeight="false" outlineLevel="0" collapsed="false">
      <c r="A118" s="35" t="s">
        <v>496</v>
      </c>
    </row>
    <row r="119" customFormat="false" ht="12.75" hidden="false" customHeight="false" outlineLevel="0" collapsed="false">
      <c r="A119" s="2" t="s">
        <v>497</v>
      </c>
      <c r="C119" s="0" t="n">
        <v>1281</v>
      </c>
      <c r="P119" s="0" t="n">
        <v>283</v>
      </c>
      <c r="T119" s="0" t="n">
        <v>0</v>
      </c>
      <c r="V119" s="0" t="n">
        <v>275</v>
      </c>
      <c r="X119" s="0" t="n">
        <v>543</v>
      </c>
      <c r="AH119" s="0" t="n">
        <v>293</v>
      </c>
      <c r="AI119" s="0" t="n">
        <v>197</v>
      </c>
      <c r="AJ119" s="0" t="n">
        <v>358</v>
      </c>
      <c r="AK119" s="0" t="n">
        <v>481</v>
      </c>
      <c r="AL119" s="0" t="n">
        <v>297</v>
      </c>
      <c r="AM119" s="0" t="n">
        <v>347</v>
      </c>
      <c r="AN119" s="0" t="n">
        <v>148</v>
      </c>
      <c r="AO119" s="0" t="n">
        <v>333</v>
      </c>
      <c r="AP119" s="0" t="n">
        <v>382</v>
      </c>
      <c r="AQ119" s="0" t="n">
        <v>221</v>
      </c>
      <c r="AR119" s="0" t="n">
        <v>504</v>
      </c>
      <c r="AW119" s="0" t="n">
        <v>360</v>
      </c>
      <c r="AZ119" s="0" t="n">
        <v>472</v>
      </c>
      <c r="BA119" s="0" t="n">
        <v>345</v>
      </c>
      <c r="BB119" s="0" t="n">
        <v>254</v>
      </c>
      <c r="BC119" s="0" t="n">
        <v>231</v>
      </c>
      <c r="BD119" s="0" t="n">
        <v>309</v>
      </c>
      <c r="BE119" s="0" t="n">
        <v>280</v>
      </c>
      <c r="BF119" s="0" t="n">
        <v>411</v>
      </c>
      <c r="BG119" s="0" t="n">
        <v>96</v>
      </c>
      <c r="BR119" s="0" t="n">
        <v>359</v>
      </c>
      <c r="BS119" s="0" t="n">
        <v>288</v>
      </c>
      <c r="BT119" s="0" t="n">
        <v>225</v>
      </c>
      <c r="BU119" s="0" t="n">
        <v>236</v>
      </c>
      <c r="BV119" s="0" t="n">
        <v>200</v>
      </c>
      <c r="BW119" s="0" t="n">
        <v>223</v>
      </c>
      <c r="BX119" s="0" t="n">
        <v>170</v>
      </c>
      <c r="BY119" s="0" t="n">
        <v>187</v>
      </c>
      <c r="CH119" s="0" t="n">
        <v>108</v>
      </c>
      <c r="CI119" s="0" t="n">
        <v>113</v>
      </c>
      <c r="CJ119" s="0" t="n">
        <v>192</v>
      </c>
      <c r="CK119" s="0" t="n">
        <v>92</v>
      </c>
      <c r="CL119" s="0" t="n">
        <v>119</v>
      </c>
      <c r="CM119" s="0" t="n">
        <v>183</v>
      </c>
      <c r="CN119" s="0" t="n">
        <v>146</v>
      </c>
      <c r="CO119" s="0" t="n">
        <v>38</v>
      </c>
      <c r="CP119" s="0" t="n">
        <v>79</v>
      </c>
      <c r="CQ119" s="0" t="n">
        <v>88</v>
      </c>
      <c r="CR119" s="0" t="n">
        <v>37</v>
      </c>
      <c r="CS119" s="0" t="n">
        <v>162</v>
      </c>
      <c r="CT119" s="0" t="n">
        <v>257</v>
      </c>
      <c r="CU119" s="0" t="n">
        <v>91</v>
      </c>
      <c r="CV119" s="0" t="n">
        <v>74</v>
      </c>
      <c r="CW119" s="0" t="n">
        <v>142</v>
      </c>
      <c r="CX119" s="0" t="n">
        <v>88</v>
      </c>
      <c r="CY119" s="0" t="n">
        <v>45</v>
      </c>
      <c r="CZ119" s="0" t="n">
        <v>90</v>
      </c>
      <c r="DA119" s="0" t="n">
        <v>156</v>
      </c>
      <c r="DB119" s="0" t="n">
        <v>186</v>
      </c>
      <c r="DC119" s="0" t="n">
        <v>274</v>
      </c>
      <c r="DD119" s="0" t="n">
        <v>121</v>
      </c>
      <c r="DE119" s="0" t="n">
        <v>192</v>
      </c>
      <c r="DF119" s="0" t="n">
        <v>174</v>
      </c>
      <c r="DG119" s="0" t="n">
        <v>109</v>
      </c>
      <c r="DH119" s="0" t="n">
        <v>71</v>
      </c>
      <c r="DL119" s="0" t="n">
        <v>141</v>
      </c>
      <c r="DO119" s="0" t="n">
        <v>48</v>
      </c>
      <c r="DP119" s="0" t="n">
        <v>38</v>
      </c>
      <c r="DQ119" s="0" t="n">
        <v>11</v>
      </c>
      <c r="DR119" s="0" t="n">
        <v>93</v>
      </c>
      <c r="DS119" s="0" t="n">
        <v>141</v>
      </c>
      <c r="DT119" s="16" t="n">
        <f aca="false">SUM(C119:DS119)</f>
        <v>14488</v>
      </c>
    </row>
    <row r="120" customFormat="false" ht="12.75" hidden="false" customHeight="false" outlineLevel="0" collapsed="false">
      <c r="A120" s="2" t="s">
        <v>498</v>
      </c>
      <c r="C120" s="0" t="n">
        <v>1902</v>
      </c>
      <c r="P120" s="0" t="n">
        <v>322</v>
      </c>
      <c r="T120" s="0" t="n">
        <v>0</v>
      </c>
      <c r="V120" s="0" t="n">
        <v>285</v>
      </c>
      <c r="X120" s="0" t="n">
        <v>434</v>
      </c>
      <c r="AH120" s="0" t="n">
        <v>312</v>
      </c>
      <c r="AI120" s="0" t="n">
        <v>228</v>
      </c>
      <c r="AJ120" s="0" t="n">
        <v>328</v>
      </c>
      <c r="AK120" s="0" t="n">
        <v>329</v>
      </c>
      <c r="AL120" s="0" t="n">
        <v>296</v>
      </c>
      <c r="AM120" s="0" t="n">
        <v>319</v>
      </c>
      <c r="AN120" s="0" t="n">
        <v>259</v>
      </c>
      <c r="AO120" s="0" t="n">
        <v>422</v>
      </c>
      <c r="AP120" s="0" t="n">
        <v>505</v>
      </c>
      <c r="AQ120" s="0" t="n">
        <v>264</v>
      </c>
      <c r="AR120" s="0" t="n">
        <v>442</v>
      </c>
      <c r="AW120" s="0" t="n">
        <v>509</v>
      </c>
      <c r="AZ120" s="0" t="n">
        <v>344</v>
      </c>
      <c r="BA120" s="0" t="n">
        <v>345</v>
      </c>
      <c r="BB120" s="0" t="n">
        <v>367</v>
      </c>
      <c r="BC120" s="0" t="n">
        <v>268</v>
      </c>
      <c r="BD120" s="0" t="n">
        <v>292</v>
      </c>
      <c r="BE120" s="0" t="n">
        <v>412</v>
      </c>
      <c r="BF120" s="0" t="n">
        <v>314</v>
      </c>
      <c r="BG120" s="0" t="n">
        <v>84</v>
      </c>
      <c r="BR120" s="0" t="n">
        <v>313</v>
      </c>
      <c r="BS120" s="0" t="n">
        <v>522</v>
      </c>
      <c r="BT120" s="0" t="n">
        <v>284</v>
      </c>
      <c r="BU120" s="0" t="n">
        <v>298</v>
      </c>
      <c r="BV120" s="0" t="n">
        <v>259</v>
      </c>
      <c r="BW120" s="0" t="n">
        <v>286</v>
      </c>
      <c r="BX120" s="0" t="n">
        <v>219</v>
      </c>
      <c r="BY120" s="0" t="n">
        <v>273</v>
      </c>
      <c r="CH120" s="0" t="n">
        <v>139</v>
      </c>
      <c r="CI120" s="0" t="n">
        <v>209</v>
      </c>
      <c r="CJ120" s="0" t="n">
        <v>334</v>
      </c>
      <c r="CK120" s="0" t="n">
        <v>152</v>
      </c>
      <c r="CL120" s="0" t="n">
        <v>161</v>
      </c>
      <c r="CM120" s="0" t="n">
        <v>264</v>
      </c>
      <c r="CN120" s="0" t="n">
        <v>187</v>
      </c>
      <c r="CO120" s="0" t="n">
        <v>59</v>
      </c>
      <c r="CP120" s="0" t="n">
        <v>155</v>
      </c>
      <c r="CQ120" s="0" t="n">
        <v>158</v>
      </c>
      <c r="CR120" s="0" t="n">
        <v>97</v>
      </c>
      <c r="CS120" s="0" t="n">
        <v>285</v>
      </c>
      <c r="CT120" s="0" t="n">
        <v>372</v>
      </c>
      <c r="CU120" s="0" t="n">
        <v>143</v>
      </c>
      <c r="CV120" s="0" t="n">
        <v>131</v>
      </c>
      <c r="CW120" s="0" t="n">
        <v>198</v>
      </c>
      <c r="CX120" s="0" t="n">
        <v>190</v>
      </c>
      <c r="CY120" s="0" t="n">
        <v>43</v>
      </c>
      <c r="CZ120" s="0" t="n">
        <v>137</v>
      </c>
      <c r="DA120" s="0" t="n">
        <v>227</v>
      </c>
      <c r="DB120" s="0" t="n">
        <v>346</v>
      </c>
      <c r="DC120" s="0" t="n">
        <v>272</v>
      </c>
      <c r="DD120" s="0" t="n">
        <v>171</v>
      </c>
      <c r="DE120" s="0" t="n">
        <v>329</v>
      </c>
      <c r="DF120" s="0" t="n">
        <v>306</v>
      </c>
      <c r="DG120" s="0" t="n">
        <v>194</v>
      </c>
      <c r="DH120" s="0" t="n">
        <v>98</v>
      </c>
      <c r="DL120" s="0" t="n">
        <v>200</v>
      </c>
      <c r="DO120" s="0" t="n">
        <v>56</v>
      </c>
      <c r="DP120" s="0" t="n">
        <v>75</v>
      </c>
      <c r="DQ120" s="0" t="n">
        <v>21</v>
      </c>
      <c r="DR120" s="0" t="n">
        <v>106</v>
      </c>
      <c r="DS120" s="0" t="n">
        <v>209</v>
      </c>
      <c r="DT120" s="16" t="n">
        <f aca="false">SUM(C120:DS120)</f>
        <v>18060</v>
      </c>
    </row>
    <row r="121" customFormat="false" ht="12.75" hidden="false" customHeight="false" outlineLevel="0" collapsed="false">
      <c r="A121" s="2" t="s">
        <v>499</v>
      </c>
      <c r="C121" s="0" t="n">
        <v>774</v>
      </c>
      <c r="P121" s="0" t="n">
        <v>199</v>
      </c>
      <c r="T121" s="0" t="n">
        <v>0</v>
      </c>
      <c r="V121" s="0" t="n">
        <v>135</v>
      </c>
      <c r="X121" s="0" t="n">
        <v>193</v>
      </c>
      <c r="AH121" s="0" t="n">
        <v>160</v>
      </c>
      <c r="AI121" s="0" t="n">
        <v>103</v>
      </c>
      <c r="AJ121" s="0" t="n">
        <v>96</v>
      </c>
      <c r="AK121" s="0" t="n">
        <v>137</v>
      </c>
      <c r="AL121" s="0" t="n">
        <v>82</v>
      </c>
      <c r="AM121" s="0" t="n">
        <v>122</v>
      </c>
      <c r="AN121" s="0" t="n">
        <v>42</v>
      </c>
      <c r="AO121" s="0" t="n">
        <v>116</v>
      </c>
      <c r="AP121" s="0" t="n">
        <v>65</v>
      </c>
      <c r="AQ121" s="0" t="n">
        <v>82</v>
      </c>
      <c r="AR121" s="0" t="n">
        <v>127</v>
      </c>
      <c r="AW121" s="0" t="n">
        <v>288</v>
      </c>
      <c r="AZ121" s="0" t="n">
        <v>115</v>
      </c>
      <c r="BA121" s="0" t="n">
        <v>152</v>
      </c>
      <c r="BB121" s="0" t="n">
        <v>182</v>
      </c>
      <c r="BC121" s="0" t="n">
        <v>178</v>
      </c>
      <c r="BD121" s="0" t="n">
        <v>166</v>
      </c>
      <c r="BE121" s="0" t="n">
        <v>131</v>
      </c>
      <c r="BF121" s="0" t="n">
        <v>136</v>
      </c>
      <c r="BG121" s="0" t="n">
        <v>28</v>
      </c>
      <c r="BR121" s="0" t="n">
        <v>145</v>
      </c>
      <c r="BS121" s="0" t="n">
        <v>105</v>
      </c>
      <c r="BT121" s="0" t="n">
        <v>202</v>
      </c>
      <c r="BU121" s="0" t="n">
        <v>139</v>
      </c>
      <c r="BV121" s="0" t="n">
        <v>91</v>
      </c>
      <c r="BW121" s="0" t="n">
        <v>123</v>
      </c>
      <c r="BX121" s="0" t="n">
        <v>130</v>
      </c>
      <c r="BY121" s="0" t="n">
        <v>167</v>
      </c>
      <c r="CH121" s="0" t="n">
        <v>89</v>
      </c>
      <c r="CI121" s="0" t="n">
        <v>241</v>
      </c>
      <c r="CJ121" s="0" t="n">
        <v>337</v>
      </c>
      <c r="CK121" s="0" t="n">
        <v>138</v>
      </c>
      <c r="CL121" s="0" t="n">
        <v>125</v>
      </c>
      <c r="CM121" s="0" t="n">
        <v>132</v>
      </c>
      <c r="CN121" s="0" t="n">
        <v>118</v>
      </c>
      <c r="CO121" s="0" t="n">
        <v>67</v>
      </c>
      <c r="CP121" s="0" t="n">
        <v>131</v>
      </c>
      <c r="CQ121" s="0" t="n">
        <v>143</v>
      </c>
      <c r="CR121" s="0" t="n">
        <v>61</v>
      </c>
      <c r="CS121" s="0" t="n">
        <v>293</v>
      </c>
      <c r="CT121" s="0" t="n">
        <v>300</v>
      </c>
      <c r="CU121" s="0" t="n">
        <v>131</v>
      </c>
      <c r="CV121" s="0" t="n">
        <v>72</v>
      </c>
      <c r="CW121" s="0" t="n">
        <v>148</v>
      </c>
      <c r="CX121" s="0" t="n">
        <v>125</v>
      </c>
      <c r="CY121" s="0" t="n">
        <v>55</v>
      </c>
      <c r="CZ121" s="0" t="n">
        <v>91</v>
      </c>
      <c r="DA121" s="0" t="n">
        <v>128</v>
      </c>
      <c r="DB121" s="0" t="n">
        <v>172</v>
      </c>
      <c r="DC121" s="0" t="n">
        <v>162</v>
      </c>
      <c r="DD121" s="0" t="n">
        <v>93</v>
      </c>
      <c r="DE121" s="0" t="n">
        <v>191</v>
      </c>
      <c r="DF121" s="0" t="n">
        <v>165</v>
      </c>
      <c r="DG121" s="0" t="n">
        <v>124</v>
      </c>
      <c r="DH121" s="0" t="n">
        <v>62</v>
      </c>
      <c r="DL121" s="0" t="n">
        <v>131</v>
      </c>
      <c r="DO121" s="0" t="n">
        <v>32</v>
      </c>
      <c r="DP121" s="0" t="n">
        <v>61</v>
      </c>
      <c r="DQ121" s="0" t="n">
        <v>13</v>
      </c>
      <c r="DR121" s="0" t="n">
        <v>82</v>
      </c>
      <c r="DS121" s="0" t="n">
        <v>110</v>
      </c>
      <c r="DT121" s="16" t="n">
        <f aca="false">SUM(C121:DS121)</f>
        <v>9234</v>
      </c>
    </row>
    <row r="123" customFormat="false" ht="12.75" hidden="false" customHeight="false" outlineLevel="0" collapsed="false">
      <c r="A123" s="35" t="s">
        <v>500</v>
      </c>
    </row>
    <row r="124" customFormat="false" ht="12.75" hidden="false" customHeight="false" outlineLevel="0" collapsed="false">
      <c r="A124" s="2" t="s">
        <v>501</v>
      </c>
      <c r="C124" s="0" t="n">
        <v>157</v>
      </c>
      <c r="BW124" s="0" t="n">
        <v>40</v>
      </c>
      <c r="CK124" s="0" t="n">
        <v>100</v>
      </c>
      <c r="CP124" s="0" t="n">
        <v>132</v>
      </c>
      <c r="CQ124" s="0" t="n">
        <v>80</v>
      </c>
      <c r="CR124" s="0" t="n">
        <v>48</v>
      </c>
      <c r="CS124" s="0" t="n">
        <v>273</v>
      </c>
      <c r="CV124" s="0" t="n">
        <v>53</v>
      </c>
      <c r="CW124" s="0" t="n">
        <v>188</v>
      </c>
      <c r="CX124" s="0" t="n">
        <v>223</v>
      </c>
      <c r="CY124" s="0" t="n">
        <v>46</v>
      </c>
      <c r="DP124" s="0" t="n">
        <v>20</v>
      </c>
      <c r="DQ124" s="0" t="n">
        <v>10</v>
      </c>
      <c r="DR124" s="0" t="n">
        <v>78</v>
      </c>
      <c r="DT124" s="16" t="n">
        <f aca="false">SUM(C124:DS124)</f>
        <v>1448</v>
      </c>
    </row>
    <row r="125" customFormat="false" ht="12.75" hidden="false" customHeight="false" outlineLevel="0" collapsed="false">
      <c r="A125" s="2" t="s">
        <v>502</v>
      </c>
      <c r="C125" s="0" t="n">
        <v>142</v>
      </c>
      <c r="BW125" s="0" t="n">
        <v>44</v>
      </c>
      <c r="CK125" s="0" t="n">
        <v>195</v>
      </c>
      <c r="CP125" s="0" t="n">
        <v>152</v>
      </c>
      <c r="CQ125" s="0" t="n">
        <v>29</v>
      </c>
      <c r="CR125" s="0" t="n">
        <v>83</v>
      </c>
      <c r="CS125" s="0" t="n">
        <v>262</v>
      </c>
      <c r="CV125" s="0" t="n">
        <v>27</v>
      </c>
      <c r="CW125" s="0" t="n">
        <v>222</v>
      </c>
      <c r="CX125" s="0" t="n">
        <v>132</v>
      </c>
      <c r="CY125" s="0" t="n">
        <v>69</v>
      </c>
      <c r="DP125" s="0" t="n">
        <v>9</v>
      </c>
      <c r="DQ125" s="0" t="n">
        <v>6</v>
      </c>
      <c r="DR125" s="0" t="n">
        <v>86</v>
      </c>
      <c r="DT125" s="16" t="n">
        <f aca="false">SUM(C125:DS125)</f>
        <v>1458</v>
      </c>
    </row>
    <row r="126" customFormat="false" ht="12.75" hidden="false" customHeight="false" outlineLevel="0" collapsed="false">
      <c r="A126" s="2" t="s">
        <v>503</v>
      </c>
      <c r="C126" s="0" t="n">
        <v>144</v>
      </c>
      <c r="BW126" s="0" t="n">
        <v>16</v>
      </c>
      <c r="CK126" s="0" t="n">
        <v>141</v>
      </c>
      <c r="CP126" s="0" t="n">
        <v>115</v>
      </c>
      <c r="CQ126" s="0" t="n">
        <v>39</v>
      </c>
      <c r="CR126" s="0" t="n">
        <v>74</v>
      </c>
      <c r="CS126" s="0" t="n">
        <v>225</v>
      </c>
      <c r="CV126" s="0" t="n">
        <v>44</v>
      </c>
      <c r="CW126" s="0" t="n">
        <v>112</v>
      </c>
      <c r="CX126" s="0" t="n">
        <v>136</v>
      </c>
      <c r="CY126" s="0" t="n">
        <v>48</v>
      </c>
      <c r="DP126" s="0" t="n">
        <v>32</v>
      </c>
      <c r="DQ126" s="0" t="n">
        <v>27</v>
      </c>
      <c r="DR126" s="0" t="n">
        <v>69</v>
      </c>
      <c r="DT126" s="16" t="n">
        <f aca="false">SUM(C126:DS126)</f>
        <v>1222</v>
      </c>
    </row>
    <row r="127" customFormat="false" ht="12.75" hidden="false" customHeight="false" outlineLevel="0" collapsed="false">
      <c r="A127" s="2" t="s">
        <v>504</v>
      </c>
      <c r="C127" s="0" t="n">
        <v>27</v>
      </c>
      <c r="BW127" s="0" t="n">
        <v>18</v>
      </c>
      <c r="CK127" s="0" t="n">
        <v>5</v>
      </c>
      <c r="CP127" s="0" t="n">
        <v>3</v>
      </c>
      <c r="CQ127" s="0" t="n">
        <v>4</v>
      </c>
      <c r="CR127" s="0" t="n">
        <v>1</v>
      </c>
      <c r="CS127" s="0" t="n">
        <v>25</v>
      </c>
      <c r="CV127" s="0" t="n">
        <v>6</v>
      </c>
      <c r="CW127" s="0" t="n">
        <v>31</v>
      </c>
      <c r="CX127" s="0" t="n">
        <v>8</v>
      </c>
      <c r="CY127" s="0" t="n">
        <v>1</v>
      </c>
      <c r="DP127" s="0" t="n">
        <v>3</v>
      </c>
      <c r="DQ127" s="0" t="n">
        <v>1</v>
      </c>
      <c r="DR127" s="0" t="n">
        <v>32</v>
      </c>
      <c r="DT127" s="16" t="n">
        <f aca="false">SUM(C127:DS127)</f>
        <v>165</v>
      </c>
    </row>
    <row r="129" customFormat="false" ht="12.75" hidden="false" customHeight="false" outlineLevel="0" collapsed="false">
      <c r="A129" s="35" t="s">
        <v>505</v>
      </c>
    </row>
    <row r="130" customFormat="false" ht="12.75" hidden="false" customHeight="false" outlineLevel="0" collapsed="false">
      <c r="A130" s="2" t="s">
        <v>506</v>
      </c>
      <c r="C130" s="0" t="n">
        <v>27</v>
      </c>
      <c r="BT130" s="0" t="n">
        <v>43</v>
      </c>
      <c r="BY130" s="0" t="n">
        <v>48</v>
      </c>
      <c r="CO130" s="0" t="n">
        <v>26</v>
      </c>
      <c r="CQ130" s="0" t="n">
        <v>11</v>
      </c>
      <c r="CT130" s="0" t="n">
        <v>53</v>
      </c>
      <c r="CU130" s="0" t="n">
        <v>49</v>
      </c>
      <c r="CV130" s="0" t="n">
        <v>8</v>
      </c>
      <c r="DS130" s="0" t="n">
        <v>49</v>
      </c>
      <c r="DT130" s="16" t="n">
        <f aca="false">SUM(C130:DS130)</f>
        <v>314</v>
      </c>
    </row>
    <row r="131" customFormat="false" ht="12.75" hidden="false" customHeight="false" outlineLevel="0" collapsed="false">
      <c r="A131" s="2" t="s">
        <v>507</v>
      </c>
      <c r="C131" s="0" t="n">
        <v>151</v>
      </c>
      <c r="BT131" s="0" t="n">
        <v>207</v>
      </c>
      <c r="BY131" s="0" t="n">
        <v>105</v>
      </c>
      <c r="CO131" s="0" t="n">
        <v>57</v>
      </c>
      <c r="CQ131" s="0" t="n">
        <v>160</v>
      </c>
      <c r="CT131" s="0" t="n">
        <v>636</v>
      </c>
      <c r="CU131" s="0" t="n">
        <v>241</v>
      </c>
      <c r="CV131" s="0" t="n">
        <v>83</v>
      </c>
      <c r="DS131" s="0" t="n">
        <v>190</v>
      </c>
      <c r="DT131" s="16" t="n">
        <f aca="false">SUM(C131:DS131)</f>
        <v>1830</v>
      </c>
    </row>
    <row r="132" customFormat="false" ht="12.75" hidden="false" customHeight="false" outlineLevel="0" collapsed="false">
      <c r="A132" s="2" t="s">
        <v>508</v>
      </c>
      <c r="C132" s="0" t="n">
        <v>8</v>
      </c>
      <c r="BT132" s="0" t="n">
        <v>14</v>
      </c>
      <c r="BY132" s="0" t="n">
        <v>10</v>
      </c>
      <c r="CO132" s="0" t="n">
        <v>5</v>
      </c>
      <c r="CQ132" s="0" t="n">
        <v>2</v>
      </c>
      <c r="CT132" s="0" t="n">
        <v>16</v>
      </c>
      <c r="CU132" s="0" t="n">
        <v>5</v>
      </c>
      <c r="CV132" s="0" t="n">
        <v>2</v>
      </c>
      <c r="DS132" s="0" t="n">
        <v>9</v>
      </c>
      <c r="DT132" s="16" t="n">
        <f aca="false">SUM(C132:DS132)</f>
        <v>71</v>
      </c>
    </row>
    <row r="133" customFormat="false" ht="12.75" hidden="false" customHeight="false" outlineLevel="0" collapsed="false">
      <c r="A133" s="2" t="s">
        <v>509</v>
      </c>
      <c r="C133" s="0" t="n">
        <v>124</v>
      </c>
      <c r="BT133" s="0" t="n">
        <v>174</v>
      </c>
      <c r="BY133" s="0" t="n">
        <v>491</v>
      </c>
      <c r="CO133" s="0" t="n">
        <v>39</v>
      </c>
      <c r="CQ133" s="0" t="n">
        <v>9</v>
      </c>
      <c r="CT133" s="0" t="n">
        <v>177</v>
      </c>
      <c r="CU133" s="0" t="n">
        <v>18</v>
      </c>
      <c r="CV133" s="0" t="n">
        <v>8</v>
      </c>
      <c r="DS133" s="0" t="n">
        <v>156</v>
      </c>
      <c r="DT133" s="16" t="n">
        <f aca="false">SUM(C133:DS133)</f>
        <v>1196</v>
      </c>
    </row>
    <row r="134" customFormat="false" ht="12.75" hidden="false" customHeight="false" outlineLevel="0" collapsed="false">
      <c r="A134" s="2" t="s">
        <v>510</v>
      </c>
      <c r="C134" s="0" t="n">
        <v>50</v>
      </c>
      <c r="BT134" s="0" t="n">
        <v>48</v>
      </c>
      <c r="BY134" s="0" t="n">
        <v>60</v>
      </c>
      <c r="CO134" s="0" t="n">
        <v>28</v>
      </c>
      <c r="CQ134" s="0" t="n">
        <v>42</v>
      </c>
      <c r="CT134" s="0" t="n">
        <v>139</v>
      </c>
      <c r="CU134" s="0" t="n">
        <v>50</v>
      </c>
      <c r="CV134" s="0" t="n">
        <v>25</v>
      </c>
      <c r="DS134" s="0" t="n">
        <v>60</v>
      </c>
      <c r="DT134" s="16" t="n">
        <f aca="false">SUM(C134:DS134)</f>
        <v>502</v>
      </c>
    </row>
    <row r="136" customFormat="false" ht="12.75" hidden="false" customHeight="false" outlineLevel="0" collapsed="false">
      <c r="A136" s="35" t="s">
        <v>511</v>
      </c>
    </row>
    <row r="137" customFormat="false" ht="12.75" hidden="false" customHeight="false" outlineLevel="0" collapsed="false">
      <c r="A137" s="2" t="s">
        <v>512</v>
      </c>
      <c r="C137" s="0" t="n">
        <v>186</v>
      </c>
      <c r="AL137" s="0" t="n">
        <v>182</v>
      </c>
      <c r="AN137" s="0" t="n">
        <v>69</v>
      </c>
      <c r="AO137" s="0" t="n">
        <v>198</v>
      </c>
      <c r="AP137" s="0" t="n">
        <v>130</v>
      </c>
      <c r="AQ137" s="0" t="n">
        <v>210</v>
      </c>
      <c r="BG137" s="0" t="n">
        <v>52</v>
      </c>
      <c r="BR137" s="0" t="n">
        <v>179</v>
      </c>
      <c r="BS137" s="0" t="n">
        <v>178</v>
      </c>
      <c r="BT137" s="0" t="n">
        <v>44</v>
      </c>
      <c r="BU137" s="0" t="n">
        <v>184</v>
      </c>
      <c r="BV137" s="0" t="n">
        <v>156</v>
      </c>
      <c r="BW137" s="0" t="n">
        <v>141</v>
      </c>
      <c r="BX137" s="0" t="n">
        <v>139</v>
      </c>
      <c r="DT137" s="16" t="n">
        <f aca="false">SUM(C137:DS137)</f>
        <v>2048</v>
      </c>
    </row>
    <row r="138" customFormat="false" ht="12.75" hidden="false" customHeight="false" outlineLevel="0" collapsed="false">
      <c r="A138" s="2" t="s">
        <v>513</v>
      </c>
      <c r="C138" s="0" t="n">
        <v>87</v>
      </c>
      <c r="AL138" s="0" t="n">
        <v>62</v>
      </c>
      <c r="AN138" s="0" t="n">
        <v>43</v>
      </c>
      <c r="AO138" s="0" t="n">
        <v>73</v>
      </c>
      <c r="AP138" s="0" t="n">
        <v>66</v>
      </c>
      <c r="AQ138" s="0" t="n">
        <v>48</v>
      </c>
      <c r="BG138" s="0" t="n">
        <v>26</v>
      </c>
      <c r="BR138" s="0" t="n">
        <v>62</v>
      </c>
      <c r="BS138" s="0" t="n">
        <v>85</v>
      </c>
      <c r="BT138" s="0" t="n">
        <v>28</v>
      </c>
      <c r="BU138" s="0" t="n">
        <v>56</v>
      </c>
      <c r="BV138" s="0" t="n">
        <v>40</v>
      </c>
      <c r="BW138" s="0" t="n">
        <v>27</v>
      </c>
      <c r="BX138" s="0" t="n">
        <v>56</v>
      </c>
      <c r="DT138" s="16" t="n">
        <f aca="false">SUM(C138:DS138)</f>
        <v>759</v>
      </c>
    </row>
    <row r="139" customFormat="false" ht="12.75" hidden="false" customHeight="false" outlineLevel="0" collapsed="false">
      <c r="A139" s="2" t="s">
        <v>514</v>
      </c>
      <c r="C139" s="0" t="n">
        <v>114</v>
      </c>
      <c r="AL139" s="0" t="n">
        <v>89</v>
      </c>
      <c r="AN139" s="0" t="n">
        <v>76</v>
      </c>
      <c r="AO139" s="0" t="n">
        <v>159</v>
      </c>
      <c r="AP139" s="0" t="n">
        <v>55</v>
      </c>
      <c r="AQ139" s="0" t="n">
        <v>74</v>
      </c>
      <c r="BG139" s="0" t="n">
        <v>48</v>
      </c>
      <c r="BR139" s="0" t="n">
        <v>108</v>
      </c>
      <c r="BS139" s="0" t="n">
        <v>117</v>
      </c>
      <c r="BT139" s="0" t="n">
        <v>98</v>
      </c>
      <c r="BU139" s="0" t="n">
        <v>93</v>
      </c>
      <c r="BV139" s="0" t="n">
        <v>70</v>
      </c>
      <c r="BW139" s="0" t="n">
        <v>71</v>
      </c>
      <c r="BX139" s="0" t="n">
        <v>98</v>
      </c>
      <c r="DT139" s="16" t="n">
        <f aca="false">SUM(C139:DS139)</f>
        <v>1270</v>
      </c>
    </row>
    <row r="140" customFormat="false" ht="12.75" hidden="false" customHeight="false" outlineLevel="0" collapsed="false">
      <c r="A140" s="2" t="s">
        <v>515</v>
      </c>
      <c r="C140" s="0" t="n">
        <v>546</v>
      </c>
      <c r="AL140" s="0" t="n">
        <v>364</v>
      </c>
      <c r="AN140" s="0" t="n">
        <v>288</v>
      </c>
      <c r="AO140" s="0" t="n">
        <v>464</v>
      </c>
      <c r="AP140" s="0" t="n">
        <v>759</v>
      </c>
      <c r="AQ140" s="0" t="n">
        <v>255</v>
      </c>
      <c r="BG140" s="0" t="n">
        <v>78</v>
      </c>
      <c r="BR140" s="0" t="n">
        <v>417</v>
      </c>
      <c r="BS140" s="0" t="n">
        <v>443</v>
      </c>
      <c r="BT140" s="0" t="n">
        <v>65</v>
      </c>
      <c r="BU140" s="0" t="n">
        <v>264</v>
      </c>
      <c r="BV140" s="0" t="n">
        <v>241</v>
      </c>
      <c r="BW140" s="0" t="n">
        <v>217</v>
      </c>
      <c r="BX140" s="0" t="n">
        <v>175</v>
      </c>
      <c r="DT140" s="16" t="n">
        <f aca="false">SUM(C140:DS140)</f>
        <v>4576</v>
      </c>
    </row>
    <row r="142" customFormat="false" ht="12.75" hidden="false" customHeight="false" outlineLevel="0" collapsed="false">
      <c r="A142" s="35" t="s">
        <v>516</v>
      </c>
    </row>
    <row r="143" customFormat="false" ht="12.75" hidden="false" customHeight="false" outlineLevel="0" collapsed="false">
      <c r="A143" s="2" t="s">
        <v>517</v>
      </c>
      <c r="C143" s="0" t="n">
        <v>254</v>
      </c>
      <c r="T143" s="0" t="n">
        <v>0</v>
      </c>
      <c r="V143" s="0" t="n">
        <v>417</v>
      </c>
      <c r="X143" s="0" t="n">
        <v>139</v>
      </c>
      <c r="AW143" s="0" t="n">
        <v>425</v>
      </c>
      <c r="AZ143" s="0" t="n">
        <v>61</v>
      </c>
      <c r="BA143" s="0" t="n">
        <v>435</v>
      </c>
      <c r="BB143" s="0" t="n">
        <v>259</v>
      </c>
      <c r="BC143" s="0" t="n">
        <v>256</v>
      </c>
      <c r="BD143" s="0" t="n">
        <v>78</v>
      </c>
      <c r="BE143" s="0" t="n">
        <v>57</v>
      </c>
      <c r="BF143" s="0" t="n">
        <v>211</v>
      </c>
      <c r="CI143" s="0" t="n">
        <v>9</v>
      </c>
      <c r="CJ143" s="0" t="n">
        <v>289</v>
      </c>
      <c r="DT143" s="16" t="n">
        <f aca="false">SUM(C143:DS143)</f>
        <v>2890</v>
      </c>
    </row>
    <row r="144" customFormat="false" ht="12.75" hidden="false" customHeight="false" outlineLevel="0" collapsed="false">
      <c r="A144" s="2" t="s">
        <v>518</v>
      </c>
      <c r="C144" s="0" t="n">
        <v>401</v>
      </c>
      <c r="T144" s="0" t="n">
        <v>0</v>
      </c>
      <c r="V144" s="0" t="n">
        <v>357</v>
      </c>
      <c r="X144" s="0" t="n">
        <v>119</v>
      </c>
      <c r="AW144" s="0" t="n">
        <v>638</v>
      </c>
      <c r="AZ144" s="0" t="n">
        <v>61</v>
      </c>
      <c r="BA144" s="0" t="n">
        <v>359</v>
      </c>
      <c r="BB144" s="0" t="n">
        <v>439</v>
      </c>
      <c r="BC144" s="0" t="n">
        <v>344</v>
      </c>
      <c r="BD144" s="0" t="n">
        <v>161</v>
      </c>
      <c r="BE144" s="0" t="n">
        <v>137</v>
      </c>
      <c r="BF144" s="0" t="n">
        <v>389</v>
      </c>
      <c r="CI144" s="0" t="n">
        <v>21</v>
      </c>
      <c r="CJ144" s="0" t="n">
        <v>555</v>
      </c>
      <c r="DT144" s="16" t="n">
        <f aca="false">SUM(C144:DS144)</f>
        <v>3981</v>
      </c>
    </row>
    <row r="146" customFormat="false" ht="12.75" hidden="false" customHeight="false" outlineLevel="0" collapsed="false">
      <c r="A146" s="35" t="s">
        <v>519</v>
      </c>
    </row>
    <row r="147" customFormat="false" ht="12.75" hidden="false" customHeight="false" outlineLevel="0" collapsed="false">
      <c r="A147" s="2" t="s">
        <v>520</v>
      </c>
      <c r="C147" s="0" t="n">
        <v>366</v>
      </c>
      <c r="G147" s="0" t="n">
        <v>75</v>
      </c>
      <c r="I147" s="0" t="n">
        <v>88</v>
      </c>
      <c r="J147" s="0" t="n">
        <v>50</v>
      </c>
      <c r="K147" s="0" t="n">
        <v>77</v>
      </c>
      <c r="L147" s="0" t="n">
        <v>93</v>
      </c>
      <c r="M147" s="0" t="n">
        <v>114</v>
      </c>
      <c r="BH147" s="0" t="n">
        <v>12</v>
      </c>
      <c r="BI147" s="0" t="n">
        <v>127</v>
      </c>
      <c r="BJ147" s="0" t="n">
        <v>141</v>
      </c>
      <c r="BK147" s="0" t="n">
        <v>83</v>
      </c>
      <c r="BL147" s="0" t="n">
        <v>66</v>
      </c>
      <c r="BM147" s="0" t="n">
        <v>295</v>
      </c>
      <c r="BN147" s="0" t="n">
        <v>236</v>
      </c>
      <c r="BO147" s="0" t="n">
        <v>380</v>
      </c>
      <c r="BP147" s="0" t="n">
        <v>149</v>
      </c>
      <c r="BQ147" s="0" t="n">
        <v>341</v>
      </c>
      <c r="BZ147" s="0" t="n">
        <v>162</v>
      </c>
      <c r="CA147" s="0" t="n">
        <v>181</v>
      </c>
      <c r="CB147" s="0" t="n">
        <v>200</v>
      </c>
      <c r="CC147" s="0" t="n">
        <v>200</v>
      </c>
      <c r="CD147" s="0" t="n">
        <v>207</v>
      </c>
      <c r="CE147" s="0" t="n">
        <v>219</v>
      </c>
      <c r="CF147" s="0" t="n">
        <v>134</v>
      </c>
      <c r="CG147" s="0" t="n">
        <v>261</v>
      </c>
      <c r="DN147" s="0" t="n">
        <v>6</v>
      </c>
      <c r="DT147" s="16" t="n">
        <f aca="false">SUM(C147:DS147)</f>
        <v>4263</v>
      </c>
    </row>
    <row r="148" customFormat="false" ht="12.75" hidden="false" customHeight="false" outlineLevel="0" collapsed="false">
      <c r="A148" s="2" t="s">
        <v>521</v>
      </c>
      <c r="C148" s="0" t="n">
        <v>314</v>
      </c>
      <c r="G148" s="0" t="n">
        <v>191</v>
      </c>
      <c r="I148" s="0" t="n">
        <v>118</v>
      </c>
      <c r="J148" s="0" t="n">
        <v>120</v>
      </c>
      <c r="K148" s="0" t="n">
        <v>181</v>
      </c>
      <c r="L148" s="0" t="n">
        <v>147</v>
      </c>
      <c r="M148" s="0" t="n">
        <v>207</v>
      </c>
      <c r="BH148" s="0" t="n">
        <v>28</v>
      </c>
      <c r="BI148" s="0" t="n">
        <v>182</v>
      </c>
      <c r="BJ148" s="0" t="n">
        <v>167</v>
      </c>
      <c r="BK148" s="0" t="n">
        <v>120</v>
      </c>
      <c r="BL148" s="0" t="n">
        <v>79</v>
      </c>
      <c r="BM148" s="0" t="n">
        <v>329</v>
      </c>
      <c r="BN148" s="0" t="n">
        <v>247</v>
      </c>
      <c r="BO148" s="0" t="n">
        <v>280</v>
      </c>
      <c r="BP148" s="0" t="n">
        <v>192</v>
      </c>
      <c r="BQ148" s="0" t="n">
        <v>286</v>
      </c>
      <c r="BZ148" s="0" t="n">
        <v>199</v>
      </c>
      <c r="CA148" s="0" t="n">
        <v>192</v>
      </c>
      <c r="CB148" s="0" t="n">
        <v>198</v>
      </c>
      <c r="CC148" s="0" t="n">
        <v>197</v>
      </c>
      <c r="CD148" s="0" t="n">
        <v>163</v>
      </c>
      <c r="CE148" s="0" t="n">
        <v>229</v>
      </c>
      <c r="CF148" s="0" t="n">
        <v>142</v>
      </c>
      <c r="CG148" s="0" t="n">
        <v>235</v>
      </c>
      <c r="DN148" s="0" t="n">
        <v>14</v>
      </c>
      <c r="DT148" s="16" t="n">
        <f aca="false">SUM(C148:DS148)</f>
        <v>4757</v>
      </c>
    </row>
    <row r="149" customFormat="false" ht="12.75" hidden="false" customHeight="false" outlineLevel="0" collapsed="false">
      <c r="A149" s="2" t="s">
        <v>522</v>
      </c>
      <c r="C149" s="0" t="n">
        <v>509</v>
      </c>
      <c r="G149" s="0" t="n">
        <v>203</v>
      </c>
      <c r="I149" s="0" t="n">
        <v>184</v>
      </c>
      <c r="J149" s="0" t="n">
        <v>174</v>
      </c>
      <c r="K149" s="0" t="n">
        <v>239</v>
      </c>
      <c r="L149" s="0" t="n">
        <v>191</v>
      </c>
      <c r="M149" s="0" t="n">
        <v>256</v>
      </c>
      <c r="BH149" s="0" t="n">
        <v>44</v>
      </c>
      <c r="BI149" s="0" t="n">
        <v>298</v>
      </c>
      <c r="BJ149" s="0" t="n">
        <v>252</v>
      </c>
      <c r="BK149" s="0" t="n">
        <v>191</v>
      </c>
      <c r="BL149" s="0" t="n">
        <v>141</v>
      </c>
      <c r="BM149" s="0" t="n">
        <v>490</v>
      </c>
      <c r="BN149" s="0" t="n">
        <v>519</v>
      </c>
      <c r="BO149" s="0" t="n">
        <v>653</v>
      </c>
      <c r="BP149" s="0" t="n">
        <v>276</v>
      </c>
      <c r="BQ149" s="0" t="n">
        <v>631</v>
      </c>
      <c r="BZ149" s="0" t="n">
        <v>245</v>
      </c>
      <c r="CA149" s="0" t="n">
        <v>337</v>
      </c>
      <c r="CB149" s="0" t="n">
        <v>339</v>
      </c>
      <c r="CC149" s="0" t="n">
        <v>348</v>
      </c>
      <c r="CD149" s="0" t="n">
        <v>309</v>
      </c>
      <c r="CE149" s="0" t="n">
        <v>394</v>
      </c>
      <c r="CF149" s="0" t="n">
        <v>266</v>
      </c>
      <c r="CG149" s="0" t="n">
        <v>431</v>
      </c>
      <c r="DN149" s="0" t="n">
        <v>8</v>
      </c>
      <c r="DT149" s="16" t="n">
        <f aca="false">SUM(C149:DS149)</f>
        <v>7928</v>
      </c>
    </row>
    <row r="151" customFormat="false" ht="12.75" hidden="false" customHeight="false" outlineLevel="0" collapsed="false">
      <c r="A151" s="35" t="s">
        <v>523</v>
      </c>
    </row>
    <row r="152" customFormat="false" ht="12.75" hidden="false" customHeight="false" outlineLevel="0" collapsed="false">
      <c r="A152" s="2" t="s">
        <v>524</v>
      </c>
      <c r="C152" s="0" t="n">
        <v>182</v>
      </c>
      <c r="I152" s="0" t="n">
        <v>150</v>
      </c>
      <c r="J152" s="0" t="n">
        <v>103</v>
      </c>
      <c r="CC152" s="0" t="n">
        <v>286</v>
      </c>
      <c r="CD152" s="0" t="n">
        <v>302</v>
      </c>
      <c r="CE152" s="0" t="n">
        <v>487</v>
      </c>
      <c r="CF152" s="0" t="n">
        <v>310</v>
      </c>
      <c r="CG152" s="0" t="n">
        <v>507</v>
      </c>
      <c r="DT152" s="16" t="n">
        <f aca="false">SUM(C152:DS152)</f>
        <v>2327</v>
      </c>
    </row>
    <row r="153" customFormat="false" ht="12.75" hidden="false" customHeight="false" outlineLevel="0" collapsed="false">
      <c r="A153" s="2" t="s">
        <v>525</v>
      </c>
      <c r="C153" s="0" t="n">
        <v>175</v>
      </c>
      <c r="I153" s="0" t="n">
        <v>228</v>
      </c>
      <c r="J153" s="0" t="n">
        <v>136</v>
      </c>
      <c r="CC153" s="0" t="n">
        <v>377</v>
      </c>
      <c r="CD153" s="0" t="n">
        <v>381</v>
      </c>
      <c r="CE153" s="0" t="n">
        <v>354</v>
      </c>
      <c r="CF153" s="0" t="n">
        <v>208</v>
      </c>
      <c r="CG153" s="0" t="n">
        <v>426</v>
      </c>
      <c r="DT153" s="16" t="n">
        <f aca="false">SUM(C153:DS153)</f>
        <v>2285</v>
      </c>
    </row>
    <row r="155" customFormat="false" ht="12.75" hidden="false" customHeight="false" outlineLevel="0" collapsed="false">
      <c r="A155" s="35" t="s">
        <v>526</v>
      </c>
    </row>
    <row r="156" customFormat="false" ht="12.75" hidden="false" customHeight="false" outlineLevel="0" collapsed="false">
      <c r="A156" s="2" t="s">
        <v>527</v>
      </c>
      <c r="C156" s="0" t="n">
        <v>114</v>
      </c>
      <c r="G156" s="0" t="n">
        <v>464</v>
      </c>
      <c r="J156" s="0" t="n">
        <v>46</v>
      </c>
      <c r="K156" s="0" t="n">
        <v>250</v>
      </c>
      <c r="L156" s="0" t="n">
        <v>170</v>
      </c>
      <c r="M156" s="0" t="n">
        <v>160</v>
      </c>
      <c r="CF156" s="0" t="n">
        <v>10</v>
      </c>
      <c r="DN156" s="0" t="n">
        <v>7</v>
      </c>
      <c r="DT156" s="16" t="n">
        <f aca="false">SUM(C156:DS156)</f>
        <v>1221</v>
      </c>
    </row>
    <row r="157" customFormat="false" ht="12.75" hidden="false" customHeight="false" outlineLevel="0" collapsed="false">
      <c r="A157" s="2" t="s">
        <v>528</v>
      </c>
      <c r="C157" s="0" t="n">
        <v>65</v>
      </c>
      <c r="G157" s="0" t="n">
        <v>47</v>
      </c>
      <c r="J157" s="0" t="n">
        <v>41</v>
      </c>
      <c r="K157" s="0" t="n">
        <v>287</v>
      </c>
      <c r="L157" s="0" t="n">
        <v>267</v>
      </c>
      <c r="M157" s="0" t="n">
        <v>418</v>
      </c>
      <c r="CF157" s="0" t="n">
        <v>4</v>
      </c>
      <c r="DN157" s="0" t="n">
        <v>25</v>
      </c>
      <c r="DT157" s="16" t="n">
        <f aca="false">SUM(C157:DS157)</f>
        <v>1154</v>
      </c>
    </row>
    <row r="159" customFormat="false" ht="12.75" hidden="false" customHeight="false" outlineLevel="0" collapsed="false">
      <c r="A159" s="35" t="s">
        <v>529</v>
      </c>
    </row>
    <row r="160" customFormat="false" ht="12.75" hidden="false" customHeight="false" outlineLevel="0" collapsed="false">
      <c r="A160" s="2" t="s">
        <v>530</v>
      </c>
      <c r="C160" s="0" t="n">
        <v>19</v>
      </c>
      <c r="BH160" s="0" t="n">
        <v>8</v>
      </c>
      <c r="BI160" s="0" t="n">
        <v>43</v>
      </c>
      <c r="BJ160" s="0" t="n">
        <v>28</v>
      </c>
      <c r="BK160" s="0" t="n">
        <v>31</v>
      </c>
      <c r="BL160" s="0" t="n">
        <v>18</v>
      </c>
      <c r="BM160" s="0" t="n">
        <v>76</v>
      </c>
      <c r="BP160" s="0" t="n">
        <v>32</v>
      </c>
      <c r="DT160" s="16" t="n">
        <f aca="false">SUM(C160:DS160)</f>
        <v>255</v>
      </c>
    </row>
    <row r="161" customFormat="false" ht="12.75" hidden="false" customHeight="false" outlineLevel="0" collapsed="false">
      <c r="A161" s="2" t="s">
        <v>531</v>
      </c>
      <c r="C161" s="0" t="n">
        <v>34</v>
      </c>
      <c r="BH161" s="0" t="n">
        <v>11</v>
      </c>
      <c r="BI161" s="0" t="n">
        <v>105</v>
      </c>
      <c r="BJ161" s="0" t="n">
        <v>85</v>
      </c>
      <c r="BK161" s="0" t="n">
        <v>69</v>
      </c>
      <c r="BL161" s="0" t="n">
        <v>54</v>
      </c>
      <c r="BM161" s="0" t="n">
        <v>142</v>
      </c>
      <c r="BP161" s="0" t="n">
        <v>70</v>
      </c>
      <c r="DT161" s="16" t="n">
        <f aca="false">SUM(C161:DS161)</f>
        <v>570</v>
      </c>
    </row>
    <row r="162" customFormat="false" ht="12.75" hidden="false" customHeight="false" outlineLevel="0" collapsed="false">
      <c r="A162" s="2" t="s">
        <v>240</v>
      </c>
      <c r="C162" s="0" t="n">
        <v>73</v>
      </c>
      <c r="BH162" s="0" t="n">
        <v>24</v>
      </c>
      <c r="BI162" s="0" t="n">
        <v>114</v>
      </c>
      <c r="BJ162" s="0" t="n">
        <v>177</v>
      </c>
      <c r="BK162" s="0" t="n">
        <v>104</v>
      </c>
      <c r="BL162" s="0" t="n">
        <v>117</v>
      </c>
      <c r="BM162" s="0" t="n">
        <v>314</v>
      </c>
      <c r="BP162" s="0" t="n">
        <v>207</v>
      </c>
      <c r="DT162" s="16" t="n">
        <f aca="false">SUM(C162:DS162)</f>
        <v>1130</v>
      </c>
    </row>
    <row r="163" customFormat="false" ht="12.75" hidden="false" customHeight="false" outlineLevel="0" collapsed="false">
      <c r="A163" s="2" t="s">
        <v>532</v>
      </c>
      <c r="C163" s="0" t="n">
        <v>63</v>
      </c>
      <c r="BH163" s="0" t="n">
        <v>24</v>
      </c>
      <c r="BI163" s="0" t="n">
        <v>229</v>
      </c>
      <c r="BJ163" s="0" t="n">
        <v>182</v>
      </c>
      <c r="BK163" s="0" t="n">
        <v>111</v>
      </c>
      <c r="BL163" s="0" t="n">
        <v>47</v>
      </c>
      <c r="BM163" s="0" t="n">
        <v>394</v>
      </c>
      <c r="BP163" s="0" t="n">
        <v>237</v>
      </c>
      <c r="DT163" s="16" t="n">
        <f aca="false">SUM(C163:DS163)</f>
        <v>1287</v>
      </c>
    </row>
    <row r="165" customFormat="false" ht="12.75" hidden="false" customHeight="false" outlineLevel="0" collapsed="false">
      <c r="A165" s="35" t="s">
        <v>533</v>
      </c>
    </row>
    <row r="166" customFormat="false" ht="12.75" hidden="false" customHeight="false" outlineLevel="0" collapsed="false">
      <c r="A166" s="2" t="s">
        <v>534</v>
      </c>
      <c r="C166" s="0" t="n">
        <v>117</v>
      </c>
      <c r="BN166" s="0" t="n">
        <v>312</v>
      </c>
      <c r="BO166" s="0" t="n">
        <v>417</v>
      </c>
      <c r="BQ166" s="0" t="n">
        <v>278</v>
      </c>
      <c r="BZ166" s="0" t="n">
        <v>242</v>
      </c>
      <c r="CA166" s="0" t="n">
        <v>185</v>
      </c>
      <c r="CB166" s="0" t="n">
        <v>157</v>
      </c>
      <c r="CC166" s="0" t="n">
        <v>47</v>
      </c>
      <c r="CF166" s="0" t="n">
        <v>4</v>
      </c>
      <c r="DT166" s="16" t="n">
        <f aca="false">SUM(C166:DS166)</f>
        <v>1759</v>
      </c>
    </row>
    <row r="167" customFormat="false" ht="12.75" hidden="false" customHeight="false" outlineLevel="0" collapsed="false">
      <c r="A167" s="2" t="s">
        <v>535</v>
      </c>
      <c r="C167" s="0" t="n">
        <v>126</v>
      </c>
      <c r="BN167" s="0" t="n">
        <v>328</v>
      </c>
      <c r="BO167" s="0" t="n">
        <v>475</v>
      </c>
      <c r="BQ167" s="0" t="n">
        <v>581</v>
      </c>
      <c r="BZ167" s="0" t="n">
        <v>180</v>
      </c>
      <c r="CA167" s="0" t="n">
        <v>294</v>
      </c>
      <c r="CB167" s="0" t="n">
        <v>284</v>
      </c>
      <c r="CC167" s="0" t="n">
        <v>11</v>
      </c>
      <c r="CF167" s="0" t="n">
        <v>0</v>
      </c>
      <c r="DT167" s="16" t="n">
        <f aca="false">SUM(C167:DS167)</f>
        <v>2279</v>
      </c>
    </row>
    <row r="168" customFormat="false" ht="12.75" hidden="false" customHeight="false" outlineLevel="0" collapsed="false">
      <c r="A168" s="2" t="s">
        <v>536</v>
      </c>
      <c r="C168" s="0" t="n">
        <v>114</v>
      </c>
      <c r="BN168" s="0" t="n">
        <v>213</v>
      </c>
      <c r="BO168" s="0" t="n">
        <v>357</v>
      </c>
      <c r="BQ168" s="0" t="n">
        <v>248</v>
      </c>
      <c r="BZ168" s="0" t="n">
        <v>120</v>
      </c>
      <c r="CA168" s="0" t="n">
        <v>160</v>
      </c>
      <c r="CB168" s="0" t="n">
        <v>240</v>
      </c>
      <c r="CC168" s="0" t="n">
        <v>3</v>
      </c>
      <c r="CF168" s="0" t="n">
        <v>0</v>
      </c>
      <c r="DT168" s="16" t="n">
        <v>1455</v>
      </c>
    </row>
    <row r="169" customFormat="false" ht="12.75" hidden="false" customHeight="false" outlineLevel="0" collapsed="false">
      <c r="A169" s="2" t="s">
        <v>537</v>
      </c>
      <c r="C169" s="0" t="n">
        <v>17</v>
      </c>
      <c r="BN169" s="0" t="n">
        <v>30</v>
      </c>
      <c r="BO169" s="0" t="n">
        <v>52</v>
      </c>
      <c r="BQ169" s="0" t="n">
        <v>62</v>
      </c>
      <c r="BZ169" s="0" t="n">
        <v>18</v>
      </c>
      <c r="CA169" s="0" t="n">
        <v>18</v>
      </c>
      <c r="CB169" s="0" t="n">
        <v>13</v>
      </c>
      <c r="CC169" s="0" t="n">
        <v>3</v>
      </c>
      <c r="CF169" s="0" t="n">
        <v>0</v>
      </c>
      <c r="DT169" s="16" t="n">
        <v>213</v>
      </c>
    </row>
    <row r="171" customFormat="false" ht="12.75" hidden="false" customHeight="false" outlineLevel="0" collapsed="false">
      <c r="A171" s="35" t="s">
        <v>538</v>
      </c>
    </row>
    <row r="172" customFormat="false" ht="12.75" hidden="false" customHeight="false" outlineLevel="0" collapsed="false">
      <c r="A172" s="2" t="s">
        <v>539</v>
      </c>
      <c r="C172" s="0" t="n">
        <v>310</v>
      </c>
      <c r="D172" s="0" t="n">
        <v>1008</v>
      </c>
      <c r="E172" s="0" t="n">
        <v>548</v>
      </c>
      <c r="AE172" s="0" t="n">
        <v>781</v>
      </c>
      <c r="AF172" s="0" t="n">
        <v>882</v>
      </c>
      <c r="AG172" s="0" t="n">
        <v>1118</v>
      </c>
      <c r="AV172" s="0" t="n">
        <v>286</v>
      </c>
      <c r="AX172" s="0" t="n">
        <v>398</v>
      </c>
      <c r="BQ172" s="0" t="n">
        <v>3</v>
      </c>
      <c r="DT172" s="16" t="n">
        <v>5334</v>
      </c>
    </row>
    <row r="174" customFormat="false" ht="12.75" hidden="false" customHeight="false" outlineLevel="0" collapsed="false">
      <c r="A174" s="35" t="s">
        <v>540</v>
      </c>
    </row>
    <row r="175" customFormat="false" ht="12.75" hidden="false" customHeight="false" outlineLevel="0" collapsed="false">
      <c r="A175" s="2" t="s">
        <v>541</v>
      </c>
      <c r="C175" s="0" t="n">
        <v>163</v>
      </c>
      <c r="D175" s="0" t="n">
        <v>594</v>
      </c>
      <c r="E175" s="0" t="n">
        <v>330</v>
      </c>
      <c r="AE175" s="0" t="n">
        <v>402</v>
      </c>
      <c r="AF175" s="0" t="n">
        <v>567</v>
      </c>
      <c r="AG175" s="0" t="n">
        <v>569</v>
      </c>
      <c r="AV175" s="0" t="n">
        <v>163</v>
      </c>
      <c r="AX175" s="0" t="n">
        <v>192</v>
      </c>
      <c r="BQ175" s="0" t="n">
        <v>0</v>
      </c>
      <c r="DT175" s="16" t="n">
        <v>2980</v>
      </c>
    </row>
    <row r="176" customFormat="false" ht="12.75" hidden="false" customHeight="false" outlineLevel="0" collapsed="false">
      <c r="A176" s="2" t="s">
        <v>542</v>
      </c>
      <c r="C176" s="0" t="n">
        <v>166</v>
      </c>
      <c r="D176" s="0" t="n">
        <v>517</v>
      </c>
      <c r="E176" s="0" t="n">
        <v>259</v>
      </c>
      <c r="AE176" s="0" t="n">
        <v>445</v>
      </c>
      <c r="AF176" s="0" t="n">
        <v>419</v>
      </c>
      <c r="AG176" s="0" t="n">
        <v>612</v>
      </c>
      <c r="AV176" s="0" t="n">
        <v>154</v>
      </c>
      <c r="AX176" s="0" t="n">
        <v>232</v>
      </c>
      <c r="BQ176" s="0" t="n">
        <v>3</v>
      </c>
      <c r="DT176" s="16" t="n">
        <v>2807</v>
      </c>
    </row>
    <row r="178" customFormat="false" ht="12.75" hidden="false" customHeight="false" outlineLevel="0" collapsed="false">
      <c r="A178" s="35" t="s">
        <v>543</v>
      </c>
    </row>
    <row r="179" customFormat="false" ht="12.75" hidden="false" customHeight="false" outlineLevel="0" collapsed="false">
      <c r="A179" s="29" t="s">
        <v>282</v>
      </c>
      <c r="C179" s="0" t="n">
        <v>212</v>
      </c>
      <c r="D179" s="0" t="n">
        <v>596</v>
      </c>
      <c r="E179" s="0" t="n">
        <v>345</v>
      </c>
      <c r="AE179" s="0" t="n">
        <v>460</v>
      </c>
      <c r="AF179" s="0" t="n">
        <v>587</v>
      </c>
      <c r="AG179" s="0" t="n">
        <v>734</v>
      </c>
      <c r="AV179" s="0" t="n">
        <v>188</v>
      </c>
      <c r="AX179" s="0" t="n">
        <v>230</v>
      </c>
      <c r="BQ179" s="0" t="n">
        <v>2</v>
      </c>
      <c r="DT179" s="16" t="n">
        <v>3354</v>
      </c>
    </row>
    <row r="180" customFormat="false" ht="12.75" hidden="false" customHeight="false" outlineLevel="0" collapsed="false">
      <c r="A180" s="29" t="s">
        <v>283</v>
      </c>
      <c r="C180" s="0" t="n">
        <v>125</v>
      </c>
      <c r="D180" s="0" t="n">
        <v>511</v>
      </c>
      <c r="E180" s="0" t="n">
        <v>240</v>
      </c>
      <c r="AE180" s="0" t="n">
        <v>368</v>
      </c>
      <c r="AF180" s="0" t="n">
        <v>382</v>
      </c>
      <c r="AG180" s="0" t="n">
        <v>433</v>
      </c>
      <c r="AV180" s="0" t="n">
        <v>133</v>
      </c>
      <c r="AX180" s="0" t="n">
        <v>187</v>
      </c>
      <c r="BQ180" s="0" t="n">
        <v>1</v>
      </c>
      <c r="DT180" s="16" t="n">
        <v>2380</v>
      </c>
    </row>
    <row r="182" customFormat="false" ht="12.75" hidden="false" customHeight="false" outlineLevel="0" collapsed="false">
      <c r="A182" s="35" t="s">
        <v>544</v>
      </c>
    </row>
    <row r="183" customFormat="false" ht="12.75" hidden="false" customHeight="false" outlineLevel="0" collapsed="false">
      <c r="A183" s="2" t="s">
        <v>545</v>
      </c>
      <c r="C183" s="0" t="n">
        <v>102</v>
      </c>
      <c r="O183" s="0" t="n">
        <v>917</v>
      </c>
      <c r="Q183" s="0" t="n">
        <v>469</v>
      </c>
      <c r="BH183" s="0" t="n">
        <v>4</v>
      </c>
      <c r="DT183" s="16" t="n">
        <v>1492</v>
      </c>
    </row>
    <row r="184" customFormat="false" ht="12.75" hidden="false" customHeight="false" outlineLevel="0" collapsed="false">
      <c r="A184" s="2" t="s">
        <v>546</v>
      </c>
      <c r="C184" s="0" t="n">
        <v>72</v>
      </c>
      <c r="O184" s="0" t="n">
        <v>558</v>
      </c>
      <c r="Q184" s="0" t="n">
        <v>254</v>
      </c>
      <c r="BH184" s="0" t="n">
        <v>6</v>
      </c>
      <c r="DT184" s="16" t="n">
        <v>890</v>
      </c>
    </row>
    <row r="186" customFormat="false" ht="12.75" hidden="false" customHeight="false" outlineLevel="0" collapsed="false">
      <c r="A186" s="35" t="s">
        <v>547</v>
      </c>
    </row>
    <row r="187" customFormat="false" ht="12.75" hidden="false" customHeight="false" outlineLevel="0" collapsed="false">
      <c r="A187" s="2" t="s">
        <v>548</v>
      </c>
      <c r="C187" s="0" t="n">
        <v>61</v>
      </c>
      <c r="O187" s="0" t="n">
        <v>421</v>
      </c>
      <c r="Q187" s="0" t="n">
        <v>164</v>
      </c>
      <c r="BH187" s="0" t="n">
        <v>3</v>
      </c>
      <c r="DT187" s="16" t="n">
        <v>649</v>
      </c>
    </row>
    <row r="188" customFormat="false" ht="12.75" hidden="false" customHeight="false" outlineLevel="0" collapsed="false">
      <c r="A188" s="2" t="s">
        <v>549</v>
      </c>
      <c r="C188" s="0" t="n">
        <v>56</v>
      </c>
      <c r="O188" s="0" t="n">
        <v>494</v>
      </c>
      <c r="Q188" s="0" t="n">
        <v>264</v>
      </c>
      <c r="BH188" s="0" t="n">
        <v>1</v>
      </c>
      <c r="DT188" s="16" t="n">
        <v>815</v>
      </c>
    </row>
    <row r="189" customFormat="false" ht="12.75" hidden="false" customHeight="false" outlineLevel="0" collapsed="false">
      <c r="A189" s="2" t="s">
        <v>550</v>
      </c>
      <c r="C189" s="0" t="n">
        <v>54</v>
      </c>
      <c r="O189" s="0" t="n">
        <v>524</v>
      </c>
      <c r="Q189" s="0" t="n">
        <v>281</v>
      </c>
      <c r="BH189" s="0" t="n">
        <v>5</v>
      </c>
      <c r="DT189" s="16" t="n">
        <v>864</v>
      </c>
    </row>
    <row r="191" customFormat="false" ht="12.75" hidden="false" customHeight="false" outlineLevel="0" collapsed="false">
      <c r="A191" s="35" t="s">
        <v>551</v>
      </c>
    </row>
    <row r="192" customFormat="false" ht="12.75" hidden="false" customHeight="false" outlineLevel="0" collapsed="false">
      <c r="A192" s="2" t="s">
        <v>552</v>
      </c>
      <c r="C192" s="0" t="n">
        <v>67</v>
      </c>
      <c r="O192" s="0" t="n">
        <v>629</v>
      </c>
      <c r="Q192" s="0" t="n">
        <v>231</v>
      </c>
      <c r="BH192" s="0" t="n">
        <v>2</v>
      </c>
      <c r="DT192" s="16" t="n">
        <v>929</v>
      </c>
    </row>
    <row r="193" customFormat="false" ht="12.75" hidden="false" customHeight="false" outlineLevel="0" collapsed="false">
      <c r="A193" s="2" t="s">
        <v>553</v>
      </c>
      <c r="C193" s="0" t="n">
        <v>83</v>
      </c>
      <c r="O193" s="0" t="n">
        <v>698</v>
      </c>
      <c r="Q193" s="0" t="n">
        <v>375</v>
      </c>
      <c r="BH193" s="0" t="n">
        <v>5</v>
      </c>
      <c r="DT193" s="16" t="n">
        <v>1161</v>
      </c>
    </row>
    <row r="195" customFormat="false" ht="12.75" hidden="false" customHeight="false" outlineLevel="0" collapsed="false">
      <c r="A195" s="35" t="s">
        <v>554</v>
      </c>
    </row>
    <row r="196" customFormat="false" ht="12.75" hidden="false" customHeight="false" outlineLevel="0" collapsed="false">
      <c r="A196" s="29" t="s">
        <v>282</v>
      </c>
      <c r="C196" s="0" t="n">
        <v>80</v>
      </c>
      <c r="O196" s="0" t="n">
        <v>789</v>
      </c>
      <c r="Q196" s="0" t="n">
        <v>457</v>
      </c>
      <c r="BH196" s="0" t="n">
        <v>6</v>
      </c>
      <c r="DT196" s="16" t="n">
        <v>1332</v>
      </c>
    </row>
    <row r="197" customFormat="false" ht="12.75" hidden="false" customHeight="false" outlineLevel="0" collapsed="false">
      <c r="A197" s="29" t="s">
        <v>283</v>
      </c>
      <c r="C197" s="0" t="n">
        <v>50</v>
      </c>
      <c r="O197" s="0" t="n">
        <v>345</v>
      </c>
      <c r="Q197" s="0" t="n">
        <v>194</v>
      </c>
      <c r="BH197" s="0" t="n">
        <v>4</v>
      </c>
      <c r="DT197" s="16" t="n">
        <v>593</v>
      </c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35" t="s">
        <v>555</v>
      </c>
    </row>
    <row r="200" customFormat="false" ht="12.75" hidden="false" customHeight="false" outlineLevel="0" collapsed="false">
      <c r="A200" s="2" t="s">
        <v>556</v>
      </c>
      <c r="C200" s="0" t="n">
        <v>146</v>
      </c>
      <c r="F200" s="0" t="n">
        <v>583</v>
      </c>
      <c r="N200" s="0" t="n">
        <v>83</v>
      </c>
      <c r="Z200" s="0" t="n">
        <v>751</v>
      </c>
      <c r="AA200" s="0" t="n">
        <v>649</v>
      </c>
      <c r="AB200" s="0" t="n">
        <v>558</v>
      </c>
      <c r="AD200" s="0" t="n">
        <v>494</v>
      </c>
      <c r="DT200" s="16" t="n">
        <v>3264</v>
      </c>
    </row>
    <row r="201" customFormat="false" ht="12.75" hidden="false" customHeight="false" outlineLevel="0" collapsed="false">
      <c r="A201" s="2" t="s">
        <v>557</v>
      </c>
      <c r="C201" s="0" t="n">
        <v>5</v>
      </c>
      <c r="F201" s="0" t="n">
        <v>36</v>
      </c>
      <c r="N201" s="0" t="n">
        <v>6</v>
      </c>
      <c r="Z201" s="0" t="n">
        <v>21</v>
      </c>
      <c r="AA201" s="0" t="n">
        <v>22</v>
      </c>
      <c r="AB201" s="0" t="n">
        <v>29</v>
      </c>
      <c r="AD201" s="0" t="n">
        <v>48</v>
      </c>
      <c r="DT201" s="16" t="n">
        <v>167</v>
      </c>
    </row>
    <row r="202" customFormat="false" ht="12.75" hidden="false" customHeight="false" outlineLevel="0" collapsed="false">
      <c r="A202" s="2" t="s">
        <v>558</v>
      </c>
      <c r="C202" s="0" t="n">
        <v>47</v>
      </c>
      <c r="F202" s="0" t="n">
        <v>307</v>
      </c>
      <c r="N202" s="0" t="n">
        <v>25</v>
      </c>
      <c r="Z202" s="0" t="n">
        <v>200</v>
      </c>
      <c r="AA202" s="0" t="n">
        <v>238</v>
      </c>
      <c r="AB202" s="0" t="n">
        <v>212</v>
      </c>
      <c r="AD202" s="0" t="n">
        <v>160</v>
      </c>
      <c r="DT202" s="16" t="n">
        <v>1189</v>
      </c>
    </row>
    <row r="203" customFormat="false" ht="12.75" hidden="false" customHeight="false" outlineLevel="0" collapsed="false">
      <c r="A203" s="2" t="s">
        <v>559</v>
      </c>
      <c r="C203" s="0" t="n">
        <v>34</v>
      </c>
      <c r="F203" s="0" t="n">
        <v>166</v>
      </c>
      <c r="N203" s="0" t="n">
        <v>11</v>
      </c>
      <c r="Z203" s="0" t="n">
        <v>86</v>
      </c>
      <c r="AA203" s="0" t="n">
        <v>63</v>
      </c>
      <c r="AB203" s="0" t="n">
        <v>74</v>
      </c>
      <c r="AD203" s="0" t="n">
        <v>89</v>
      </c>
      <c r="DT203" s="16" t="n">
        <v>523</v>
      </c>
    </row>
    <row r="205" customFormat="false" ht="12.75" hidden="false" customHeight="false" outlineLevel="0" collapsed="false">
      <c r="A205" s="35" t="s">
        <v>560</v>
      </c>
    </row>
    <row r="206" customFormat="false" ht="12.75" hidden="false" customHeight="false" outlineLevel="0" collapsed="false">
      <c r="A206" s="2" t="s">
        <v>561</v>
      </c>
      <c r="C206" s="0" t="n">
        <v>91</v>
      </c>
      <c r="F206" s="0" t="n">
        <v>419</v>
      </c>
      <c r="N206" s="0" t="n">
        <v>52</v>
      </c>
      <c r="Z206" s="0" t="n">
        <v>355</v>
      </c>
      <c r="AA206" s="0" t="n">
        <v>352</v>
      </c>
      <c r="AB206" s="0" t="n">
        <v>363</v>
      </c>
      <c r="AD206" s="0" t="n">
        <v>331</v>
      </c>
      <c r="DT206" s="16" t="n">
        <v>1963</v>
      </c>
    </row>
    <row r="207" customFormat="false" ht="12.75" hidden="false" customHeight="false" outlineLevel="0" collapsed="false">
      <c r="A207" s="2" t="s">
        <v>562</v>
      </c>
      <c r="C207" s="0" t="n">
        <v>127</v>
      </c>
      <c r="F207" s="0" t="n">
        <v>602</v>
      </c>
      <c r="N207" s="0" t="n">
        <v>63</v>
      </c>
      <c r="Z207" s="0" t="n">
        <v>641</v>
      </c>
      <c r="AA207" s="0" t="n">
        <v>556</v>
      </c>
      <c r="AB207" s="0" t="n">
        <v>459</v>
      </c>
      <c r="AD207" s="0" t="n">
        <v>373</v>
      </c>
      <c r="DT207" s="16" t="n">
        <v>2821</v>
      </c>
    </row>
    <row r="209" customFormat="false" ht="12.75" hidden="false" customHeight="false" outlineLevel="0" collapsed="false">
      <c r="A209" s="35" t="s">
        <v>563</v>
      </c>
    </row>
    <row r="210" customFormat="false" ht="12.75" hidden="false" customHeight="false" outlineLevel="0" collapsed="false">
      <c r="A210" s="2" t="s">
        <v>564</v>
      </c>
      <c r="C210" s="0" t="n">
        <v>83</v>
      </c>
      <c r="F210" s="0" t="n">
        <v>422</v>
      </c>
      <c r="N210" s="0" t="n">
        <v>57</v>
      </c>
      <c r="Z210" s="0" t="n">
        <v>327</v>
      </c>
      <c r="AA210" s="0" t="n">
        <v>321</v>
      </c>
      <c r="AB210" s="0" t="n">
        <v>335</v>
      </c>
      <c r="AD210" s="0" t="n">
        <v>244</v>
      </c>
      <c r="DT210" s="16" t="n">
        <v>1789</v>
      </c>
    </row>
    <row r="211" customFormat="false" ht="12.75" hidden="false" customHeight="false" outlineLevel="0" collapsed="false">
      <c r="A211" s="2" t="s">
        <v>565</v>
      </c>
      <c r="C211" s="0" t="n">
        <v>120</v>
      </c>
      <c r="F211" s="0" t="n">
        <v>597</v>
      </c>
      <c r="N211" s="0" t="n">
        <v>52</v>
      </c>
      <c r="Z211" s="0" t="n">
        <v>595</v>
      </c>
      <c r="AA211" s="0" t="n">
        <v>521</v>
      </c>
      <c r="AB211" s="0" t="n">
        <v>432</v>
      </c>
      <c r="AD211" s="0" t="n">
        <v>422</v>
      </c>
      <c r="DT211" s="16" t="n">
        <v>2739</v>
      </c>
    </row>
    <row r="213" customFormat="false" ht="12.75" hidden="false" customHeight="false" outlineLevel="0" collapsed="false">
      <c r="A213" s="35" t="s">
        <v>566</v>
      </c>
    </row>
    <row r="214" customFormat="false" ht="12.75" hidden="false" customHeight="false" outlineLevel="0" collapsed="false">
      <c r="A214" s="2" t="s">
        <v>567</v>
      </c>
      <c r="C214" s="0" t="n">
        <v>107</v>
      </c>
      <c r="F214" s="0" t="n">
        <v>563</v>
      </c>
      <c r="N214" s="0" t="n">
        <v>48</v>
      </c>
      <c r="Z214" s="0" t="n">
        <v>571</v>
      </c>
      <c r="AA214" s="0" t="n">
        <v>500</v>
      </c>
      <c r="AB214" s="0" t="n">
        <v>399</v>
      </c>
      <c r="AD214" s="0" t="n">
        <v>288</v>
      </c>
      <c r="DT214" s="16" t="n">
        <v>2476</v>
      </c>
    </row>
    <row r="215" customFormat="false" ht="12.75" hidden="false" customHeight="false" outlineLevel="0" collapsed="false">
      <c r="A215" s="2" t="s">
        <v>568</v>
      </c>
      <c r="C215" s="0" t="n">
        <v>95</v>
      </c>
      <c r="F215" s="0" t="n">
        <v>422</v>
      </c>
      <c r="N215" s="0" t="n">
        <v>57</v>
      </c>
      <c r="Z215" s="0" t="n">
        <v>332</v>
      </c>
      <c r="AA215" s="0" t="n">
        <v>325</v>
      </c>
      <c r="AB215" s="0" t="n">
        <v>345</v>
      </c>
      <c r="AD215" s="0" t="n">
        <v>332</v>
      </c>
      <c r="DT215" s="16" t="n">
        <v>1908</v>
      </c>
    </row>
    <row r="217" customFormat="false" ht="12.75" hidden="false" customHeight="false" outlineLevel="0" collapsed="false">
      <c r="A217" s="35" t="s">
        <v>569</v>
      </c>
    </row>
    <row r="218" customFormat="false" ht="12.75" hidden="false" customHeight="false" outlineLevel="0" collapsed="false">
      <c r="A218" s="29" t="s">
        <v>282</v>
      </c>
      <c r="C218" s="0" t="n">
        <v>96</v>
      </c>
      <c r="F218" s="0" t="n">
        <v>490</v>
      </c>
      <c r="N218" s="0" t="n">
        <v>43</v>
      </c>
      <c r="Z218" s="0" t="n">
        <v>372</v>
      </c>
      <c r="AA218" s="0" t="n">
        <v>429</v>
      </c>
      <c r="AB218" s="0" t="n">
        <v>275</v>
      </c>
      <c r="AD218" s="0" t="n">
        <v>341</v>
      </c>
      <c r="DT218" s="16" t="n">
        <v>2046</v>
      </c>
    </row>
    <row r="219" customFormat="false" ht="12.75" hidden="false" customHeight="false" outlineLevel="0" collapsed="false">
      <c r="A219" s="29" t="s">
        <v>283</v>
      </c>
      <c r="C219" s="0" t="n">
        <v>101</v>
      </c>
      <c r="F219" s="0" t="n">
        <v>414</v>
      </c>
      <c r="N219" s="0" t="n">
        <v>60</v>
      </c>
      <c r="Z219" s="0" t="n">
        <v>474</v>
      </c>
      <c r="AA219" s="0" t="n">
        <v>425</v>
      </c>
      <c r="AB219" s="0" t="n">
        <v>395</v>
      </c>
      <c r="AD219" s="0" t="n">
        <v>387</v>
      </c>
      <c r="DT219" s="16" t="n">
        <v>2256</v>
      </c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35" t="s">
        <v>570</v>
      </c>
    </row>
    <row r="222" customFormat="false" ht="12.75" hidden="false" customHeight="false" outlineLevel="0" collapsed="false">
      <c r="A222" s="2" t="s">
        <v>571</v>
      </c>
      <c r="C222" s="0" t="n">
        <v>4</v>
      </c>
      <c r="DD222" s="0" t="n">
        <v>31</v>
      </c>
      <c r="DT222" s="16" t="n">
        <v>35</v>
      </c>
    </row>
    <row r="224" customFormat="false" ht="12.75" hidden="false" customHeight="false" outlineLevel="0" collapsed="false">
      <c r="A224" s="35" t="s">
        <v>572</v>
      </c>
    </row>
    <row r="225" customFormat="false" ht="12.75" hidden="false" customHeight="false" outlineLevel="0" collapsed="false">
      <c r="A225" s="2" t="s">
        <v>573</v>
      </c>
      <c r="C225" s="0" t="n">
        <v>1</v>
      </c>
      <c r="DD225" s="0" t="n">
        <v>34</v>
      </c>
      <c r="DT225" s="16" t="n">
        <v>35</v>
      </c>
    </row>
    <row r="226" customFormat="false" ht="12.75" hidden="false" customHeight="false" outlineLevel="0" collapsed="false">
      <c r="A226" s="2" t="s">
        <v>574</v>
      </c>
      <c r="C226" s="0" t="n">
        <v>3</v>
      </c>
      <c r="DD226" s="0" t="n">
        <v>13</v>
      </c>
      <c r="DT226" s="16" t="n">
        <v>16</v>
      </c>
    </row>
    <row r="228" customFormat="false" ht="12.75" hidden="false" customHeight="false" outlineLevel="0" collapsed="false">
      <c r="A228" s="35" t="s">
        <v>575</v>
      </c>
    </row>
    <row r="229" customFormat="false" ht="12.75" hidden="false" customHeight="false" outlineLevel="0" collapsed="false">
      <c r="A229" s="2" t="s">
        <v>576</v>
      </c>
      <c r="C229" s="0" t="n">
        <v>3</v>
      </c>
      <c r="DM229" s="0" t="n">
        <v>21</v>
      </c>
      <c r="DT229" s="16" t="n">
        <v>24</v>
      </c>
    </row>
    <row r="230" customFormat="false" ht="12.75" hidden="false" customHeight="false" outlineLevel="0" collapsed="false">
      <c r="A230" s="2" t="s">
        <v>577</v>
      </c>
      <c r="C230" s="0" t="n">
        <v>3</v>
      </c>
      <c r="DM230" s="0" t="n">
        <v>117</v>
      </c>
      <c r="DT230" s="16" t="n">
        <v>120</v>
      </c>
    </row>
    <row r="231" customFormat="false" ht="12.75" hidden="false" customHeight="false" outlineLevel="0" collapsed="false">
      <c r="A231" s="2" t="s">
        <v>578</v>
      </c>
      <c r="C231" s="0" t="n">
        <v>31</v>
      </c>
      <c r="DM231" s="0" t="n">
        <v>135</v>
      </c>
      <c r="DT231" s="16" t="n">
        <v>166</v>
      </c>
    </row>
    <row r="232" customFormat="false" ht="12.75" hidden="false" customHeight="false" outlineLevel="0" collapsed="false">
      <c r="A232" s="2" t="s">
        <v>579</v>
      </c>
      <c r="C232" s="0" t="n">
        <v>4</v>
      </c>
      <c r="DM232" s="0" t="n">
        <v>17</v>
      </c>
      <c r="DT232" s="16" t="n">
        <v>21</v>
      </c>
    </row>
    <row r="233" customFormat="false" ht="12.75" hidden="false" customHeight="false" outlineLevel="0" collapsed="false">
      <c r="A233" s="2" t="s">
        <v>580</v>
      </c>
      <c r="C233" s="0" t="n">
        <v>1</v>
      </c>
      <c r="DM233" s="0" t="n">
        <v>17</v>
      </c>
      <c r="DT233" s="16" t="n">
        <v>18</v>
      </c>
    </row>
    <row r="235" customFormat="false" ht="12.75" hidden="false" customHeight="false" outlineLevel="0" collapsed="false">
      <c r="A235" s="35" t="s">
        <v>581</v>
      </c>
    </row>
    <row r="236" customFormat="false" ht="12.75" hidden="false" customHeight="false" outlineLevel="0" collapsed="false">
      <c r="A236" s="2" t="s">
        <v>582</v>
      </c>
      <c r="C236" s="0" t="n">
        <v>30</v>
      </c>
      <c r="DM236" s="0" t="n">
        <v>179</v>
      </c>
      <c r="DT236" s="16" t="n">
        <v>209</v>
      </c>
    </row>
    <row r="237" customFormat="false" ht="12.75" hidden="false" customHeight="false" outlineLevel="0" collapsed="false">
      <c r="A237" s="2" t="s">
        <v>583</v>
      </c>
      <c r="C237" s="0" t="n">
        <v>6</v>
      </c>
      <c r="DM237" s="0" t="n">
        <v>79</v>
      </c>
      <c r="DT237" s="16" t="n">
        <v>85</v>
      </c>
    </row>
    <row r="239" customFormat="false" ht="12.75" hidden="false" customHeight="false" outlineLevel="0" collapsed="false">
      <c r="A239" s="35" t="s">
        <v>584</v>
      </c>
    </row>
    <row r="240" customFormat="false" ht="12.75" hidden="false" customHeight="false" outlineLevel="0" collapsed="false">
      <c r="A240" s="2" t="s">
        <v>585</v>
      </c>
      <c r="C240" s="0" t="n">
        <v>31</v>
      </c>
      <c r="DM240" s="0" t="n">
        <v>182</v>
      </c>
      <c r="DT240" s="16" t="n">
        <v>213</v>
      </c>
    </row>
    <row r="241" customFormat="false" ht="12.75" hidden="false" customHeight="false" outlineLevel="0" collapsed="false">
      <c r="A241" s="2" t="s">
        <v>586</v>
      </c>
      <c r="C241" s="0" t="n">
        <v>6</v>
      </c>
      <c r="DM241" s="0" t="n">
        <v>69</v>
      </c>
      <c r="DT241" s="16" t="n">
        <v>75</v>
      </c>
    </row>
    <row r="243" customFormat="false" ht="12.75" hidden="false" customHeight="false" outlineLevel="0" collapsed="false">
      <c r="A243" s="35" t="s">
        <v>587</v>
      </c>
    </row>
    <row r="244" customFormat="false" ht="12.75" hidden="false" customHeight="false" outlineLevel="0" collapsed="false">
      <c r="A244" s="2" t="s">
        <v>588</v>
      </c>
      <c r="C244" s="0" t="n">
        <v>31</v>
      </c>
      <c r="DM244" s="0" t="n">
        <v>147</v>
      </c>
      <c r="DT244" s="16" t="n">
        <v>178</v>
      </c>
    </row>
    <row r="245" customFormat="false" ht="12.75" hidden="false" customHeight="false" outlineLevel="0" collapsed="false">
      <c r="A245" s="2" t="s">
        <v>589</v>
      </c>
      <c r="C245" s="0" t="n">
        <v>6</v>
      </c>
      <c r="DM245" s="0" t="n">
        <v>107</v>
      </c>
      <c r="DT245" s="16" t="n">
        <v>113</v>
      </c>
    </row>
    <row r="247" customFormat="false" ht="12.75" hidden="false" customHeight="false" outlineLevel="0" collapsed="false">
      <c r="A247" s="35" t="s">
        <v>590</v>
      </c>
    </row>
    <row r="248" customFormat="false" ht="12.75" hidden="false" customHeight="false" outlineLevel="0" collapsed="false">
      <c r="A248" s="2" t="s">
        <v>591</v>
      </c>
      <c r="C248" s="0" t="n">
        <v>16</v>
      </c>
      <c r="AN248" s="0" t="n">
        <v>161</v>
      </c>
      <c r="DT248" s="16" t="n">
        <v>177</v>
      </c>
    </row>
    <row r="249" customFormat="false" ht="12.75" hidden="false" customHeight="false" outlineLevel="0" collapsed="false">
      <c r="A249" s="2" t="s">
        <v>592</v>
      </c>
      <c r="C249" s="0" t="n">
        <v>21</v>
      </c>
      <c r="AN249" s="0" t="n">
        <v>269</v>
      </c>
      <c r="DT249" s="16" t="n">
        <v>290</v>
      </c>
    </row>
    <row r="251" customFormat="false" ht="12.75" hidden="false" customHeight="false" outlineLevel="0" collapsed="false">
      <c r="A251" s="35" t="s">
        <v>593</v>
      </c>
    </row>
    <row r="252" customFormat="false" ht="12.75" hidden="false" customHeight="false" outlineLevel="0" collapsed="false">
      <c r="A252" s="2" t="s">
        <v>594</v>
      </c>
      <c r="C252" s="0" t="n">
        <v>20</v>
      </c>
      <c r="AN252" s="0" t="n">
        <v>159</v>
      </c>
      <c r="DT252" s="16" t="n">
        <v>179</v>
      </c>
    </row>
    <row r="253" customFormat="false" ht="12.75" hidden="false" customHeight="false" outlineLevel="0" collapsed="false">
      <c r="A253" s="2" t="s">
        <v>595</v>
      </c>
      <c r="C253" s="0" t="n">
        <v>16</v>
      </c>
      <c r="AN253" s="0" t="n">
        <v>256</v>
      </c>
      <c r="DT253" s="16" t="n">
        <v>272</v>
      </c>
    </row>
    <row r="255" customFormat="false" ht="12.75" hidden="false" customHeight="false" outlineLevel="0" collapsed="false">
      <c r="A255" s="35" t="s">
        <v>596</v>
      </c>
    </row>
    <row r="256" customFormat="false" ht="12.75" hidden="false" customHeight="false" outlineLevel="0" collapsed="false">
      <c r="A256" s="2" t="s">
        <v>597</v>
      </c>
      <c r="C256" s="0" t="n">
        <v>17</v>
      </c>
      <c r="AN256" s="0" t="n">
        <v>121</v>
      </c>
      <c r="DT256" s="16" t="n">
        <v>138</v>
      </c>
    </row>
    <row r="257" customFormat="false" ht="12.75" hidden="false" customHeight="false" outlineLevel="0" collapsed="false">
      <c r="A257" s="2" t="s">
        <v>598</v>
      </c>
      <c r="C257" s="0" t="n">
        <v>18</v>
      </c>
      <c r="AN257" s="0" t="n">
        <v>292</v>
      </c>
      <c r="DT257" s="16" t="n">
        <v>310</v>
      </c>
    </row>
    <row r="259" customFormat="false" ht="12.75" hidden="false" customHeight="false" outlineLevel="0" collapsed="false">
      <c r="A259" s="35" t="s">
        <v>599</v>
      </c>
    </row>
    <row r="260" customFormat="false" ht="12.75" hidden="false" customHeight="false" outlineLevel="0" collapsed="false">
      <c r="A260" s="2" t="s">
        <v>600</v>
      </c>
      <c r="C260" s="0" t="n">
        <v>13</v>
      </c>
      <c r="AN260" s="0" t="n">
        <v>189</v>
      </c>
      <c r="DT260" s="16" t="n">
        <v>202</v>
      </c>
    </row>
    <row r="261" customFormat="false" ht="12.75" hidden="false" customHeight="false" outlineLevel="0" collapsed="false">
      <c r="A261" s="2" t="s">
        <v>601</v>
      </c>
      <c r="C261" s="0" t="n">
        <v>24</v>
      </c>
      <c r="AN261" s="0" t="n">
        <v>224</v>
      </c>
      <c r="DT261" s="16" t="n">
        <v>248</v>
      </c>
    </row>
    <row r="263" customFormat="false" ht="12.75" hidden="false" customHeight="false" outlineLevel="0" collapsed="false">
      <c r="A263" s="35" t="s">
        <v>602</v>
      </c>
    </row>
    <row r="264" customFormat="false" ht="12.75" hidden="false" customHeight="false" outlineLevel="0" collapsed="false">
      <c r="A264" s="2" t="s">
        <v>603</v>
      </c>
      <c r="C264" s="0" t="n">
        <v>15</v>
      </c>
      <c r="AN264" s="0" t="n">
        <v>201</v>
      </c>
      <c r="DT264" s="16" t="n">
        <v>216</v>
      </c>
    </row>
    <row r="265" customFormat="false" ht="12.75" hidden="false" customHeight="false" outlineLevel="0" collapsed="false">
      <c r="A265" s="2" t="s">
        <v>604</v>
      </c>
      <c r="C265" s="0" t="n">
        <v>21</v>
      </c>
      <c r="AN265" s="0" t="n">
        <v>205</v>
      </c>
      <c r="DT265" s="16" t="n">
        <v>226</v>
      </c>
    </row>
    <row r="267" customFormat="false" ht="12.75" hidden="false" customHeight="false" outlineLevel="0" collapsed="false">
      <c r="A267" s="35" t="s">
        <v>605</v>
      </c>
    </row>
    <row r="268" customFormat="false" ht="12.75" hidden="false" customHeight="false" outlineLevel="0" collapsed="false">
      <c r="A268" s="29" t="s">
        <v>282</v>
      </c>
      <c r="C268" s="0" t="n">
        <v>2896</v>
      </c>
      <c r="D268" s="0" t="n">
        <v>476</v>
      </c>
      <c r="E268" s="0" t="n">
        <v>252</v>
      </c>
      <c r="F268" s="0" t="n">
        <v>394</v>
      </c>
      <c r="G268" s="0" t="n">
        <v>85</v>
      </c>
      <c r="H268" s="0" t="n">
        <v>77</v>
      </c>
      <c r="I268" s="0" t="n">
        <v>87</v>
      </c>
      <c r="J268" s="0" t="n">
        <v>71</v>
      </c>
      <c r="K268" s="0" t="n">
        <v>129</v>
      </c>
      <c r="L268" s="0" t="n">
        <v>117</v>
      </c>
      <c r="M268" s="0" t="n">
        <v>170</v>
      </c>
      <c r="N268" s="0" t="n">
        <v>96</v>
      </c>
      <c r="O268" s="0" t="n">
        <v>589</v>
      </c>
      <c r="P268" s="0" t="n">
        <v>370</v>
      </c>
      <c r="Q268" s="0" t="n">
        <v>284</v>
      </c>
      <c r="R268" s="0" t="n">
        <v>16</v>
      </c>
      <c r="S268" s="0" t="n">
        <v>93</v>
      </c>
      <c r="T268" s="0" t="n">
        <v>105</v>
      </c>
      <c r="U268" s="0" t="n">
        <v>106</v>
      </c>
      <c r="V268" s="0" t="n">
        <v>382</v>
      </c>
      <c r="W268" s="0" t="n">
        <v>166</v>
      </c>
      <c r="X268" s="0" t="n">
        <v>471</v>
      </c>
      <c r="Y268" s="0" t="n">
        <v>201</v>
      </c>
      <c r="Z268" s="0" t="n">
        <v>582</v>
      </c>
      <c r="AA268" s="0" t="n">
        <v>397</v>
      </c>
      <c r="AB268" s="0" t="n">
        <v>307</v>
      </c>
      <c r="AC268" s="0" t="n">
        <v>342</v>
      </c>
      <c r="AD268" s="0" t="n">
        <v>297</v>
      </c>
      <c r="AE268" s="0" t="n">
        <v>292</v>
      </c>
      <c r="AF268" s="0" t="n">
        <v>380</v>
      </c>
      <c r="AG268" s="0" t="n">
        <v>548</v>
      </c>
      <c r="AH268" s="0" t="n">
        <v>318</v>
      </c>
      <c r="AI268" s="0" t="n">
        <v>179</v>
      </c>
      <c r="AJ268" s="0" t="n">
        <v>302</v>
      </c>
      <c r="AK268" s="0" t="n">
        <v>387</v>
      </c>
      <c r="AL268" s="0" t="n">
        <v>278</v>
      </c>
      <c r="AM268" s="0" t="n">
        <v>325</v>
      </c>
      <c r="AN268" s="0" t="n">
        <v>309</v>
      </c>
      <c r="AO268" s="0" t="n">
        <v>316</v>
      </c>
      <c r="AP268" s="0" t="n">
        <v>374</v>
      </c>
      <c r="AQ268" s="0" t="n">
        <v>226</v>
      </c>
      <c r="AR268" s="0" t="n">
        <v>386</v>
      </c>
      <c r="AS268" s="0" t="n">
        <v>182</v>
      </c>
      <c r="AT268" s="0" t="n">
        <v>168</v>
      </c>
      <c r="AU268" s="0" t="n">
        <v>290</v>
      </c>
      <c r="AV268" s="0" t="n">
        <v>127</v>
      </c>
      <c r="AW268" s="0" t="n">
        <v>456</v>
      </c>
      <c r="AX268" s="0" t="n">
        <v>170</v>
      </c>
      <c r="AY268" s="0" t="n">
        <v>189</v>
      </c>
      <c r="AZ268" s="0" t="n">
        <v>397</v>
      </c>
      <c r="BA268" s="0" t="n">
        <v>378</v>
      </c>
      <c r="BB268" s="0" t="n">
        <v>354</v>
      </c>
      <c r="BC268" s="0" t="n">
        <v>338</v>
      </c>
      <c r="BD268" s="0" t="n">
        <v>378</v>
      </c>
      <c r="BE268" s="0" t="n">
        <v>321</v>
      </c>
      <c r="BF268" s="0" t="n">
        <v>322</v>
      </c>
      <c r="BG268" s="0" t="n">
        <v>77</v>
      </c>
      <c r="BH268" s="0" t="n">
        <v>53</v>
      </c>
      <c r="BI268" s="0" t="n">
        <v>208</v>
      </c>
      <c r="BJ268" s="0" t="n">
        <v>217</v>
      </c>
      <c r="BK268" s="0" t="n">
        <v>138</v>
      </c>
      <c r="BL268" s="0" t="n">
        <v>84</v>
      </c>
      <c r="BM268" s="0" t="n">
        <v>405</v>
      </c>
      <c r="BN268" s="0" t="n">
        <v>350</v>
      </c>
      <c r="BO268" s="0" t="n">
        <v>406</v>
      </c>
      <c r="BP268" s="0" t="n">
        <v>257</v>
      </c>
      <c r="BQ268" s="0" t="n">
        <v>463</v>
      </c>
      <c r="BR268" s="0" t="n">
        <v>360</v>
      </c>
      <c r="BS268" s="0" t="n">
        <v>409</v>
      </c>
      <c r="BT268" s="0" t="n">
        <v>288</v>
      </c>
      <c r="BU268" s="0" t="n">
        <v>264</v>
      </c>
      <c r="BV268" s="0" t="n">
        <v>258</v>
      </c>
      <c r="BW268" s="0" t="n">
        <v>264</v>
      </c>
      <c r="BX268" s="0" t="n">
        <v>206</v>
      </c>
      <c r="BY268" s="0" t="n">
        <v>267</v>
      </c>
      <c r="BZ268" s="0" t="n">
        <v>196</v>
      </c>
      <c r="CA268" s="0" t="n">
        <v>285</v>
      </c>
      <c r="CB268" s="0" t="n">
        <v>268</v>
      </c>
      <c r="CC268" s="0" t="n">
        <v>258</v>
      </c>
      <c r="CD268" s="0" t="n">
        <v>222</v>
      </c>
      <c r="CE268" s="0" t="n">
        <v>374</v>
      </c>
      <c r="CF268" s="0" t="n">
        <v>397</v>
      </c>
      <c r="CG268" s="0" t="n">
        <v>289</v>
      </c>
      <c r="CH268" s="0" t="n">
        <v>156</v>
      </c>
      <c r="CI268" s="0" t="n">
        <v>187</v>
      </c>
      <c r="CJ268" s="0" t="n">
        <v>323</v>
      </c>
      <c r="CK268" s="0" t="n">
        <v>119</v>
      </c>
      <c r="CL268" s="0" t="n">
        <v>117</v>
      </c>
      <c r="CM268" s="0" t="n">
        <v>203</v>
      </c>
      <c r="CN268" s="0" t="n">
        <v>153</v>
      </c>
      <c r="CO268" s="0" t="n">
        <v>80</v>
      </c>
      <c r="CP268" s="0" t="n">
        <v>100</v>
      </c>
      <c r="CQ268" s="0" t="n">
        <v>124</v>
      </c>
      <c r="CR268" s="0" t="n">
        <v>45</v>
      </c>
      <c r="CS268" s="0" t="n">
        <v>317</v>
      </c>
      <c r="CT268" s="0" t="n">
        <v>325</v>
      </c>
      <c r="CU268" s="0" t="n">
        <v>180</v>
      </c>
      <c r="CV268" s="0" t="n">
        <v>194</v>
      </c>
      <c r="CW268" s="0" t="n">
        <v>167</v>
      </c>
      <c r="CX268" s="0" t="n">
        <v>137</v>
      </c>
      <c r="CY268" s="0" t="n">
        <v>27</v>
      </c>
      <c r="CZ268" s="0" t="n">
        <v>114</v>
      </c>
      <c r="DA268" s="0" t="n">
        <v>186</v>
      </c>
      <c r="DB268" s="0" t="n">
        <v>249</v>
      </c>
      <c r="DC268" s="0" t="n">
        <v>238</v>
      </c>
      <c r="DD268" s="0" t="n">
        <v>143</v>
      </c>
      <c r="DE268" s="0" t="n">
        <v>253</v>
      </c>
      <c r="DF268" s="0" t="n">
        <v>250</v>
      </c>
      <c r="DG268" s="0" t="n">
        <v>225</v>
      </c>
      <c r="DH268" s="0" t="n">
        <v>140</v>
      </c>
      <c r="DI268" s="0" t="n">
        <v>214</v>
      </c>
      <c r="DJ268" s="0" t="n">
        <v>136</v>
      </c>
      <c r="DK268" s="0" t="n">
        <v>33</v>
      </c>
      <c r="DL268" s="0" t="n">
        <v>168</v>
      </c>
      <c r="DM268" s="0" t="n">
        <v>60</v>
      </c>
      <c r="DN268" s="0" t="n">
        <v>92</v>
      </c>
      <c r="DO268" s="0" t="n">
        <v>60</v>
      </c>
      <c r="DP268" s="0" t="n">
        <v>51</v>
      </c>
      <c r="DQ268" s="0" t="n">
        <v>21</v>
      </c>
      <c r="DR268" s="0" t="n">
        <v>60</v>
      </c>
      <c r="DS268" s="0" t="n">
        <v>209</v>
      </c>
      <c r="DT268" s="16" t="n">
        <v>31367</v>
      </c>
    </row>
    <row r="270" customFormat="false" ht="12.75" hidden="false" customHeight="false" outlineLevel="0" collapsed="false">
      <c r="A270" s="35" t="s">
        <v>606</v>
      </c>
    </row>
    <row r="271" customFormat="false" ht="12.75" hidden="false" customHeight="false" outlineLevel="0" collapsed="false">
      <c r="A271" s="29" t="s">
        <v>282</v>
      </c>
      <c r="C271" s="0" t="n">
        <v>4652</v>
      </c>
      <c r="D271" s="0" t="n">
        <v>638</v>
      </c>
      <c r="E271" s="0" t="n">
        <v>351</v>
      </c>
      <c r="F271" s="0" t="n">
        <v>480</v>
      </c>
      <c r="G271" s="0" t="n">
        <v>184</v>
      </c>
      <c r="H271" s="0" t="n">
        <v>185</v>
      </c>
      <c r="I271" s="0" t="n">
        <v>224</v>
      </c>
      <c r="J271" s="0" t="n">
        <v>162</v>
      </c>
      <c r="K271" s="0" t="n">
        <v>219</v>
      </c>
      <c r="L271" s="0" t="n">
        <v>201</v>
      </c>
      <c r="M271" s="0" t="n">
        <v>253</v>
      </c>
      <c r="N271" s="0" t="n">
        <v>181</v>
      </c>
      <c r="O271" s="0" t="n">
        <v>835</v>
      </c>
      <c r="P271" s="0" t="n">
        <v>600</v>
      </c>
      <c r="Q271" s="0" t="n">
        <v>367</v>
      </c>
      <c r="R271" s="0" t="n">
        <v>56</v>
      </c>
      <c r="S271" s="0" t="n">
        <v>192</v>
      </c>
      <c r="T271" s="0" t="n">
        <v>298</v>
      </c>
      <c r="U271" s="0" t="n">
        <v>251</v>
      </c>
      <c r="V271" s="0" t="n">
        <v>643</v>
      </c>
      <c r="W271" s="0" t="n">
        <v>381</v>
      </c>
      <c r="X271" s="0" t="n">
        <v>836</v>
      </c>
      <c r="Y271" s="0" t="n">
        <v>333</v>
      </c>
      <c r="Z271" s="0" t="n">
        <v>560</v>
      </c>
      <c r="AA271" s="0" t="n">
        <v>504</v>
      </c>
      <c r="AB271" s="0" t="n">
        <v>441</v>
      </c>
      <c r="AC271" s="0" t="n">
        <v>484</v>
      </c>
      <c r="AD271" s="0" t="n">
        <v>347</v>
      </c>
      <c r="AE271" s="0" t="n">
        <v>453</v>
      </c>
      <c r="AF271" s="0" t="n">
        <v>491</v>
      </c>
      <c r="AG271" s="0" t="n">
        <v>709</v>
      </c>
      <c r="AH271" s="0" t="n">
        <v>601</v>
      </c>
      <c r="AI271" s="0" t="n">
        <v>407</v>
      </c>
      <c r="AJ271" s="0" t="n">
        <v>672</v>
      </c>
      <c r="AK271" s="0" t="n">
        <v>835</v>
      </c>
      <c r="AL271" s="0" t="n">
        <v>514</v>
      </c>
      <c r="AM271" s="0" t="n">
        <v>610</v>
      </c>
      <c r="AN271" s="0" t="n">
        <v>697</v>
      </c>
      <c r="AO271" s="0" t="n">
        <v>742</v>
      </c>
      <c r="AP271" s="0" t="n">
        <v>837</v>
      </c>
      <c r="AQ271" s="0" t="n">
        <v>474</v>
      </c>
      <c r="AR271" s="0" t="n">
        <v>879</v>
      </c>
      <c r="AS271" s="0" t="n">
        <v>371</v>
      </c>
      <c r="AT271" s="0" t="n">
        <v>247</v>
      </c>
      <c r="AU271" s="0" t="n">
        <v>485</v>
      </c>
      <c r="AV271" s="0" t="n">
        <v>169</v>
      </c>
      <c r="AW271" s="0" t="n">
        <v>831</v>
      </c>
      <c r="AX271" s="0" t="n">
        <v>267</v>
      </c>
      <c r="AY271" s="0" t="n">
        <v>286</v>
      </c>
      <c r="AZ271" s="0" t="n">
        <v>704</v>
      </c>
      <c r="BA271" s="0" t="n">
        <v>650</v>
      </c>
      <c r="BB271" s="0" t="n">
        <v>624</v>
      </c>
      <c r="BC271" s="0" t="n">
        <v>486</v>
      </c>
      <c r="BD271" s="0" t="n">
        <v>650</v>
      </c>
      <c r="BE271" s="0" t="n">
        <v>716</v>
      </c>
      <c r="BF271" s="0" t="n">
        <v>691</v>
      </c>
      <c r="BG271" s="0" t="n">
        <v>158</v>
      </c>
      <c r="BH271" s="0" t="n">
        <v>130</v>
      </c>
      <c r="BI271" s="0" t="n">
        <v>373</v>
      </c>
      <c r="BJ271" s="0" t="n">
        <v>298</v>
      </c>
      <c r="BK271" s="0" t="n">
        <v>225</v>
      </c>
      <c r="BL271" s="0" t="n">
        <v>158</v>
      </c>
      <c r="BM271" s="0" t="n">
        <v>595</v>
      </c>
      <c r="BN271" s="0" t="n">
        <v>535</v>
      </c>
      <c r="BO271" s="0" t="n">
        <v>756</v>
      </c>
      <c r="BP271" s="0" t="n">
        <v>332</v>
      </c>
      <c r="BQ271" s="0" t="n">
        <v>814</v>
      </c>
      <c r="BR271" s="0" t="n">
        <v>635</v>
      </c>
      <c r="BS271" s="0" t="n">
        <v>717</v>
      </c>
      <c r="BT271" s="0" t="n">
        <v>531</v>
      </c>
      <c r="BU271" s="0" t="n">
        <v>602</v>
      </c>
      <c r="BV271" s="0" t="n">
        <v>540</v>
      </c>
      <c r="BW271" s="0" t="n">
        <v>566</v>
      </c>
      <c r="BX271" s="0" t="n">
        <v>413</v>
      </c>
      <c r="BY271" s="0" t="n">
        <v>503</v>
      </c>
      <c r="BZ271" s="0" t="n">
        <v>325</v>
      </c>
      <c r="CA271" s="0" t="n">
        <v>446</v>
      </c>
      <c r="CB271" s="0" t="n">
        <v>474</v>
      </c>
      <c r="CC271" s="0" t="n">
        <v>415</v>
      </c>
      <c r="CD271" s="0" t="n">
        <v>409</v>
      </c>
      <c r="CE271" s="0" t="n">
        <v>564</v>
      </c>
      <c r="CF271" s="0" t="n">
        <v>383</v>
      </c>
      <c r="CG271" s="0" t="n">
        <v>602</v>
      </c>
      <c r="CH271" s="0" t="n">
        <v>273</v>
      </c>
      <c r="CI271" s="0" t="n">
        <v>400</v>
      </c>
      <c r="CJ271" s="0" t="n">
        <v>636</v>
      </c>
      <c r="CK271" s="0" t="n">
        <v>201</v>
      </c>
      <c r="CL271" s="0" t="n">
        <v>251</v>
      </c>
      <c r="CM271" s="0" t="n">
        <v>380</v>
      </c>
      <c r="CN271" s="0" t="n">
        <v>272</v>
      </c>
      <c r="CO271" s="0" t="n">
        <v>90</v>
      </c>
      <c r="CP271" s="0" t="n">
        <v>213</v>
      </c>
      <c r="CQ271" s="0" t="n">
        <v>239</v>
      </c>
      <c r="CR271" s="0" t="n">
        <v>107</v>
      </c>
      <c r="CS271" s="0" t="n">
        <v>502</v>
      </c>
      <c r="CT271" s="0" t="n">
        <v>600</v>
      </c>
      <c r="CU271" s="0" t="n">
        <v>235</v>
      </c>
      <c r="CV271" s="0" t="n">
        <v>189</v>
      </c>
      <c r="CW271" s="0" t="n">
        <v>406</v>
      </c>
      <c r="CX271" s="0" t="n">
        <v>243</v>
      </c>
      <c r="CY271" s="0" t="n">
        <v>90</v>
      </c>
      <c r="CZ271" s="0" t="n">
        <v>181</v>
      </c>
      <c r="DA271" s="0" t="n">
        <v>319</v>
      </c>
      <c r="DB271" s="0" t="n">
        <v>434</v>
      </c>
      <c r="DC271" s="0" t="n">
        <v>386</v>
      </c>
      <c r="DD271" s="0" t="n">
        <v>248</v>
      </c>
      <c r="DE271" s="0" t="n">
        <v>447</v>
      </c>
      <c r="DF271" s="0" t="n">
        <v>405</v>
      </c>
      <c r="DG271" s="0" t="n">
        <v>323</v>
      </c>
      <c r="DH271" s="0" t="n">
        <v>297</v>
      </c>
      <c r="DI271" s="0" t="n">
        <v>359</v>
      </c>
      <c r="DJ271" s="0" t="n">
        <v>306</v>
      </c>
      <c r="DK271" s="0" t="n">
        <v>133</v>
      </c>
      <c r="DL271" s="0" t="n">
        <v>278</v>
      </c>
      <c r="DM271" s="0" t="n">
        <v>135</v>
      </c>
      <c r="DN271" s="0" t="n">
        <v>163</v>
      </c>
      <c r="DO271" s="0" t="n">
        <v>71</v>
      </c>
      <c r="DP271" s="0" t="n">
        <v>123</v>
      </c>
      <c r="DQ271" s="0" t="n">
        <v>143</v>
      </c>
      <c r="DR271" s="0" t="n">
        <v>174</v>
      </c>
      <c r="DS271" s="0" t="n">
        <v>354</v>
      </c>
      <c r="DT271" s="16" t="n">
        <v>54061</v>
      </c>
    </row>
    <row r="272" customFormat="false" ht="12.75" hidden="false" customHeight="false" outlineLevel="0" collapsed="false">
      <c r="A272" s="29" t="s">
        <v>283</v>
      </c>
      <c r="C272" s="0" t="n">
        <v>2636</v>
      </c>
      <c r="D272" s="0" t="n">
        <v>443</v>
      </c>
      <c r="E272" s="0" t="n">
        <v>225</v>
      </c>
      <c r="F272" s="0" t="n">
        <v>526</v>
      </c>
      <c r="G272" s="0" t="n">
        <v>174</v>
      </c>
      <c r="H272" s="0" t="n">
        <v>196</v>
      </c>
      <c r="I272" s="0" t="n">
        <v>146</v>
      </c>
      <c r="J272" s="0" t="n">
        <v>145</v>
      </c>
      <c r="K272" s="0" t="n">
        <v>211</v>
      </c>
      <c r="L272" s="0" t="n">
        <v>194</v>
      </c>
      <c r="M272" s="0" t="n">
        <v>266</v>
      </c>
      <c r="N272" s="0" t="n">
        <v>129</v>
      </c>
      <c r="O272" s="0" t="n">
        <v>542</v>
      </c>
      <c r="P272" s="0" t="n">
        <v>538</v>
      </c>
      <c r="Q272" s="0" t="n">
        <v>336</v>
      </c>
      <c r="R272" s="0" t="n">
        <v>42</v>
      </c>
      <c r="S272" s="0" t="n">
        <v>155</v>
      </c>
      <c r="T272" s="0" t="n">
        <v>197</v>
      </c>
      <c r="U272" s="0" t="n">
        <v>198</v>
      </c>
      <c r="V272" s="0" t="n">
        <v>397</v>
      </c>
      <c r="W272" s="0" t="n">
        <v>343</v>
      </c>
      <c r="X272" s="0" t="n">
        <v>514</v>
      </c>
      <c r="Y272" s="0" t="n">
        <v>391</v>
      </c>
      <c r="Z272" s="0" t="n">
        <v>449</v>
      </c>
      <c r="AA272" s="0" t="n">
        <v>418</v>
      </c>
      <c r="AB272" s="0" t="n">
        <v>327</v>
      </c>
      <c r="AC272" s="0" t="n">
        <v>496</v>
      </c>
      <c r="AD272" s="0" t="n">
        <v>412</v>
      </c>
      <c r="AE272" s="0" t="n">
        <v>433</v>
      </c>
      <c r="AF272" s="0" t="n">
        <v>434</v>
      </c>
      <c r="AG272" s="0" t="n">
        <v>441</v>
      </c>
      <c r="AH272" s="0" t="n">
        <v>298</v>
      </c>
      <c r="AI272" s="0" t="n">
        <v>224</v>
      </c>
      <c r="AJ272" s="0" t="n">
        <v>214</v>
      </c>
      <c r="AK272" s="0" t="n">
        <v>332</v>
      </c>
      <c r="AL272" s="0" t="n">
        <v>173</v>
      </c>
      <c r="AM272" s="0" t="n">
        <v>279</v>
      </c>
      <c r="AN272" s="0" t="n">
        <v>204</v>
      </c>
      <c r="AO272" s="0" t="n">
        <v>240</v>
      </c>
      <c r="AP272" s="0" t="n">
        <v>228</v>
      </c>
      <c r="AQ272" s="0" t="n">
        <v>181</v>
      </c>
      <c r="AR272" s="0" t="n">
        <v>347</v>
      </c>
      <c r="AS272" s="0" t="n">
        <v>365</v>
      </c>
      <c r="AT272" s="0" t="n">
        <v>239</v>
      </c>
      <c r="AU272" s="0" t="n">
        <v>515</v>
      </c>
      <c r="AV272" s="0" t="n">
        <v>169</v>
      </c>
      <c r="AW272" s="0" t="n">
        <v>535</v>
      </c>
      <c r="AX272" s="0" t="n">
        <v>187</v>
      </c>
      <c r="AY272" s="0" t="n">
        <v>290</v>
      </c>
      <c r="AZ272" s="0" t="n">
        <v>378</v>
      </c>
      <c r="BA272" s="0" t="n">
        <v>332</v>
      </c>
      <c r="BB272" s="0" t="n">
        <v>339</v>
      </c>
      <c r="BC272" s="0" t="n">
        <v>323</v>
      </c>
      <c r="BD272" s="0" t="n">
        <v>299</v>
      </c>
      <c r="BE272" s="0" t="n">
        <v>263</v>
      </c>
      <c r="BF272" s="0" t="n">
        <v>331</v>
      </c>
      <c r="BG272" s="0" t="n">
        <v>77</v>
      </c>
      <c r="BH272" s="0" t="n">
        <v>85</v>
      </c>
      <c r="BI272" s="0" t="n">
        <v>230</v>
      </c>
      <c r="BJ272" s="0" t="n">
        <v>260</v>
      </c>
      <c r="BK272" s="0" t="n">
        <v>122</v>
      </c>
      <c r="BL272" s="0" t="n">
        <v>112</v>
      </c>
      <c r="BM272" s="0" t="n">
        <v>420</v>
      </c>
      <c r="BN272" s="0" t="n">
        <v>442</v>
      </c>
      <c r="BO272" s="0" t="n">
        <v>437</v>
      </c>
      <c r="BP272" s="0" t="n">
        <v>248</v>
      </c>
      <c r="BQ272" s="0" t="n">
        <v>439</v>
      </c>
      <c r="BR272" s="0" t="n">
        <v>236</v>
      </c>
      <c r="BS272" s="0" t="n">
        <v>293</v>
      </c>
      <c r="BT272" s="0" t="n">
        <v>225</v>
      </c>
      <c r="BU272" s="0" t="n">
        <v>192</v>
      </c>
      <c r="BV272" s="0" t="n">
        <v>130</v>
      </c>
      <c r="BW272" s="0" t="n">
        <v>168</v>
      </c>
      <c r="BX272" s="0" t="n">
        <v>169</v>
      </c>
      <c r="BY272" s="0" t="n">
        <v>218</v>
      </c>
      <c r="BZ272" s="0" t="n">
        <v>229</v>
      </c>
      <c r="CA272" s="0" t="n">
        <v>269</v>
      </c>
      <c r="CB272" s="0" t="n">
        <v>235</v>
      </c>
      <c r="CC272" s="0" t="n">
        <v>235</v>
      </c>
      <c r="CD272" s="0" t="n">
        <v>222</v>
      </c>
      <c r="CE272" s="0" t="n">
        <v>279</v>
      </c>
      <c r="CF272" s="0" t="n">
        <v>175</v>
      </c>
      <c r="CG272" s="0" t="n">
        <v>287</v>
      </c>
      <c r="CH272" s="0" t="n">
        <v>251</v>
      </c>
      <c r="CI272" s="0" t="n">
        <v>249</v>
      </c>
      <c r="CJ272" s="0" t="n">
        <v>320</v>
      </c>
      <c r="CK272" s="0" t="n">
        <v>157</v>
      </c>
      <c r="CL272" s="0" t="n">
        <v>206</v>
      </c>
      <c r="CM272" s="0" t="n">
        <v>258</v>
      </c>
      <c r="CN272" s="0" t="n">
        <v>272</v>
      </c>
      <c r="CO272" s="0" t="n">
        <v>94</v>
      </c>
      <c r="CP272" s="0" t="n">
        <v>165</v>
      </c>
      <c r="CQ272" s="0" t="n">
        <v>194</v>
      </c>
      <c r="CR272" s="0" t="n">
        <v>111</v>
      </c>
      <c r="CS272" s="0" t="n">
        <v>243</v>
      </c>
      <c r="CT272" s="0" t="n">
        <v>376</v>
      </c>
      <c r="CU272" s="0" t="n">
        <v>195</v>
      </c>
      <c r="CV272" s="0" t="n">
        <v>121</v>
      </c>
      <c r="CW272" s="0" t="n">
        <v>181</v>
      </c>
      <c r="CX272" s="0" t="n">
        <v>148</v>
      </c>
      <c r="CY272" s="0" t="n">
        <v>76</v>
      </c>
      <c r="CZ272" s="0" t="n">
        <v>151</v>
      </c>
      <c r="DA272" s="0" t="n">
        <v>242</v>
      </c>
      <c r="DB272" s="0" t="n">
        <v>309</v>
      </c>
      <c r="DC272" s="0" t="n">
        <v>386</v>
      </c>
      <c r="DD272" s="0" t="n">
        <v>232</v>
      </c>
      <c r="DE272" s="0" t="n">
        <v>354</v>
      </c>
      <c r="DF272" s="0" t="n">
        <v>348</v>
      </c>
      <c r="DG272" s="0" t="n">
        <v>289</v>
      </c>
      <c r="DH272" s="0" t="n">
        <v>259</v>
      </c>
      <c r="DI272" s="0" t="n">
        <v>383</v>
      </c>
      <c r="DJ272" s="0" t="n">
        <v>275</v>
      </c>
      <c r="DK272" s="0" t="n">
        <v>89</v>
      </c>
      <c r="DL272" s="0" t="n">
        <v>229</v>
      </c>
      <c r="DM272" s="0" t="n">
        <v>117</v>
      </c>
      <c r="DN272" s="0" t="n">
        <v>160</v>
      </c>
      <c r="DO272" s="0" t="n">
        <v>73</v>
      </c>
      <c r="DP272" s="0" t="n">
        <v>71</v>
      </c>
      <c r="DQ272" s="0" t="n">
        <v>123</v>
      </c>
      <c r="DR272" s="0" t="n">
        <v>171</v>
      </c>
      <c r="DS272" s="0" t="n">
        <v>155</v>
      </c>
      <c r="DT272" s="16" t="n">
        <v>34106</v>
      </c>
    </row>
    <row r="274" customFormat="false" ht="12.75" hidden="false" customHeight="false" outlineLevel="0" collapsed="false">
      <c r="A274" s="15"/>
    </row>
    <row r="16384" customFormat="false" ht="12.75" hidden="false" customHeight="false" outlineLevel="0" collapsed="false">
      <c r="DT16384" s="16" t="n">
        <f aca="false">SUM(DT110:DT16383)</f>
        <v>366491</v>
      </c>
    </row>
  </sheetData>
  <printOptions headings="false" gridLines="true" gridLinesSet="true" horizontalCentered="false" verticalCentered="false"/>
  <pageMargins left="0.209722222222222" right="0.220138888888889" top="0.370138888888889" bottom="0.420138888888889" header="0.190277777777778" footer="0.220138888888889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&amp;F</oddHeader>
    <oddFooter>&amp;LGENERAL ELECTION&amp;CPage &amp;P&amp;RNOVEMBER 8, 1994</oddFooter>
  </headerFooter>
  <rowBreaks count="1" manualBreakCount="1">
    <brk id="1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Q22" activePane="bottomRight" state="frozen"/>
      <selection pane="topLeft" activeCell="A1" activeCellId="0" sqref="A1"/>
      <selection pane="topRight" activeCell="DQ1" activeCellId="0" sqref="DQ1"/>
      <selection pane="bottomLeft" activeCell="A22" activeCellId="0" sqref="A22"/>
      <selection pane="bottomRight" activeCell="DS24" activeCellId="0" sqref="D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123" min="123" style="16" width="12.7"/>
  </cols>
  <sheetData>
    <row r="1" s="8" customFormat="true" ht="114.75" hidden="false" customHeight="false" outlineLevel="0" collapsed="false">
      <c r="A1" s="20" t="s">
        <v>0</v>
      </c>
      <c r="B1" s="21" t="s">
        <v>169</v>
      </c>
      <c r="C1" s="21" t="s">
        <v>285</v>
      </c>
      <c r="D1" s="21" t="s">
        <v>286</v>
      </c>
      <c r="E1" s="21" t="s">
        <v>287</v>
      </c>
      <c r="F1" s="21" t="s">
        <v>255</v>
      </c>
      <c r="G1" s="21" t="s">
        <v>288</v>
      </c>
      <c r="H1" s="21" t="s">
        <v>256</v>
      </c>
      <c r="I1" s="21" t="s">
        <v>257</v>
      </c>
      <c r="J1" s="21" t="s">
        <v>258</v>
      </c>
      <c r="K1" s="21" t="s">
        <v>259</v>
      </c>
      <c r="L1" s="21" t="s">
        <v>260</v>
      </c>
      <c r="M1" s="21" t="s">
        <v>289</v>
      </c>
      <c r="N1" s="21" t="s">
        <v>290</v>
      </c>
      <c r="O1" s="21" t="s">
        <v>291</v>
      </c>
      <c r="P1" s="21" t="s">
        <v>292</v>
      </c>
      <c r="Q1" s="21" t="s">
        <v>293</v>
      </c>
      <c r="R1" s="21" t="s">
        <v>294</v>
      </c>
      <c r="S1" s="21" t="s">
        <v>295</v>
      </c>
      <c r="T1" s="21" t="s">
        <v>296</v>
      </c>
      <c r="U1" s="21" t="s">
        <v>297</v>
      </c>
      <c r="V1" s="21" t="s">
        <v>298</v>
      </c>
      <c r="W1" s="21" t="s">
        <v>299</v>
      </c>
      <c r="X1" s="21" t="s">
        <v>300</v>
      </c>
      <c r="Y1" s="21" t="s">
        <v>301</v>
      </c>
      <c r="Z1" s="21" t="s">
        <v>302</v>
      </c>
      <c r="AA1" s="21" t="s">
        <v>303</v>
      </c>
      <c r="AB1" s="21" t="s">
        <v>304</v>
      </c>
      <c r="AC1" s="21" t="s">
        <v>305</v>
      </c>
      <c r="AD1" s="21" t="s">
        <v>306</v>
      </c>
      <c r="AE1" s="21" t="s">
        <v>307</v>
      </c>
      <c r="AF1" s="21" t="s">
        <v>308</v>
      </c>
      <c r="AG1" s="21" t="s">
        <v>309</v>
      </c>
      <c r="AH1" s="21" t="s">
        <v>310</v>
      </c>
      <c r="AI1" s="21" t="s">
        <v>311</v>
      </c>
      <c r="AJ1" s="21" t="s">
        <v>312</v>
      </c>
      <c r="AK1" s="21" t="s">
        <v>313</v>
      </c>
      <c r="AL1" s="21" t="s">
        <v>314</v>
      </c>
      <c r="AM1" s="21" t="s">
        <v>315</v>
      </c>
      <c r="AN1" s="21" t="s">
        <v>316</v>
      </c>
      <c r="AO1" s="21" t="s">
        <v>317</v>
      </c>
      <c r="AP1" s="21" t="s">
        <v>318</v>
      </c>
      <c r="AQ1" s="21" t="s">
        <v>319</v>
      </c>
      <c r="AR1" s="21" t="s">
        <v>320</v>
      </c>
      <c r="AS1" s="21" t="s">
        <v>321</v>
      </c>
      <c r="AT1" s="21" t="s">
        <v>322</v>
      </c>
      <c r="AU1" s="21" t="s">
        <v>323</v>
      </c>
      <c r="AV1" s="21" t="s">
        <v>324</v>
      </c>
      <c r="AW1" s="21" t="s">
        <v>325</v>
      </c>
      <c r="AX1" s="21" t="s">
        <v>326</v>
      </c>
      <c r="AY1" s="21" t="s">
        <v>327</v>
      </c>
      <c r="AZ1" s="21" t="s">
        <v>328</v>
      </c>
      <c r="BA1" s="21" t="s">
        <v>329</v>
      </c>
      <c r="BB1" s="21" t="s">
        <v>330</v>
      </c>
      <c r="BC1" s="21" t="s">
        <v>331</v>
      </c>
      <c r="BD1" s="21" t="s">
        <v>332</v>
      </c>
      <c r="BE1" s="21" t="s">
        <v>333</v>
      </c>
      <c r="BF1" s="21" t="s">
        <v>334</v>
      </c>
      <c r="BG1" s="21" t="s">
        <v>335</v>
      </c>
      <c r="BH1" s="21" t="s">
        <v>262</v>
      </c>
      <c r="BI1" s="21" t="s">
        <v>336</v>
      </c>
      <c r="BJ1" s="21" t="s">
        <v>264</v>
      </c>
      <c r="BK1" s="21" t="s">
        <v>265</v>
      </c>
      <c r="BL1" s="21" t="s">
        <v>266</v>
      </c>
      <c r="BM1" s="21" t="s">
        <v>267</v>
      </c>
      <c r="BN1" s="21" t="s">
        <v>268</v>
      </c>
      <c r="BO1" s="21" t="s">
        <v>269</v>
      </c>
      <c r="BP1" s="21" t="s">
        <v>270</v>
      </c>
      <c r="BQ1" s="21" t="s">
        <v>337</v>
      </c>
      <c r="BR1" s="21" t="s">
        <v>338</v>
      </c>
      <c r="BS1" s="21" t="s">
        <v>339</v>
      </c>
      <c r="BT1" s="21" t="s">
        <v>340</v>
      </c>
      <c r="BU1" s="21" t="s">
        <v>341</v>
      </c>
      <c r="BV1" s="21" t="s">
        <v>342</v>
      </c>
      <c r="BW1" s="21" t="s">
        <v>343</v>
      </c>
      <c r="BX1" s="21" t="s">
        <v>344</v>
      </c>
      <c r="BY1" s="21" t="s">
        <v>271</v>
      </c>
      <c r="BZ1" s="21" t="s">
        <v>272</v>
      </c>
      <c r="CA1" s="21" t="s">
        <v>273</v>
      </c>
      <c r="CB1" s="21" t="s">
        <v>274</v>
      </c>
      <c r="CC1" s="21" t="s">
        <v>275</v>
      </c>
      <c r="CD1" s="21" t="s">
        <v>276</v>
      </c>
      <c r="CE1" s="21" t="s">
        <v>277</v>
      </c>
      <c r="CF1" s="21" t="s">
        <v>278</v>
      </c>
      <c r="CG1" s="21" t="s">
        <v>345</v>
      </c>
      <c r="CH1" s="21" t="s">
        <v>346</v>
      </c>
      <c r="CI1" s="21" t="s">
        <v>347</v>
      </c>
      <c r="CJ1" s="21" t="s">
        <v>348</v>
      </c>
      <c r="CK1" s="21" t="s">
        <v>349</v>
      </c>
      <c r="CL1" s="21" t="s">
        <v>350</v>
      </c>
      <c r="CM1" s="21" t="s">
        <v>351</v>
      </c>
      <c r="CN1" s="21" t="s">
        <v>352</v>
      </c>
      <c r="CO1" s="21" t="s">
        <v>353</v>
      </c>
      <c r="CP1" s="21" t="s">
        <v>354</v>
      </c>
      <c r="CQ1" s="21" t="s">
        <v>355</v>
      </c>
      <c r="CR1" s="21" t="s">
        <v>356</v>
      </c>
      <c r="CS1" s="21" t="s">
        <v>357</v>
      </c>
      <c r="CT1" s="21" t="s">
        <v>358</v>
      </c>
      <c r="CU1" s="21" t="s">
        <v>359</v>
      </c>
      <c r="CV1" s="21" t="s">
        <v>360</v>
      </c>
      <c r="CW1" s="21" t="s">
        <v>361</v>
      </c>
      <c r="CX1" s="21" t="s">
        <v>362</v>
      </c>
      <c r="CY1" s="21" t="s">
        <v>363</v>
      </c>
      <c r="CZ1" s="21" t="s">
        <v>364</v>
      </c>
      <c r="DA1" s="21" t="s">
        <v>365</v>
      </c>
      <c r="DB1" s="21" t="s">
        <v>366</v>
      </c>
      <c r="DC1" s="21" t="s">
        <v>367</v>
      </c>
      <c r="DD1" s="21" t="s">
        <v>368</v>
      </c>
      <c r="DE1" s="21" t="s">
        <v>369</v>
      </c>
      <c r="DF1" s="21" t="s">
        <v>370</v>
      </c>
      <c r="DG1" s="21" t="s">
        <v>371</v>
      </c>
      <c r="DH1" s="21" t="s">
        <v>372</v>
      </c>
      <c r="DI1" s="21" t="s">
        <v>373</v>
      </c>
      <c r="DJ1" s="21" t="s">
        <v>374</v>
      </c>
      <c r="DK1" s="21" t="s">
        <v>375</v>
      </c>
      <c r="DL1" s="21" t="s">
        <v>376</v>
      </c>
      <c r="DM1" s="21" t="s">
        <v>377</v>
      </c>
      <c r="DN1" s="21" t="s">
        <v>378</v>
      </c>
      <c r="DO1" s="21" t="s">
        <v>379</v>
      </c>
      <c r="DP1" s="21" t="s">
        <v>380</v>
      </c>
      <c r="DQ1" s="21" t="s">
        <v>381</v>
      </c>
      <c r="DR1" s="21" t="s">
        <v>382</v>
      </c>
      <c r="DS1" s="30" t="s">
        <v>279</v>
      </c>
      <c r="DT1" s="0"/>
    </row>
    <row r="2" s="24" customFormat="true" ht="16.5" hidden="false" customHeight="false" outlineLevel="0" collapsed="false">
      <c r="A2" s="42" t="s">
        <v>280</v>
      </c>
      <c r="B2" s="24" t="n">
        <v>121</v>
      </c>
      <c r="C2" s="24" t="n">
        <v>1</v>
      </c>
      <c r="D2" s="24" t="n">
        <v>2</v>
      </c>
      <c r="E2" s="24" t="n">
        <v>3</v>
      </c>
      <c r="F2" s="25" t="n">
        <v>4</v>
      </c>
      <c r="G2" s="25" t="n">
        <v>5</v>
      </c>
      <c r="H2" s="25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24" t="n">
        <v>32</v>
      </c>
      <c r="AI2" s="24" t="n">
        <v>33</v>
      </c>
      <c r="AJ2" s="24" t="n">
        <v>34</v>
      </c>
      <c r="AK2" s="24" t="n">
        <v>35</v>
      </c>
      <c r="AL2" s="24" t="n">
        <v>36</v>
      </c>
      <c r="AM2" s="24" t="n">
        <v>37</v>
      </c>
      <c r="AN2" s="24" t="n">
        <v>38</v>
      </c>
      <c r="AO2" s="24" t="n">
        <v>39</v>
      </c>
      <c r="AP2" s="24" t="n">
        <v>40</v>
      </c>
      <c r="AQ2" s="24" t="n">
        <v>41</v>
      </c>
      <c r="AR2" s="24" t="n">
        <v>42</v>
      </c>
      <c r="AS2" s="24" t="n">
        <v>43</v>
      </c>
      <c r="AT2" s="24" t="n">
        <v>44</v>
      </c>
      <c r="AU2" s="24" t="n">
        <v>45</v>
      </c>
      <c r="AV2" s="24" t="n">
        <v>46</v>
      </c>
      <c r="AW2" s="24" t="n">
        <v>47</v>
      </c>
      <c r="AX2" s="24" t="n">
        <v>48</v>
      </c>
      <c r="AY2" s="24" t="n">
        <v>49</v>
      </c>
      <c r="AZ2" s="24" t="n">
        <v>50</v>
      </c>
      <c r="BA2" s="24" t="n">
        <v>51</v>
      </c>
      <c r="BB2" s="24" t="n">
        <v>52</v>
      </c>
      <c r="BC2" s="24" t="n">
        <v>53</v>
      </c>
      <c r="BD2" s="24" t="n">
        <v>54</v>
      </c>
      <c r="BE2" s="24" t="n">
        <v>55</v>
      </c>
      <c r="BF2" s="24" t="n">
        <v>56</v>
      </c>
      <c r="BG2" s="24" t="n">
        <v>57</v>
      </c>
      <c r="BH2" s="24" t="n">
        <v>58</v>
      </c>
      <c r="BI2" s="24" t="n">
        <v>59</v>
      </c>
      <c r="BJ2" s="24" t="n">
        <v>60</v>
      </c>
      <c r="BK2" s="24" t="n">
        <v>61</v>
      </c>
      <c r="BL2" s="24" t="n">
        <v>62</v>
      </c>
      <c r="BM2" s="24" t="n">
        <v>63</v>
      </c>
      <c r="BN2" s="24" t="n">
        <v>64</v>
      </c>
      <c r="BO2" s="24" t="n">
        <v>65</v>
      </c>
      <c r="BP2" s="24" t="n">
        <v>66</v>
      </c>
      <c r="BQ2" s="24" t="n">
        <v>67</v>
      </c>
      <c r="BR2" s="24" t="n">
        <v>68</v>
      </c>
      <c r="BS2" s="24" t="n">
        <v>69</v>
      </c>
      <c r="BT2" s="24" t="n">
        <v>70</v>
      </c>
      <c r="BU2" s="24" t="n">
        <v>71</v>
      </c>
      <c r="BV2" s="24" t="n">
        <v>72</v>
      </c>
      <c r="BW2" s="24" t="n">
        <v>73</v>
      </c>
      <c r="BX2" s="24" t="n">
        <v>74</v>
      </c>
      <c r="BY2" s="24" t="n">
        <v>75</v>
      </c>
      <c r="BZ2" s="24" t="n">
        <v>76</v>
      </c>
      <c r="CA2" s="24" t="n">
        <v>77</v>
      </c>
      <c r="CB2" s="24" t="n">
        <v>78</v>
      </c>
      <c r="CC2" s="24" t="n">
        <v>79</v>
      </c>
      <c r="CD2" s="24" t="n">
        <v>80</v>
      </c>
      <c r="CE2" s="24" t="n">
        <v>81</v>
      </c>
      <c r="CF2" s="24" t="n">
        <v>82</v>
      </c>
      <c r="CG2" s="24" t="n">
        <v>83</v>
      </c>
      <c r="CH2" s="24" t="n">
        <v>84</v>
      </c>
      <c r="CI2" s="24" t="n">
        <v>85</v>
      </c>
      <c r="CJ2" s="24" t="n">
        <v>86</v>
      </c>
      <c r="CK2" s="24" t="n">
        <v>87</v>
      </c>
      <c r="CL2" s="24" t="n">
        <v>88</v>
      </c>
      <c r="CM2" s="24" t="n">
        <v>89</v>
      </c>
      <c r="CN2" s="24" t="n">
        <v>90</v>
      </c>
      <c r="CO2" s="24" t="n">
        <v>91</v>
      </c>
      <c r="CP2" s="24" t="n">
        <v>92</v>
      </c>
      <c r="CQ2" s="24" t="n">
        <v>93</v>
      </c>
      <c r="CR2" s="24" t="n">
        <v>94</v>
      </c>
      <c r="CS2" s="24" t="n">
        <v>95</v>
      </c>
      <c r="CT2" s="24" t="n">
        <v>96</v>
      </c>
      <c r="CU2" s="24" t="n">
        <v>97</v>
      </c>
      <c r="CV2" s="24" t="n">
        <v>98</v>
      </c>
      <c r="CW2" s="24" t="n">
        <v>99</v>
      </c>
      <c r="CX2" s="24" t="n">
        <v>100</v>
      </c>
      <c r="CY2" s="24" t="n">
        <v>101</v>
      </c>
      <c r="CZ2" s="24" t="n">
        <v>102</v>
      </c>
      <c r="DA2" s="24" t="n">
        <v>103</v>
      </c>
      <c r="DB2" s="24" t="n">
        <v>104</v>
      </c>
      <c r="DC2" s="24" t="n">
        <v>105</v>
      </c>
      <c r="DD2" s="24" t="n">
        <v>106</v>
      </c>
      <c r="DE2" s="24" t="n">
        <v>107</v>
      </c>
      <c r="DF2" s="24" t="n">
        <v>108</v>
      </c>
      <c r="DG2" s="24" t="n">
        <v>109</v>
      </c>
      <c r="DH2" s="24" t="n">
        <v>110</v>
      </c>
      <c r="DI2" s="24" t="n">
        <v>111</v>
      </c>
      <c r="DJ2" s="24" t="n">
        <v>112</v>
      </c>
      <c r="DK2" s="24" t="n">
        <v>113</v>
      </c>
      <c r="DL2" s="24" t="n">
        <v>114</v>
      </c>
      <c r="DM2" s="24" t="n">
        <v>115</v>
      </c>
      <c r="DN2" s="24" t="n">
        <v>116</v>
      </c>
      <c r="DO2" s="24" t="n">
        <v>117</v>
      </c>
      <c r="DP2" s="24" t="n">
        <v>118</v>
      </c>
      <c r="DQ2" s="24" t="n">
        <v>119</v>
      </c>
      <c r="DR2" s="24" t="n">
        <v>120</v>
      </c>
      <c r="DS2" s="36"/>
      <c r="DT2" s="43"/>
      <c r="DU2" s="16"/>
      <c r="DV2" s="16"/>
      <c r="DW2" s="16"/>
      <c r="DX2" s="16"/>
    </row>
    <row r="4" customFormat="false" ht="12.75" hidden="false" customHeight="false" outlineLevel="0" collapsed="false">
      <c r="A4" s="35" t="s">
        <v>607</v>
      </c>
    </row>
    <row r="5" customFormat="false" ht="12.75" hidden="false" customHeight="false" outlineLevel="0" collapsed="false">
      <c r="A5" s="2" t="s">
        <v>608</v>
      </c>
      <c r="B5" s="0" t="n">
        <v>24</v>
      </c>
      <c r="F5" s="0" t="n">
        <v>28</v>
      </c>
      <c r="H5" s="0" t="n">
        <v>34</v>
      </c>
      <c r="I5" s="0" t="n">
        <v>21</v>
      </c>
      <c r="J5" s="0" t="n">
        <v>29</v>
      </c>
      <c r="K5" s="0" t="n">
        <v>33</v>
      </c>
      <c r="L5" s="0" t="n">
        <v>34</v>
      </c>
      <c r="BG5" s="0" t="n">
        <v>7</v>
      </c>
      <c r="BH5" s="0" t="n">
        <v>77</v>
      </c>
      <c r="BI5" s="0" t="n">
        <v>79</v>
      </c>
      <c r="BJ5" s="0" t="n">
        <v>44</v>
      </c>
      <c r="BK5" s="0" t="n">
        <v>54</v>
      </c>
      <c r="BL5" s="0" t="n">
        <v>134</v>
      </c>
      <c r="BM5" s="0" t="n">
        <v>141</v>
      </c>
      <c r="BN5" s="0" t="n">
        <v>129</v>
      </c>
      <c r="BO5" s="0" t="n">
        <v>92</v>
      </c>
      <c r="BP5" s="0" t="n">
        <v>150</v>
      </c>
      <c r="BY5" s="0" t="n">
        <v>93</v>
      </c>
      <c r="BZ5" s="0" t="n">
        <v>100</v>
      </c>
      <c r="CA5" s="0" t="n">
        <v>120</v>
      </c>
      <c r="CB5" s="0" t="n">
        <v>96</v>
      </c>
      <c r="CC5" s="0" t="n">
        <v>62</v>
      </c>
      <c r="CD5" s="0" t="n">
        <v>89</v>
      </c>
      <c r="CE5" s="0" t="n">
        <v>48</v>
      </c>
      <c r="CF5" s="0" t="n">
        <v>76</v>
      </c>
      <c r="DM5" s="0" t="n">
        <v>1</v>
      </c>
      <c r="DS5" s="16" t="n">
        <f aca="false">SUM(B5:DR5)</f>
        <v>1795</v>
      </c>
    </row>
    <row r="6" customFormat="false" ht="12.75" hidden="false" customHeight="false" outlineLevel="0" collapsed="false">
      <c r="A6" s="2" t="s">
        <v>522</v>
      </c>
      <c r="B6" s="0" t="n">
        <v>131</v>
      </c>
      <c r="F6" s="0" t="n">
        <v>60</v>
      </c>
      <c r="H6" s="0" t="n">
        <v>106</v>
      </c>
      <c r="I6" s="0" t="n">
        <v>73</v>
      </c>
      <c r="J6" s="0" t="n">
        <v>63</v>
      </c>
      <c r="K6" s="0" t="n">
        <v>84</v>
      </c>
      <c r="L6" s="0" t="n">
        <v>72</v>
      </c>
      <c r="BG6" s="0" t="n">
        <v>9</v>
      </c>
      <c r="BH6" s="0" t="n">
        <v>217</v>
      </c>
      <c r="BI6" s="0" t="n">
        <v>194</v>
      </c>
      <c r="BJ6" s="0" t="n">
        <v>143</v>
      </c>
      <c r="BK6" s="0" t="n">
        <v>120</v>
      </c>
      <c r="BL6" s="0" t="n">
        <v>387</v>
      </c>
      <c r="BM6" s="0" t="n">
        <v>341</v>
      </c>
      <c r="BN6" s="0" t="n">
        <v>558</v>
      </c>
      <c r="BO6" s="0" t="n">
        <v>215</v>
      </c>
      <c r="BP6" s="0" t="n">
        <v>542</v>
      </c>
      <c r="BY6" s="0" t="n">
        <v>183</v>
      </c>
      <c r="BZ6" s="0" t="n">
        <v>339</v>
      </c>
      <c r="CA6" s="0" t="n">
        <v>325</v>
      </c>
      <c r="CB6" s="0" t="n">
        <v>234</v>
      </c>
      <c r="CC6" s="0" t="n">
        <v>162</v>
      </c>
      <c r="CD6" s="0" t="n">
        <v>280</v>
      </c>
      <c r="CE6" s="0" t="n">
        <v>173</v>
      </c>
      <c r="CF6" s="0" t="n">
        <v>260</v>
      </c>
      <c r="DM6" s="0" t="n">
        <v>5</v>
      </c>
      <c r="DS6" s="16" t="n">
        <f aca="false">SUM(B6:DR6)</f>
        <v>5276</v>
      </c>
    </row>
    <row r="8" customFormat="false" ht="12.75" hidden="false" customHeight="false" outlineLevel="0" collapsed="false">
      <c r="A8" s="35" t="s">
        <v>529</v>
      </c>
    </row>
    <row r="9" customFormat="false" ht="12.75" hidden="false" customHeight="false" outlineLevel="0" collapsed="false">
      <c r="A9" s="2" t="s">
        <v>240</v>
      </c>
      <c r="B9" s="0" t="n">
        <v>10</v>
      </c>
      <c r="BG9" s="0" t="n">
        <v>10</v>
      </c>
      <c r="BH9" s="0" t="n">
        <v>78</v>
      </c>
      <c r="BI9" s="0" t="n">
        <v>109</v>
      </c>
      <c r="BJ9" s="0" t="n">
        <v>68</v>
      </c>
      <c r="BK9" s="0" t="n">
        <v>71</v>
      </c>
      <c r="BL9" s="0" t="n">
        <v>190</v>
      </c>
      <c r="BO9" s="0" t="n">
        <v>139</v>
      </c>
      <c r="DS9" s="16" t="n">
        <f aca="false">SUM(B9:DR9)</f>
        <v>675</v>
      </c>
    </row>
    <row r="10" customFormat="false" ht="12.75" hidden="false" customHeight="false" outlineLevel="0" collapsed="false">
      <c r="A10" s="2" t="s">
        <v>532</v>
      </c>
      <c r="B10" s="0" t="n">
        <v>29</v>
      </c>
      <c r="BG10" s="0" t="n">
        <v>3</v>
      </c>
      <c r="BH10" s="0" t="n">
        <v>207</v>
      </c>
      <c r="BI10" s="0" t="n">
        <v>162</v>
      </c>
      <c r="BJ10" s="0" t="n">
        <v>120</v>
      </c>
      <c r="BK10" s="0" t="n">
        <v>102</v>
      </c>
      <c r="BL10" s="0" t="n">
        <v>327</v>
      </c>
      <c r="BO10" s="0" t="n">
        <v>171</v>
      </c>
      <c r="DS10" s="16" t="n">
        <f aca="false">SUM(B10:DR10)</f>
        <v>1121</v>
      </c>
    </row>
    <row r="12" customFormat="false" ht="12.75" hidden="false" customHeight="false" outlineLevel="0" collapsed="false">
      <c r="A12" s="35" t="s">
        <v>533</v>
      </c>
    </row>
    <row r="13" customFormat="false" ht="12.75" hidden="false" customHeight="false" outlineLevel="0" collapsed="false">
      <c r="A13" s="2" t="s">
        <v>534</v>
      </c>
      <c r="B13" s="0" t="n">
        <v>26</v>
      </c>
      <c r="BM13" s="0" t="n">
        <v>231</v>
      </c>
      <c r="BN13" s="0" t="n">
        <v>331</v>
      </c>
      <c r="BP13" s="0" t="n">
        <v>282</v>
      </c>
      <c r="BY13" s="0" t="n">
        <v>151</v>
      </c>
      <c r="BZ13" s="0" t="n">
        <v>191</v>
      </c>
      <c r="CA13" s="0" t="n">
        <v>194</v>
      </c>
      <c r="CB13" s="0" t="n">
        <v>57</v>
      </c>
      <c r="CE13" s="0" t="n">
        <v>1</v>
      </c>
      <c r="DS13" s="16" t="n">
        <f aca="false">SUM(B13:DR13)</f>
        <v>1464</v>
      </c>
    </row>
    <row r="14" customFormat="false" ht="12.75" hidden="false" customHeight="false" outlineLevel="0" collapsed="false">
      <c r="A14" s="2" t="s">
        <v>535</v>
      </c>
      <c r="B14" s="0" t="n">
        <v>31</v>
      </c>
      <c r="BM14" s="0" t="n">
        <v>249</v>
      </c>
      <c r="BN14" s="0" t="n">
        <v>355</v>
      </c>
      <c r="BP14" s="0" t="n">
        <v>408</v>
      </c>
      <c r="BY14" s="0" t="n">
        <v>124</v>
      </c>
      <c r="BZ14" s="0" t="n">
        <v>250</v>
      </c>
      <c r="CA14" s="0" t="n">
        <v>250</v>
      </c>
      <c r="CB14" s="0" t="n">
        <v>7</v>
      </c>
      <c r="CE14" s="0" t="n">
        <v>3</v>
      </c>
      <c r="DS14" s="16" t="n">
        <f aca="false">SUM(B14:DR14)</f>
        <v>1677</v>
      </c>
    </row>
    <row r="16" customFormat="false" ht="12.75" hidden="false" customHeight="false" outlineLevel="0" collapsed="false">
      <c r="A16" s="35" t="s">
        <v>609</v>
      </c>
    </row>
    <row r="17" customFormat="false" ht="12.75" hidden="false" customHeight="false" outlineLevel="0" collapsed="false">
      <c r="A17" s="2" t="s">
        <v>577</v>
      </c>
      <c r="B17" s="0" t="n">
        <v>5</v>
      </c>
      <c r="DL17" s="0" t="n">
        <v>134</v>
      </c>
      <c r="DS17" s="16" t="n">
        <f aca="false">SUM(B17:DR17)</f>
        <v>139</v>
      </c>
    </row>
    <row r="18" customFormat="false" ht="12.75" hidden="false" customHeight="false" outlineLevel="0" collapsed="false">
      <c r="A18" s="2" t="s">
        <v>578</v>
      </c>
      <c r="B18" s="0" t="n">
        <v>56</v>
      </c>
      <c r="DL18" s="0" t="n">
        <v>135</v>
      </c>
      <c r="DS18" s="16" t="n">
        <f aca="false">SUM(B18:DR18)</f>
        <v>191</v>
      </c>
    </row>
    <row r="20" customFormat="false" ht="12.75" hidden="false" customHeight="false" outlineLevel="0" collapsed="false">
      <c r="A20" s="35" t="s">
        <v>475</v>
      </c>
    </row>
    <row r="21" customFormat="false" ht="12.75" hidden="false" customHeight="false" outlineLevel="0" collapsed="false">
      <c r="A21" s="2" t="s">
        <v>610</v>
      </c>
      <c r="B21" s="0" t="n">
        <v>10</v>
      </c>
      <c r="O21" s="0" t="n">
        <v>3</v>
      </c>
      <c r="CG21" s="0" t="n">
        <v>23</v>
      </c>
      <c r="CL21" s="0" t="n">
        <v>0</v>
      </c>
      <c r="CY21" s="0" t="n">
        <v>9</v>
      </c>
      <c r="CZ21" s="0" t="n">
        <v>80</v>
      </c>
      <c r="DA21" s="0" t="n">
        <v>75</v>
      </c>
      <c r="DB21" s="0" t="n">
        <v>63</v>
      </c>
      <c r="DC21" s="0" t="n">
        <v>42</v>
      </c>
      <c r="DD21" s="0" t="n">
        <v>51</v>
      </c>
      <c r="DS21" s="16" t="n">
        <f aca="false">SUM(B21:DR21)</f>
        <v>356</v>
      </c>
    </row>
    <row r="22" customFormat="false" ht="12.75" hidden="false" customHeight="false" outlineLevel="0" collapsed="false">
      <c r="A22" s="2" t="s">
        <v>611</v>
      </c>
      <c r="B22" s="0" t="n">
        <v>9</v>
      </c>
      <c r="O22" s="0" t="n">
        <v>0</v>
      </c>
      <c r="CG22" s="0" t="n">
        <v>14</v>
      </c>
      <c r="CL22" s="0" t="n">
        <v>0</v>
      </c>
      <c r="CY22" s="0" t="n">
        <v>1</v>
      </c>
      <c r="CZ22" s="0" t="n">
        <v>9</v>
      </c>
      <c r="DA22" s="0" t="n">
        <v>17</v>
      </c>
      <c r="DB22" s="0" t="n">
        <v>17</v>
      </c>
      <c r="DC22" s="0" t="n">
        <v>8</v>
      </c>
      <c r="DD22" s="0" t="n">
        <v>4</v>
      </c>
      <c r="DS22" s="16" t="n">
        <f aca="false">SUM(B22:DR22)</f>
        <v>79</v>
      </c>
    </row>
    <row r="24" customFormat="false" ht="12.75" hidden="false" customHeight="false" outlineLevel="0" collapsed="false">
      <c r="A24" s="15"/>
    </row>
  </sheetData>
  <printOptions headings="false" gridLines="true" gridLinesSet="true" horizontalCentered="false" verticalCentered="false"/>
  <pageMargins left="0.270138888888889" right="0.220138888888889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&amp;F</oddHeader>
    <oddFooter>&amp;LRUNOFF GENERAL ELECTION&amp;CPage &amp;P&amp;RNOVEMBER 29, 199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AN</dc:creator>
  <dc:description/>
  <dc:language>en-US</dc:language>
  <cp:lastModifiedBy>Election Commission</cp:lastModifiedBy>
  <cp:revision>0</cp:revision>
  <dc:subject/>
  <dc:title/>
</cp:coreProperties>
</file>