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-3-92" sheetId="1" state="visible" r:id="rId2"/>
    <sheet name="9-15-92" sheetId="2" state="visible" r:id="rId3"/>
    <sheet name="8-25-92" sheetId="3" state="visible" r:id="rId4"/>
    <sheet name="8-11-92" sheetId="4" state="visible" r:id="rId5"/>
    <sheet name="6-9-92" sheetId="5" state="visible" r:id="rId6"/>
    <sheet name="5-26-99 R" sheetId="6" state="visible" r:id="rId7"/>
    <sheet name="5-26-92 D" sheetId="7" state="visible" r:id="rId8"/>
    <sheet name="5-5-92" sheetId="8" state="visible" r:id="rId9"/>
  </sheets>
  <definedNames>
    <definedName function="false" hidden="false" localSheetId="0" name="_xlnm.Print_Area" vbProcedure="false">'11-3-92'!$A$296:$EA$307</definedName>
    <definedName function="false" hidden="false" localSheetId="0" name="_xlnm.Print_Titles" vbProcedure="false">'11-3-92'!$A:$A,'11-3-92'!$1:$2</definedName>
    <definedName function="false" hidden="false" localSheetId="6" name="_xlnm.Print_Area" vbProcedure="false">'5-26-92 D'!$A$17:$EF$32</definedName>
    <definedName function="false" hidden="false" localSheetId="6" name="_xlnm.Print_Titles" vbProcedure="false">'5-26-92 D'!$A:$A,'5-26-92 D'!$1:$1</definedName>
    <definedName function="false" hidden="false" localSheetId="5" name="_xlnm.Print_Area" vbProcedure="false">'5-26-99 R'!$A$1:$EE$15</definedName>
    <definedName function="false" hidden="false" localSheetId="5" name="_xlnm.Print_Titles" vbProcedure="false">'5-26-99 R'!$A:$A,'5-26-99 R'!$1:$1</definedName>
    <definedName function="false" hidden="false" localSheetId="7" name="_xlnm.Print_Area" vbProcedure="false">'5-5-92'!$A$1:$AL$6</definedName>
    <definedName function="false" hidden="false" localSheetId="7" name="_xlnm.Print_Titles" vbProcedure="false">'5-5-92'!$A:$A,'5-5-92'!$1:$1</definedName>
    <definedName function="false" hidden="false" localSheetId="4" name="_xlnm.Print_Area" vbProcedure="false">'6-9-92'!$A$1:$DR$37</definedName>
    <definedName function="false" hidden="false" localSheetId="4" name="_xlnm.Print_Titles" vbProcedure="false">'6-9-92'!$A:$A,'6-9-92'!$1:$1</definedName>
    <definedName function="false" hidden="false" localSheetId="3" name="_xlnm.Print_Area" vbProcedure="false">'8-11-92'!$A$1:$BP$17</definedName>
    <definedName function="false" hidden="false" localSheetId="3" name="_xlnm.Print_Titles" vbProcedure="false">'8-11-92'!$A:$A,'8-11-92'!$1:$1</definedName>
    <definedName function="false" hidden="false" localSheetId="2" name="_xlnm.Print_Area" vbProcedure="false">'8-25-92'!$A$1:$D$7</definedName>
    <definedName function="false" hidden="false" localSheetId="2" name="_xlnm.Print_Titles" vbProcedure="false">'8-25-92'!$A:$A,'8-25-92'!$1:$1</definedName>
    <definedName function="false" hidden="false" localSheetId="1" name="_xlnm.Print_Area" vbProcedure="false">'9-15-92'!$A$1:$BR$26</definedName>
    <definedName function="false" hidden="false" localSheetId="1" name="_xlnm.Print_Titles" vbProcedure="false">'9-15-92'!$A:$A,'9-15-9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818">
  <si>
    <t xml:space="preserve"> GENERAL ELECTION</t>
  </si>
  <si>
    <t xml:space="preserve">PARTY AFFILIATION</t>
  </si>
  <si>
    <t xml:space="preserve">018C/518F/518K  1ST BAPTIST CHURCH</t>
  </si>
  <si>
    <t xml:space="preserve">039A/239C  INDIANHEAD LAKE BAPTIST CHURCH</t>
  </si>
  <si>
    <t xml:space="preserve">049K/149F/149H  JACKSONVILLE B&amp;G CLUB</t>
  </si>
  <si>
    <t xml:space="preserve">097H  REDWOOD ELEMENTARY</t>
  </si>
  <si>
    <t xml:space="preserve">098D  HARRIS ELEMENTARY</t>
  </si>
  <si>
    <t xml:space="preserve">098E  WILLOW HOUSE ACTIVITY CTR.</t>
  </si>
  <si>
    <t xml:space="preserve">098F  NLR CENTRAL ELEMENTARY</t>
  </si>
  <si>
    <t xml:space="preserve">098G/908N/998P  MEADOW PARK ELEMENTARY</t>
  </si>
  <si>
    <t xml:space="preserve">098I  ROSE CITY ELEMENTARY</t>
  </si>
  <si>
    <t xml:space="preserve">098J  ROSE CITY COMM. CTR.</t>
  </si>
  <si>
    <t xml:space="preserve">099B  HOMER ADKINS ELEMENTARY</t>
  </si>
  <si>
    <t xml:space="preserve">108L  PINE FOREST ELEMENTARY</t>
  </si>
  <si>
    <t xml:space="preserve">125I/725B  HENDERSON UMC</t>
  </si>
  <si>
    <t xml:space="preserve">128K/408A  SHEPHERD OF PEACE LUTHERAN</t>
  </si>
  <si>
    <t xml:space="preserve">135A/135B/135C  WEST PULASKI VOL. FIRE DEPT. # 4</t>
  </si>
  <si>
    <t xml:space="preserve">135D  MAUMELLE WATER CORP.</t>
  </si>
  <si>
    <t xml:space="preserve">135E  WINFIELD UMC</t>
  </si>
  <si>
    <t xml:space="preserve">135F  C.A. VINES 4-H CTR.</t>
  </si>
  <si>
    <t xml:space="preserve">135G  HIGHLAND VALLEY UMC</t>
  </si>
  <si>
    <t xml:space="preserve">135H  CRYSTAL HILL BAPTIST CHURCH</t>
  </si>
  <si>
    <t xml:space="preserve">135J  WEST ROCK BAPTIST</t>
  </si>
  <si>
    <t xml:space="preserve">139B/149A  BAYOU METO ELEMENTARY</t>
  </si>
  <si>
    <t xml:space="preserve">149C  JACKSONVILLE CHURCH OF NAZ.</t>
  </si>
  <si>
    <t xml:space="preserve">149D  ST. JUDE'S PARISH HALL</t>
  </si>
  <si>
    <t xml:space="preserve">149E  ARKANSAS POWER &amp; LIGHT</t>
  </si>
  <si>
    <t xml:space="preserve">199G</t>
  </si>
  <si>
    <t xml:space="preserve">229B/329J/339K  1ST BAPTIST CHRUCH GRAVEL RIDGE</t>
  </si>
  <si>
    <t xml:space="preserve">239A  REUTHER HALL UAW</t>
  </si>
  <si>
    <t xml:space="preserve">239E  SYLVAN HILLS COMM. CTR.</t>
  </si>
  <si>
    <t xml:space="preserve">239F  AMY SNADERS LIBRARY</t>
  </si>
  <si>
    <t xml:space="preserve">239G  SHERWOOD REC. CTR.</t>
  </si>
  <si>
    <t xml:space="preserve">239H</t>
  </si>
  <si>
    <t xml:space="preserve">245A  CHRIST THE KING CATHOLIC</t>
  </si>
  <si>
    <t xml:space="preserve">245G  PROFESSOR BOWL WEST </t>
  </si>
  <si>
    <t xml:space="preserve">246B  1ST CHURCH OF NAZ.</t>
  </si>
  <si>
    <t xml:space="preserve">246C  2ND PRESBYTERIAN</t>
  </si>
  <si>
    <t xml:space="preserve">246D  ST. PAUL'S UMC</t>
  </si>
  <si>
    <t xml:space="preserve">246E  GRACE PRESBYERIAN</t>
  </si>
  <si>
    <t xml:space="preserve">246H/246I  CAMMACK VILLAGE FIRE DEPT.</t>
  </si>
  <si>
    <t xml:space="preserve">246J  WESTOVER HILLS PRESBYERIAN</t>
  </si>
  <si>
    <t xml:space="preserve">246K  L.R. FIRE DEPT. # 10</t>
  </si>
  <si>
    <t xml:space="preserve">246L  U.A.W. BUILDING</t>
  </si>
  <si>
    <t xml:space="preserve">275F/475A  ST. MARK'S EPISCOPAL</t>
  </si>
  <si>
    <t xml:space="preserve">299D</t>
  </si>
  <si>
    <t xml:space="preserve">300B/320A/320D  IMMACULATE HEART OF MARY</t>
  </si>
  <si>
    <t xml:space="preserve">300E/320C  OAK GROVE HIGH</t>
  </si>
  <si>
    <t xml:space="preserve">329F/329G  NORTHWOOD JR. HIGH</t>
  </si>
  <si>
    <t xml:space="preserve">329I  CALVARY MISSIONARY BAPTIST</t>
  </si>
  <si>
    <t xml:space="preserve">335E/335J  ROSE HILL CHURCH OF NAZ.</t>
  </si>
  <si>
    <t xml:space="preserve">339H  SYLVAN HILLS UMC</t>
  </si>
  <si>
    <t xml:space="preserve">349L  ZION HILL BAPTIST</t>
  </si>
  <si>
    <t xml:space="preserve">355A  1ST BAPTIST </t>
  </si>
  <si>
    <t xml:space="preserve">355C  ASBURY UMC</t>
  </si>
  <si>
    <t xml:space="preserve">355D  ANNUNCIATION GREEK ORTHODOX</t>
  </si>
  <si>
    <t xml:space="preserve">355F  PLEASANT VALLEY CHURCH OF CHRIST</t>
  </si>
  <si>
    <t xml:space="preserve">355G  MARKHAM UMC</t>
  </si>
  <si>
    <t xml:space="preserve">355H  L.R. ADVENTIST ACADEMY</t>
  </si>
  <si>
    <t xml:space="preserve">356B  ST. JAMES UMC</t>
  </si>
  <si>
    <t xml:space="preserve">375I  FAITH LUTHERAN</t>
  </si>
  <si>
    <t xml:space="preserve">408B  CENTRAL ARK. CHRISTIAN SCHOOL</t>
  </si>
  <si>
    <t xml:space="preserve">408C</t>
  </si>
  <si>
    <t xml:space="preserve">408D  BELWOOD ELEMENTARY</t>
  </si>
  <si>
    <t xml:space="preserve">408E/418F  BURNS PARK HOSPITALITY HOUSE</t>
  </si>
  <si>
    <t xml:space="preserve">408H  HERITAGE ONE BOWKER ACTIVITY CTR.</t>
  </si>
  <si>
    <t xml:space="preserve">408I  BARING CROSS ELEMENTARY</t>
  </si>
  <si>
    <t xml:space="preserve">408J  BEREAN BAPTIST</t>
  </si>
  <si>
    <t xml:space="preserve">408K/428L  ST. ANNE'S CATHOLIC PARISH HALL</t>
  </si>
  <si>
    <t xml:space="preserve">408M/508N  1ST UMC</t>
  </si>
  <si>
    <t xml:space="preserve">418G  REORGANIZED CHURCH LATER DAY SAINTS</t>
  </si>
  <si>
    <t xml:space="preserve">439M/518C/539A  IMMACULATE CONCEPTION PARISH</t>
  </si>
  <si>
    <t xml:space="preserve">475B  1ST CHRISTIAN CHURCH</t>
  </si>
  <si>
    <t xml:space="preserve">475H  CHRIST LUTHERAN CHURCH</t>
  </si>
  <si>
    <t xml:space="preserve">475I  UNIVERSITY PARK CHURCH OF NAZ.</t>
  </si>
  <si>
    <t xml:space="preserve">476C  PULASKI HEIGHTS UMC</t>
  </si>
  <si>
    <t xml:space="preserve">476D  PULASKI HEIGHTS PRESBYTERIAN</t>
  </si>
  <si>
    <t xml:space="preserve">476E/676E  BILLY MITCHELL BOYS CLUB</t>
  </si>
  <si>
    <t xml:space="preserve">476F</t>
  </si>
  <si>
    <t xml:space="preserve">476G  WOODLAWN BAPTIST CHURCH</t>
  </si>
  <si>
    <t xml:space="preserve">476J/486K  ST. LUKE'S UMC</t>
  </si>
  <si>
    <t xml:space="preserve">518D  NORTH HEIGHTS REC. CTR.</t>
  </si>
  <si>
    <t xml:space="preserve">518E  CRESTWOOD ELEMENTARY</t>
  </si>
  <si>
    <t xml:space="preserve">518H  RIDGE ROAD JR. HIGH</t>
  </si>
  <si>
    <t xml:space="preserve">518I  PARKHILL CHRISTIAN</t>
  </si>
  <si>
    <t xml:space="preserve">518J  LAKEWOOD UMC</t>
  </si>
  <si>
    <t xml:space="preserve">518L  TRINITY LUTHERAN</t>
  </si>
  <si>
    <t xml:space="preserve">526F/725A/726D  DAVID O. DODD ELEM.</t>
  </si>
  <si>
    <t xml:space="preserve">535D/565C GREEN MEMORIAL BAPTIST</t>
  </si>
  <si>
    <t xml:space="preserve">555A/565B  BARROW ROAD CHRUCH OF CHRIST</t>
  </si>
  <si>
    <t xml:space="preserve">557K/957E/957M   SOUTH LR REC. CTR.</t>
  </si>
  <si>
    <t xml:space="preserve">565E  LR FIRE STATION # 14</t>
  </si>
  <si>
    <t xml:space="preserve">566G/766C   WESTERN HILLS UMC</t>
  </si>
  <si>
    <t xml:space="preserve">566H  GEYER SPRING UMC</t>
  </si>
  <si>
    <t xml:space="preserve">566I  LEWIS ST. CHURCH OF CHRIST </t>
  </si>
  <si>
    <t xml:space="preserve">567J  AGRICULTURE EXTENSION OFFICE</t>
  </si>
  <si>
    <t xml:space="preserve">567L/687J  BULLOCK TEMPLE CHURCH</t>
  </si>
  <si>
    <t xml:space="preserve">657H/957B  1ST BAPTIST CHURCH</t>
  </si>
  <si>
    <t xml:space="preserve">667I/967D  DUNBAR REC. CTR.</t>
  </si>
  <si>
    <t xml:space="preserve">686A  SOUTH OAKS ATR. CLUB HOUSE</t>
  </si>
  <si>
    <t xml:space="preserve">687B</t>
  </si>
  <si>
    <t xml:space="preserve">687C  HOOVER UMC</t>
  </si>
  <si>
    <t xml:space="preserve">687D  IMMANUEL BAPTIST CHURCH</t>
  </si>
  <si>
    <t xml:space="preserve">687F  ARKANSAS ARTS CTR.</t>
  </si>
  <si>
    <t xml:space="preserve">687K  GREATER ARCHVIEW BAPTIST</t>
  </si>
  <si>
    <t xml:space="preserve">697G/997A  EAST LR COMM. COMPLEX</t>
  </si>
  <si>
    <t xml:space="preserve">717I/817D  METRO VO-TECH</t>
  </si>
  <si>
    <t xml:space="preserve">726E  CLOVERDALE JR. HIGH</t>
  </si>
  <si>
    <t xml:space="preserve">726F  1ST CUMBERLAND PRESBYTERIAN</t>
  </si>
  <si>
    <t xml:space="preserve">726J  MABLEVALE UMC</t>
  </si>
  <si>
    <t xml:space="preserve">726K/726L  LR FIRE STATION # 18</t>
  </si>
  <si>
    <t xml:space="preserve">756G/757H  BATES ELEMENTARY</t>
  </si>
  <si>
    <t xml:space="preserve">816B   ST. THERESA'S CATHOLIC</t>
  </si>
  <si>
    <t xml:space="preserve">817C  PARKVIEW CHRISTIAN</t>
  </si>
  <si>
    <t xml:space="preserve">817E  IRON SPRINGS MASONIC LODGE APTS.</t>
  </si>
  <si>
    <t xml:space="preserve">817F  MILLS HIGH SCHOOL</t>
  </si>
  <si>
    <t xml:space="preserve">817H  HENSLEY VOLUNTEER FIRE DEPT.</t>
  </si>
  <si>
    <t xml:space="preserve">826A  WATSON ELEMENTARY</t>
  </si>
  <si>
    <t xml:space="preserve">857G/957L  WRIGHTSVILLE ACTIVITY CENTER</t>
  </si>
  <si>
    <t xml:space="preserve">909M  PLANTATION AGRICULTURE MUSEUM</t>
  </si>
  <si>
    <t xml:space="preserve">956F  TEAMSTERS UNION HALL LOCAL #878</t>
  </si>
  <si>
    <t xml:space="preserve">957G</t>
  </si>
  <si>
    <t xml:space="preserve">957H</t>
  </si>
  <si>
    <t xml:space="preserve">957I</t>
  </si>
  <si>
    <t xml:space="preserve">957J</t>
  </si>
  <si>
    <t xml:space="preserve">957K   L.R. FIRE STATION # 4</t>
  </si>
  <si>
    <t xml:space="preserve">967C</t>
  </si>
  <si>
    <t xml:space="preserve">ABSENTEE</t>
  </si>
  <si>
    <t xml:space="preserve">OVERSEAS</t>
  </si>
  <si>
    <t xml:space="preserve">TOTALS</t>
  </si>
  <si>
    <t xml:space="preserve">U.S. PRESIDENT &amp; VICE PRESIDENT</t>
  </si>
  <si>
    <t xml:space="preserve">George Bush &amp; Dan Quayle</t>
  </si>
  <si>
    <t xml:space="preserve">Republican</t>
  </si>
  <si>
    <t xml:space="preserve">Lenora B. Fulani Jr. &amp; Maria Elizabeth Munoz</t>
  </si>
  <si>
    <t xml:space="preserve">New Alliance Party</t>
  </si>
  <si>
    <t xml:space="preserve">Lyndon H. LaRouche Jr. &amp; James L. Bevel</t>
  </si>
  <si>
    <t xml:space="preserve">Justice Indus.</t>
  </si>
  <si>
    <t xml:space="preserve">John Yiamouyiannis &amp; Allen C. McCone</t>
  </si>
  <si>
    <t xml:space="preserve">Take Back America</t>
  </si>
  <si>
    <t xml:space="preserve">Earl F. Dodge &amp; Geroge Ormbsy</t>
  </si>
  <si>
    <t xml:space="preserve">Prohibition Party</t>
  </si>
  <si>
    <t xml:space="preserve">Honest Jim Boren &amp; Wild Bill Weidman</t>
  </si>
  <si>
    <t xml:space="preserve">Apathy Party</t>
  </si>
  <si>
    <t xml:space="preserve">Dr. John Hagelin &amp; Dr. Mike Tompkins</t>
  </si>
  <si>
    <t xml:space="preserve">Natural Law Party</t>
  </si>
  <si>
    <t xml:space="preserve">Ross Perot &amp; James Stockdale</t>
  </si>
  <si>
    <t xml:space="preserve">Independent Party</t>
  </si>
  <si>
    <t xml:space="preserve">Andre Marou &amp; Nancy Lord</t>
  </si>
  <si>
    <t xml:space="preserve">Libertarian Party</t>
  </si>
  <si>
    <t xml:space="preserve">Howard Phillops &amp; Abion Knight</t>
  </si>
  <si>
    <t xml:space="preserve">Taxpayers Party</t>
  </si>
  <si>
    <t xml:space="preserve">James Gordon Gritz &amp; Cyril William Minett</t>
  </si>
  <si>
    <t xml:space="preserve">American First</t>
  </si>
  <si>
    <t xml:space="preserve">Isabell Masters &amp; Walter Masters</t>
  </si>
  <si>
    <t xml:space="preserve">Looking Back</t>
  </si>
  <si>
    <t xml:space="preserve">Bill Clinton &amp; Al Gore</t>
  </si>
  <si>
    <t xml:space="preserve">Democrat</t>
  </si>
  <si>
    <t xml:space="preserve">U.S. SENATE</t>
  </si>
  <si>
    <t xml:space="preserve">Mike Huckabee</t>
  </si>
  <si>
    <t xml:space="preserve">Senator Dale Bumpers</t>
  </si>
  <si>
    <t xml:space="preserve">BALLOT ISSUES</t>
  </si>
  <si>
    <t xml:space="preserve">FOR PROPOSED CONSTITUTIONAL AMENDMENT NO. 1</t>
  </si>
  <si>
    <t xml:space="preserve">AGAINST PROPOSED CONSTITUTIONAL AMENDMENT NO. 1</t>
  </si>
  <si>
    <t xml:space="preserve">FOR PROPOSED CONSTITUTIONAL AMENDMENT NO. 2</t>
  </si>
  <si>
    <t xml:space="preserve">AGAINST PROPOSED CONSTITUTIONAL AMENDMENT NO. 2</t>
  </si>
  <si>
    <t xml:space="preserve">FOR PROPOSED CONSTITUTIONAL AMENDMENT NO. 3</t>
  </si>
  <si>
    <t xml:space="preserve">AGAINST PROPOSED CONSTITUTIONAL AMENDMENT NO. 3</t>
  </si>
  <si>
    <t xml:space="preserve">FOR PROPOSED CONSTITUTIONAL AMENDMENT NO. 4</t>
  </si>
  <si>
    <t xml:space="preserve">AGAINST PROPOSED CONSTITUTIONAL AMENDMENT NO. 4</t>
  </si>
  <si>
    <r>
      <rPr>
        <sz val="8"/>
        <rFont val="Times New Roman"/>
        <family val="1"/>
      </rPr>
      <t xml:space="preserve"> ORDINANCE 92-OR-12                                                     </t>
    </r>
    <r>
      <rPr>
        <b val="true"/>
        <sz val="8"/>
        <rFont val="Times New Roman"/>
        <family val="1"/>
      </rPr>
      <t xml:space="preserve">FOR</t>
    </r>
  </si>
  <si>
    <r>
      <rPr>
        <sz val="8"/>
        <rFont val="Times New Roman"/>
        <family val="1"/>
      </rPr>
      <t xml:space="preserve"> ORDINANCE 92-OR-12                                            </t>
    </r>
    <r>
      <rPr>
        <b val="true"/>
        <sz val="8"/>
        <rFont val="Times New Roman"/>
        <family val="1"/>
      </rPr>
      <t xml:space="preserve">AGAINST</t>
    </r>
  </si>
  <si>
    <r>
      <rPr>
        <sz val="8"/>
        <rFont val="Times New Roman"/>
        <family val="1"/>
      </rPr>
      <t xml:space="preserve"> ORDINANCE 92-OR-13                                                     </t>
    </r>
    <r>
      <rPr>
        <b val="true"/>
        <sz val="8"/>
        <rFont val="Times New Roman"/>
        <family val="1"/>
      </rPr>
      <t xml:space="preserve">FOR</t>
    </r>
  </si>
  <si>
    <r>
      <rPr>
        <sz val="8"/>
        <rFont val="Times New Roman"/>
        <family val="1"/>
      </rPr>
      <t xml:space="preserve"> ORDINANCE 92-OR-13                                            </t>
    </r>
    <r>
      <rPr>
        <b val="true"/>
        <sz val="8"/>
        <rFont val="Times New Roman"/>
        <family val="1"/>
      </rPr>
      <t xml:space="preserve">AGAINST</t>
    </r>
  </si>
  <si>
    <r>
      <rPr>
        <sz val="8"/>
        <rFont val="Times New Roman"/>
        <family val="1"/>
      </rPr>
      <t xml:space="preserve"> ORDINANCE 92-OR-14                                                     </t>
    </r>
    <r>
      <rPr>
        <b val="true"/>
        <sz val="8"/>
        <rFont val="Times New Roman"/>
        <family val="1"/>
      </rPr>
      <t xml:space="preserve">FOR</t>
    </r>
  </si>
  <si>
    <r>
      <rPr>
        <sz val="8"/>
        <rFont val="Times New Roman"/>
        <family val="1"/>
      </rPr>
      <t xml:space="preserve"> ORDINANCE 92-OR-14                                            </t>
    </r>
    <r>
      <rPr>
        <b val="true"/>
        <sz val="8"/>
        <rFont val="Times New Roman"/>
        <family val="1"/>
      </rPr>
      <t xml:space="preserve">AGAINST</t>
    </r>
  </si>
  <si>
    <r>
      <rPr>
        <sz val="8"/>
        <rFont val="Times New Roman"/>
        <family val="1"/>
      </rPr>
      <t xml:space="preserve"> ORDINANCE 92-OR-15                                                     </t>
    </r>
    <r>
      <rPr>
        <b val="true"/>
        <sz val="8"/>
        <rFont val="Times New Roman"/>
        <family val="1"/>
      </rPr>
      <t xml:space="preserve">FOR</t>
    </r>
  </si>
  <si>
    <r>
      <rPr>
        <sz val="8"/>
        <rFont val="Times New Roman"/>
        <family val="1"/>
      </rPr>
      <t xml:space="preserve"> ORDINANCE 92-OR-15                                            </t>
    </r>
    <r>
      <rPr>
        <b val="true"/>
        <sz val="8"/>
        <rFont val="Times New Roman"/>
        <family val="1"/>
      </rPr>
      <t xml:space="preserve">AGAINST</t>
    </r>
  </si>
  <si>
    <r>
      <rPr>
        <sz val="8"/>
        <rFont val="Times New Roman"/>
        <family val="1"/>
      </rPr>
      <t xml:space="preserve"> ORDINANCE 92-OR-81                                                     </t>
    </r>
    <r>
      <rPr>
        <b val="true"/>
        <sz val="8"/>
        <rFont val="Times New Roman"/>
        <family val="1"/>
      </rPr>
      <t xml:space="preserve">FOR</t>
    </r>
  </si>
  <si>
    <r>
      <rPr>
        <sz val="8"/>
        <rFont val="Times New Roman"/>
        <family val="1"/>
      </rPr>
      <t xml:space="preserve"> ORDINANCE 92-OR-81                                            </t>
    </r>
    <r>
      <rPr>
        <b val="true"/>
        <sz val="8"/>
        <rFont val="Times New Roman"/>
        <family val="1"/>
      </rPr>
      <t xml:space="preserve">AGAINST</t>
    </r>
  </si>
  <si>
    <t xml:space="preserve">STATE SUPREME COURT-POSTION 5</t>
  </si>
  <si>
    <t xml:space="preserve">Scott Manatt</t>
  </si>
  <si>
    <t xml:space="preserve">Judge David Newbern</t>
  </si>
  <si>
    <t xml:space="preserve">U.S. REPRESENTATIVE-DISTRICT 2</t>
  </si>
  <si>
    <t xml:space="preserve">Dennis Scott</t>
  </si>
  <si>
    <t xml:space="preserve">Ray Thornton</t>
  </si>
  <si>
    <t xml:space="preserve">PROSECUTING ATTORNEY-DISTRICT 6</t>
  </si>
  <si>
    <t xml:space="preserve">Warren D. Carpenter</t>
  </si>
  <si>
    <t xml:space="preserve">Prosecuting Attorney Mark Stodola</t>
  </si>
  <si>
    <t xml:space="preserve">STATE SENATE-DISTRICT 15</t>
  </si>
  <si>
    <t xml:space="preserve">Jim Keet</t>
  </si>
  <si>
    <t xml:space="preserve">Senator John Pagan</t>
  </si>
  <si>
    <t xml:space="preserve">STATE REPRESENTATIVE-DISTRICT 051</t>
  </si>
  <si>
    <t xml:space="preserve">Mike Creekmore</t>
  </si>
  <si>
    <t xml:space="preserve">E. Ray Stalnaker</t>
  </si>
  <si>
    <t xml:space="preserve">STATE REPRESNETATIVE-DISTRICT 052</t>
  </si>
  <si>
    <t xml:space="preserve">Jim Lendall, R.N.</t>
  </si>
  <si>
    <t xml:space="preserve">Independent</t>
  </si>
  <si>
    <t xml:space="preserve">State Representative Phil Wyrick</t>
  </si>
  <si>
    <t xml:space="preserve">STATE REPRESENTATIVE-DISTRICT 053</t>
  </si>
  <si>
    <t xml:space="preserve">Dana A. Moreland</t>
  </si>
  <si>
    <t xml:space="preserve">John H. Farchman</t>
  </si>
  <si>
    <t xml:space="preserve">Mark Riable</t>
  </si>
  <si>
    <t xml:space="preserve">STATE REPRESENTATIVE-DISTRICT 056</t>
  </si>
  <si>
    <t xml:space="preserve">Erma Fingers Hendrix</t>
  </si>
  <si>
    <t xml:space="preserve">Representative William "Bill" Walker</t>
  </si>
  <si>
    <t xml:space="preserve">STATE REPRESENTATIVE-DISTIRCT 058</t>
  </si>
  <si>
    <t xml:space="preserve">Terry "Hogman" Eustice</t>
  </si>
  <si>
    <t xml:space="preserve">Representative Irma Hunter Brown</t>
  </si>
  <si>
    <t xml:space="preserve">STATE REPRESENTATIVE-DISTRICT 060</t>
  </si>
  <si>
    <t xml:space="preserve">Buddy Powers</t>
  </si>
  <si>
    <t xml:space="preserve">Carol "Coach" Henry</t>
  </si>
  <si>
    <t xml:space="preserve">STATE REPRESENTATIVE-DISTRICT 061</t>
  </si>
  <si>
    <t xml:space="preserve">Mark Lowery</t>
  </si>
  <si>
    <t xml:space="preserve">James G. Dietz</t>
  </si>
  <si>
    <t xml:space="preserve">STATE REPRESENTATIVE-DISTRICT 062</t>
  </si>
  <si>
    <t xml:space="preserve">H.L. "Hal" Sutherland</t>
  </si>
  <si>
    <t xml:space="preserve">Joe Molinaro</t>
  </si>
  <si>
    <t xml:space="preserve">STATE REPRESENTATIVE-DISTRICT 070</t>
  </si>
  <si>
    <t xml:space="preserve">Wayne Long</t>
  </si>
  <si>
    <t xml:space="preserve">Billi Fletcher</t>
  </si>
  <si>
    <t xml:space="preserve">LOCAL CANDIDATES &amp; ISSUES</t>
  </si>
  <si>
    <t xml:space="preserve">PULASKI COUNTY SHERIFF</t>
  </si>
  <si>
    <t xml:space="preserve">(Thomas Womack) write in</t>
  </si>
  <si>
    <t xml:space="preserve">Sheriff Carroll L. Gravett</t>
  </si>
  <si>
    <t xml:space="preserve">PULASKI COUNTY CIRCUIT CLERK</t>
  </si>
  <si>
    <t xml:space="preserve">Jacquetta (Jackie) Alexander</t>
  </si>
  <si>
    <t xml:space="preserve">PULASKI COUNTY COLLECTOR</t>
  </si>
  <si>
    <t xml:space="preserve">(Dick Goodson) write in</t>
  </si>
  <si>
    <t xml:space="preserve">James W. (Jim) Osburn</t>
  </si>
  <si>
    <t xml:space="preserve">PULASKI COUNTY CONSTABE BIG ROCK</t>
  </si>
  <si>
    <t xml:space="preserve">Constable Frank A. Graves</t>
  </si>
  <si>
    <t xml:space="preserve">(Christopher Jones) write in</t>
  </si>
  <si>
    <t xml:space="preserve">JACKSONVILLE ALDERMAN WARD 1, POSTION 2</t>
  </si>
  <si>
    <t xml:space="preserve">Marshall D. Smith</t>
  </si>
  <si>
    <t xml:space="preserve">Sharon Rebecca Glogan</t>
  </si>
  <si>
    <t xml:space="preserve">JACKSONVILLE ALDERMAN WARD 2, POSTION 1</t>
  </si>
  <si>
    <t xml:space="preserve">Robert L. Lewis</t>
  </si>
  <si>
    <t xml:space="preserve">Dilmer Trotter</t>
  </si>
  <si>
    <t xml:space="preserve">JACKSONVILLE ALDERMAN WARD 3, POSTION 1</t>
  </si>
  <si>
    <t xml:space="preserve">Reedie Ray</t>
  </si>
  <si>
    <t xml:space="preserve">Doug Campbell</t>
  </si>
  <si>
    <t xml:space="preserve">JACKSONVILLE ALDERMAN WARD 3, POSTION 2</t>
  </si>
  <si>
    <t xml:space="preserve">Larry Wilson</t>
  </si>
  <si>
    <t xml:space="preserve">Steve Jones</t>
  </si>
  <si>
    <t xml:space="preserve">JACKSONVILLE ALDERMAN WARD 4, POSTION 1</t>
  </si>
  <si>
    <t xml:space="preserve">Mike Abdin</t>
  </si>
  <si>
    <t xml:space="preserve">Indenpendent</t>
  </si>
  <si>
    <t xml:space="preserve">Gary Wayne Fletcher</t>
  </si>
  <si>
    <t xml:space="preserve">JACKSONVILLE ALDERMAN WARD 4, POSTION 2</t>
  </si>
  <si>
    <t xml:space="preserve">Joe H. Williamson</t>
  </si>
  <si>
    <t xml:space="preserve">Doyle Ray Derden</t>
  </si>
  <si>
    <t xml:space="preserve">ORDINANCE NO. 976 NO. 15</t>
  </si>
  <si>
    <r>
      <rPr>
        <sz val="8"/>
        <rFont val="Times New Roman"/>
        <family val="1"/>
      </rPr>
      <t xml:space="preserve">Jacksonville Personal Property Tax                                   </t>
    </r>
    <r>
      <rPr>
        <b val="true"/>
        <sz val="8"/>
        <rFont val="Times New Roman"/>
        <family val="1"/>
      </rPr>
      <t xml:space="preserve"> For</t>
    </r>
  </si>
  <si>
    <r>
      <rPr>
        <sz val="8"/>
        <rFont val="Times New Roman"/>
        <family val="1"/>
      </rPr>
      <t xml:space="preserve">Jacksonville Personal Property Tax</t>
    </r>
    <r>
      <rPr>
        <b val="true"/>
        <sz val="8"/>
        <rFont val="Times New Roman"/>
        <family val="1"/>
      </rPr>
      <t xml:space="preserve">                            Against</t>
    </r>
  </si>
  <si>
    <t xml:space="preserve">WRIGHTSVILLE RECORDER/TREASURER</t>
  </si>
  <si>
    <t xml:space="preserve">Carolyn Wilbon King</t>
  </si>
  <si>
    <t xml:space="preserve">Brenda J. Stenhouse</t>
  </si>
  <si>
    <t xml:space="preserve">WRIGHTSVILLE ALSERMAN WARD 1, POSITION 1</t>
  </si>
  <si>
    <t xml:space="preserve">Dameter Jo Riley</t>
  </si>
  <si>
    <t xml:space="preserve">Ed P. White</t>
  </si>
  <si>
    <t xml:space="preserve">WRIGHTSVILLE ALSERMAN WARD 2, POSITION 1</t>
  </si>
  <si>
    <t xml:space="preserve">Bettye Flowers</t>
  </si>
  <si>
    <t xml:space="preserve">Freddie LeeWilks</t>
  </si>
  <si>
    <t xml:space="preserve">Millie Muriel Brooks</t>
  </si>
  <si>
    <t xml:space="preserve">WRIGHTSVILLE ALSERMAN WARD 2, POSITION 2</t>
  </si>
  <si>
    <t xml:space="preserve">Tommy Allen</t>
  </si>
  <si>
    <t xml:space="preserve">Allen Clarence Loring</t>
  </si>
  <si>
    <t xml:space="preserve">WRIGHTSVILLE ALSERMAN WARD 3, POSITION 1</t>
  </si>
  <si>
    <t xml:space="preserve">Paul L. McClain</t>
  </si>
  <si>
    <t xml:space="preserve">Gilbert Harris</t>
  </si>
  <si>
    <t xml:space="preserve">Donald Ray Williams</t>
  </si>
  <si>
    <t xml:space="preserve">WRIGHTSVILLE ALSERMAN WARD 3, POSITION 2</t>
  </si>
  <si>
    <t xml:space="preserve">Jerod Lee</t>
  </si>
  <si>
    <t xml:space="preserve">Dorothy Garman Jackson</t>
  </si>
  <si>
    <t xml:space="preserve">LITTLE ROCK MUNICIPAL JUDGE, 1ST DIVISION</t>
  </si>
  <si>
    <t xml:space="preserve">Allan Dishongh</t>
  </si>
  <si>
    <t xml:space="preserve">Judge Lee. A. Munson</t>
  </si>
  <si>
    <t xml:space="preserve">LITTLE ROCK CITY DIRECTIOR POSITION 3</t>
  </si>
  <si>
    <t xml:space="preserve">Hayward M. Battle</t>
  </si>
  <si>
    <t xml:space="preserve">Albert Greer</t>
  </si>
  <si>
    <t xml:space="preserve">Ron Kelsay</t>
  </si>
  <si>
    <t xml:space="preserve">Jeff Sharp</t>
  </si>
  <si>
    <t xml:space="preserve">Frances A. (Plante) Tolliver</t>
  </si>
  <si>
    <t xml:space="preserve">Charles Nickerson</t>
  </si>
  <si>
    <t xml:space="preserve">Elena Hanggi</t>
  </si>
  <si>
    <t xml:space="preserve">Snaky K. Sarlo</t>
  </si>
  <si>
    <t xml:space="preserve">LITTLE ROCK CITY DIRECTOR POSITION 5</t>
  </si>
  <si>
    <t xml:space="preserve">Rex Johnson</t>
  </si>
  <si>
    <t xml:space="preserve">Jesse Mason Jr.</t>
  </si>
  <si>
    <t xml:space="preserve">Bill McAtee</t>
  </si>
  <si>
    <t xml:space="preserve">Connie Hamzy</t>
  </si>
  <si>
    <t xml:space="preserve">Sam Harper</t>
  </si>
  <si>
    <t xml:space="preserve">Capt. John Clayton</t>
  </si>
  <si>
    <t xml:space="preserve">LITTLE ROCK CITY DIRECTOR POSITION 6</t>
  </si>
  <si>
    <t xml:space="preserve">Jim Dailey</t>
  </si>
  <si>
    <t xml:space="preserve">Stephen Fisher</t>
  </si>
  <si>
    <t xml:space="preserve">LITTLE ROCK CITY DIRECTOR POSITION 7</t>
  </si>
  <si>
    <t xml:space="preserve">Robert Cortinez II</t>
  </si>
  <si>
    <t xml:space="preserve">Dennis Davenport</t>
  </si>
  <si>
    <t xml:space="preserve">Michael Keck</t>
  </si>
  <si>
    <t xml:space="preserve">Harry H. Criner</t>
  </si>
  <si>
    <t xml:space="preserve">Nicie Smith-Dillehay</t>
  </si>
  <si>
    <t xml:space="preserve">Gloria S. Wilson</t>
  </si>
  <si>
    <t xml:space="preserve">Joan K. Adcock</t>
  </si>
  <si>
    <t xml:space="preserve">Dan S. Baker</t>
  </si>
  <si>
    <t xml:space="preserve">Bart Tomerlin</t>
  </si>
  <si>
    <t xml:space="preserve">Gary Barket</t>
  </si>
  <si>
    <t xml:space="preserve">LITTLE ROCK ORDINANCE NO. 8781</t>
  </si>
  <si>
    <r>
      <rPr>
        <sz val="8"/>
        <rFont val="Times New Roman"/>
        <family val="1"/>
      </rPr>
      <t xml:space="preserve">Fire Pension Fund                                                             </t>
    </r>
    <r>
      <rPr>
        <b val="true"/>
        <sz val="8"/>
        <rFont val="Times New Roman"/>
        <family val="1"/>
      </rPr>
      <t xml:space="preserve">  For</t>
    </r>
  </si>
  <si>
    <r>
      <rPr>
        <sz val="8"/>
        <rFont val="Times New Roman"/>
        <family val="1"/>
      </rPr>
      <t xml:space="preserve">Fire Pension Fund                                                      </t>
    </r>
    <r>
      <rPr>
        <b val="true"/>
        <sz val="8"/>
        <rFont val="Times New Roman"/>
        <family val="1"/>
      </rPr>
      <t xml:space="preserve">Against</t>
    </r>
  </si>
  <si>
    <t xml:space="preserve">LITTLE ROCK ORDINANCE NO. 8782</t>
  </si>
  <si>
    <r>
      <rPr>
        <sz val="8"/>
        <rFont val="Times New Roman"/>
        <family val="1"/>
      </rPr>
      <t xml:space="preserve">Police Pension Fund                                                          </t>
    </r>
    <r>
      <rPr>
        <b val="true"/>
        <sz val="8"/>
        <rFont val="Times New Roman"/>
        <family val="1"/>
      </rPr>
      <t xml:space="preserve">  For</t>
    </r>
  </si>
  <si>
    <r>
      <rPr>
        <sz val="8"/>
        <rFont val="Times New Roman"/>
        <family val="1"/>
      </rPr>
      <t xml:space="preserve">Police Pension Fund                                                  </t>
    </r>
    <r>
      <rPr>
        <b val="true"/>
        <sz val="8"/>
        <rFont val="Times New Roman"/>
        <family val="1"/>
      </rPr>
      <t xml:space="preserve"> Against</t>
    </r>
  </si>
  <si>
    <t xml:space="preserve">LITTLE ROCK INITIATIVE PETITION</t>
  </si>
  <si>
    <r>
      <rPr>
        <sz val="8"/>
        <rFont val="Times New Roman"/>
        <family val="1"/>
      </rPr>
      <t xml:space="preserve">Bridge for Motorized Vehiclar Traffic Over Jimerson Creek                                                           </t>
    </r>
    <r>
      <rPr>
        <b val="true"/>
        <sz val="8"/>
        <rFont val="Times New Roman"/>
        <family val="1"/>
      </rPr>
      <t xml:space="preserve">For</t>
    </r>
  </si>
  <si>
    <r>
      <rPr>
        <sz val="8"/>
        <rFont val="Times New Roman"/>
        <family val="1"/>
      </rPr>
      <t xml:space="preserve">Bridge for Motorized Vehiclar Traffic Over Jimerson Creek                                                                                   </t>
    </r>
    <r>
      <rPr>
        <b val="true"/>
        <sz val="8"/>
        <rFont val="Times New Roman"/>
        <family val="1"/>
      </rPr>
      <t xml:space="preserve">Against</t>
    </r>
  </si>
  <si>
    <t xml:space="preserve">SHERWOOD ALDERMAN WARD 3, POSITION 1</t>
  </si>
  <si>
    <t xml:space="preserve">Owain Hughes</t>
  </si>
  <si>
    <t xml:space="preserve">Donald  W. Brown</t>
  </si>
  <si>
    <t xml:space="preserve">SHERWOOD ORDINANCE NO. 1060</t>
  </si>
  <si>
    <t xml:space="preserve">FOR BOND ISSUE-2% TAX</t>
  </si>
  <si>
    <t xml:space="preserve">AGAINST BOND ISSUE-2% TAX</t>
  </si>
  <si>
    <t xml:space="preserve">MAUMELLE CITY DIRECTOR POSITION 2</t>
  </si>
  <si>
    <t xml:space="preserve">C. Eddie Enloe</t>
  </si>
  <si>
    <t xml:space="preserve">Ted Janson</t>
  </si>
  <si>
    <t xml:space="preserve">MAUMELLE CITY DIRECTOR POSITION 5</t>
  </si>
  <si>
    <t xml:space="preserve">David A. Vechik</t>
  </si>
  <si>
    <t xml:space="preserve">Chris Heil</t>
  </si>
  <si>
    <t xml:space="preserve">MAUMELLE CITY DIRECTOR POSITION 6</t>
  </si>
  <si>
    <t xml:space="preserve">Dennis Clay</t>
  </si>
  <si>
    <t xml:space="preserve">Judith Baldwin</t>
  </si>
  <si>
    <t xml:space="preserve">NORTH LITTLE ROCK MAYOR</t>
  </si>
  <si>
    <t xml:space="preserve">Mayor Patrick Henry Hays</t>
  </si>
  <si>
    <t xml:space="preserve">John M. Gorman</t>
  </si>
  <si>
    <t xml:space="preserve">NORTH LITTLE ROCK CITY CLERK &amp; COLLECTOR</t>
  </si>
  <si>
    <t xml:space="preserve">Bill Laman</t>
  </si>
  <si>
    <t xml:space="preserve">Mary L. Munns</t>
  </si>
  <si>
    <t xml:space="preserve">NORTH LITTLE ALDERMAN WARD 1</t>
  </si>
  <si>
    <t xml:space="preserve">Clark B. McGlothin</t>
  </si>
  <si>
    <t xml:space="preserve">Alderman Ray Heck</t>
  </si>
  <si>
    <t xml:space="preserve">NORTH LITTLE ROCK ALDERMAN WARD 3</t>
  </si>
  <si>
    <t xml:space="preserve">John Parker</t>
  </si>
  <si>
    <t xml:space="preserve">Tony Vestal</t>
  </si>
  <si>
    <t xml:space="preserve">Darrell Glascock</t>
  </si>
  <si>
    <t xml:space="preserve">Alderman Thomas R. "Boo" McDonald</t>
  </si>
  <si>
    <t xml:space="preserve">NORTH LITTLE ROCK ALDERMAN WARD 4</t>
  </si>
  <si>
    <t xml:space="preserve">Bill Mattox</t>
  </si>
  <si>
    <t xml:space="preserve">John Hay</t>
  </si>
  <si>
    <t xml:space="preserve">Patti Martin Komoroski </t>
  </si>
  <si>
    <t xml:space="preserve">L.N. Spinelli</t>
  </si>
  <si>
    <t xml:space="preserve">NORTH LITTLE ROCK ORIDINANCE NO. 6654</t>
  </si>
  <si>
    <t xml:space="preserve">FOR POLICEMEN'S PENSION FROM .6 MILL TO 1 MILL</t>
  </si>
  <si>
    <t xml:space="preserve">AGAINST POLICEMEN'S PENSION FROM .6 MILL TO 1 MILL</t>
  </si>
  <si>
    <t xml:space="preserve">FOR FIREMEN'S PENSION FROM .6 MILL TO 1 MILL</t>
  </si>
  <si>
    <t xml:space="preserve">AGAINST  FIREMEN'S PENSION FROM .6 MILL TO 1 MILL</t>
  </si>
  <si>
    <t xml:space="preserve">ALEXANDER ORDINANCE 92-14-02</t>
  </si>
  <si>
    <t xml:space="preserve">FOR 1% LOCAL SALES TAX</t>
  </si>
  <si>
    <t xml:space="preserve">AGAINST 1% LOCAL SALES TAX</t>
  </si>
  <si>
    <t xml:space="preserve">JUSTICE OF THE PEACE DISTRICT 3</t>
  </si>
  <si>
    <t xml:space="preserve">J.P. Tom Alexander</t>
  </si>
  <si>
    <t xml:space="preserve">Steve McRae</t>
  </si>
  <si>
    <t xml:space="preserve">JUSTICE OF THE PEACE DISTRICT 7</t>
  </si>
  <si>
    <t xml:space="preserve">Glen A. Schwarz</t>
  </si>
  <si>
    <t xml:space="preserve">J.P. Dris Muradian</t>
  </si>
  <si>
    <t xml:space="preserve">JUSTICE OF THE PEACE DISTRICT 8</t>
  </si>
  <si>
    <t xml:space="preserve">Carol J. Kordsmeier</t>
  </si>
  <si>
    <t xml:space="preserve">J.P. "Ann" Annette W. McCaleb</t>
  </si>
  <si>
    <t xml:space="preserve">JUSTICE OF THE PEACE DISTRICT 9</t>
  </si>
  <si>
    <t xml:space="preserve">Sue Scogins</t>
  </si>
  <si>
    <t xml:space="preserve">J.P. Jeffery L. Hawkins</t>
  </si>
  <si>
    <t xml:space="preserve">JUSTICE OF THE PEACE DISTIRCT 10</t>
  </si>
  <si>
    <t xml:space="preserve">Veda Perkins</t>
  </si>
  <si>
    <t xml:space="preserve">John Mass</t>
  </si>
  <si>
    <t xml:space="preserve">JUSTICE OF THE PEACE DISTRICT 12</t>
  </si>
  <si>
    <t xml:space="preserve">William "Bill" Thomas</t>
  </si>
  <si>
    <t xml:space="preserve">J.P. Dianne Hudson</t>
  </si>
  <si>
    <t xml:space="preserve">ALL UNOPPOSED CANIDATES</t>
  </si>
  <si>
    <t xml:space="preserve">For</t>
  </si>
  <si>
    <t xml:space="preserve">Against</t>
  </si>
  <si>
    <r>
      <rPr>
        <b val="true"/>
        <sz val="10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ANNUAL SCHOOL ELECTION</t>
    </r>
  </si>
  <si>
    <t xml:space="preserve">018C/518F 1ST BAPTIST CHURCH</t>
  </si>
  <si>
    <t xml:space="preserve">039A/239C INDIANHEAD LAKE BAPTIST CHURCH</t>
  </si>
  <si>
    <t xml:space="preserve">049K/149F/149H JACKSONVILLE B&amp;G CLUB</t>
  </si>
  <si>
    <t xml:space="preserve">097H REDWOOD ELEMENTARY</t>
  </si>
  <si>
    <t xml:space="preserve">098D HARRIS ELEMENTARY</t>
  </si>
  <si>
    <t xml:space="preserve">098E WILLOW HOUSE ACTIVITY CTR.</t>
  </si>
  <si>
    <t xml:space="preserve">098F NLR CENTRAL ELEMENTARY</t>
  </si>
  <si>
    <t xml:space="preserve">098G/908N/998P MEADOW PARK ELEMENTARY</t>
  </si>
  <si>
    <t xml:space="preserve">098I ROSE CITY ELEMENTARY</t>
  </si>
  <si>
    <t xml:space="preserve">098J ROSE CITY COMM. CTR.</t>
  </si>
  <si>
    <t xml:space="preserve">099B/199G/299D HOMER ADKINS ELEMENTARY</t>
  </si>
  <si>
    <t xml:space="preserve">108L PINE FOREST ELEMENTARY</t>
  </si>
  <si>
    <t xml:space="preserve">125I HENDERSON UMC</t>
  </si>
  <si>
    <t xml:space="preserve">128K/408A SHEPHERD OF PEACE LUTHERAN</t>
  </si>
  <si>
    <t xml:space="preserve">135A/135B/135C WEST PULASKI VOL. FIRE DEPT. # 4</t>
  </si>
  <si>
    <t xml:space="preserve">135D MAUMELLE WATER CORP.</t>
  </si>
  <si>
    <t xml:space="preserve">135E WINFIELD UMC</t>
  </si>
  <si>
    <t xml:space="preserve">135F C.A. VINES 4-H CTR.</t>
  </si>
  <si>
    <t xml:space="preserve">135G HIGHLAND VALLEY UMC</t>
  </si>
  <si>
    <t xml:space="preserve">135H CRYSTAL HILL BAPTIST CHURCH</t>
  </si>
  <si>
    <t xml:space="preserve">135J WEST ROCK BAPTIST</t>
  </si>
  <si>
    <t xml:space="preserve">139B/149A BAYOU METO ELEMENTARY</t>
  </si>
  <si>
    <t xml:space="preserve">149C JACKSONVILLE CHURCH OF NAZ.</t>
  </si>
  <si>
    <t xml:space="preserve">149D ST. JUDE'S PARISH HALL</t>
  </si>
  <si>
    <t xml:space="preserve">149E ARKANSAS POWER &amp; LIGHT</t>
  </si>
  <si>
    <t xml:space="preserve">229B/329J/339K 1ST BAPTIST CHRUCH GRAVEL RIDGE</t>
  </si>
  <si>
    <t xml:space="preserve">239A REUTHER HALL UAW</t>
  </si>
  <si>
    <t xml:space="preserve">239E SYLVAN HILLS COMM. CTR.</t>
  </si>
  <si>
    <t xml:space="preserve">239F AMY SNADERS LIBRARY</t>
  </si>
  <si>
    <t xml:space="preserve">239G SHERWOOD REC. CTR.</t>
  </si>
  <si>
    <t xml:space="preserve">300B/320A/320D IMMACULATE HEART OF MARY</t>
  </si>
  <si>
    <t xml:space="preserve">300E/320C OAK GROVE HIGH</t>
  </si>
  <si>
    <t xml:space="preserve">329F/329G NORTHWOOD JR. HIGH</t>
  </si>
  <si>
    <t xml:space="preserve">329I CALVARY MISSIONARY BAPTIST</t>
  </si>
  <si>
    <t xml:space="preserve">335J ROSE HILL CHURCH OF NAZ.</t>
  </si>
  <si>
    <t xml:space="preserve">339H SYLVAN HILLS UNC</t>
  </si>
  <si>
    <t xml:space="preserve">349L ZION HILL BAPTIST</t>
  </si>
  <si>
    <t xml:space="preserve">408B/408C CENTRAL ARK. CHRISTIAN SCHOOL</t>
  </si>
  <si>
    <t xml:space="preserve">408D BELWOOD ELEMENTARY</t>
  </si>
  <si>
    <t xml:space="preserve">408E/418F BURNS PARK HOSPITALITY HOUSE</t>
  </si>
  <si>
    <t xml:space="preserve">408H HERITAGE ONE BOWKER ACTIVITY CTR.</t>
  </si>
  <si>
    <t xml:space="preserve">408I BARING CROSS ELEMENTARY</t>
  </si>
  <si>
    <t xml:space="preserve">408J BEREAN BAPTIST</t>
  </si>
  <si>
    <t xml:space="preserve">408K/428L ST. ANNE'S CATHOLIC PARISH HALL</t>
  </si>
  <si>
    <t xml:space="preserve">408M/508N 1ST UMC</t>
  </si>
  <si>
    <t xml:space="preserve">418G REORGANIZED CHURCH LATER DAY SAINTS</t>
  </si>
  <si>
    <t xml:space="preserve">439M/518C/539A IMMACULATE CONCEPTIONPARISH</t>
  </si>
  <si>
    <t xml:space="preserve">518D NORTH HEIGHTS REC. CTR.</t>
  </si>
  <si>
    <t xml:space="preserve">518E CRESTWOOD ELEMENTARY</t>
  </si>
  <si>
    <t xml:space="preserve">518H RIDGE ROAD JR. HIGH</t>
  </si>
  <si>
    <t xml:space="preserve">518I PARKHILL CHRISTIAN</t>
  </si>
  <si>
    <t xml:space="preserve">518J LAKEWOOD UMC</t>
  </si>
  <si>
    <t xml:space="preserve">518L TRINITY LUTHERAN</t>
  </si>
  <si>
    <t xml:space="preserve">566H/566I/567J/957E GEYER SPRING UMC</t>
  </si>
  <si>
    <t xml:space="preserve">725A DAVID O. DODD</t>
  </si>
  <si>
    <t xml:space="preserve">726L LR FIRE STATION # 18</t>
  </si>
  <si>
    <t xml:space="preserve">817C PARKVIEW CHRISTIAN</t>
  </si>
  <si>
    <t xml:space="preserve">817D</t>
  </si>
  <si>
    <t xml:space="preserve">817E IRON SPRINGS MASONIC LODGE APTS.</t>
  </si>
  <si>
    <t xml:space="preserve">817F/957J MILLS HIGH SCHOOL</t>
  </si>
  <si>
    <t xml:space="preserve">817H HENSLEY VOLUNTEER FIRE DEPT.</t>
  </si>
  <si>
    <t xml:space="preserve">857G/957L WRIGHTSVILLE ACTIVITY CENTER</t>
  </si>
  <si>
    <t xml:space="preserve">909M PLANTATION AGRICULTURE MUSEUM</t>
  </si>
  <si>
    <t xml:space="preserve">956F/957G TEAMSTERS UNION HALL LOCAL #878</t>
  </si>
  <si>
    <t xml:space="preserve">957H/957I COLLEGE STATION ELEMENTARY</t>
  </si>
  <si>
    <t xml:space="preserve">957K L.R. FIRE STATION # 4</t>
  </si>
  <si>
    <t xml:space="preserve">NORTH LITTLE ROCK SCHOOL DISTRICT</t>
  </si>
  <si>
    <t xml:space="preserve">NLRSD MILLAGE 36.3</t>
  </si>
  <si>
    <t xml:space="preserve">FOR</t>
  </si>
  <si>
    <t xml:space="preserve">AGAINST</t>
  </si>
  <si>
    <t xml:space="preserve">NLRSD ZONE 1</t>
  </si>
  <si>
    <t xml:space="preserve">MABLE B. MITCHELL</t>
  </si>
  <si>
    <t xml:space="preserve">NLRSD ZONE 4</t>
  </si>
  <si>
    <t xml:space="preserve">MARTY MOORE</t>
  </si>
  <si>
    <t xml:space="preserve">ROBERT JOHNSON</t>
  </si>
  <si>
    <t xml:space="preserve">PULASKI COUNTY SCHOOL DISTRICT</t>
  </si>
  <si>
    <t xml:space="preserve">PCSSD MILLAGE 43.9 </t>
  </si>
  <si>
    <t xml:space="preserve">PCSSD ZONE 3</t>
  </si>
  <si>
    <t xml:space="preserve">BEVERLY MASTERS</t>
  </si>
  <si>
    <t xml:space="preserve">DOYAN MATTHEWS</t>
  </si>
  <si>
    <t xml:space="preserve">PCSSD ZONE 7</t>
  </si>
  <si>
    <t xml:space="preserve">REDDIE RAY</t>
  </si>
  <si>
    <t xml:space="preserve">MRS. CAROLYN A. COOLEY</t>
  </si>
  <si>
    <t xml:space="preserve"> PULASKI COUNTY</t>
  </si>
  <si>
    <t xml:space="preserve">908N/909M AGRICULTURE MUSEUM</t>
  </si>
  <si>
    <t xml:space="preserve">STATE REPRESENTATIVE</t>
  </si>
  <si>
    <t xml:space="preserve">DISTRICT 70</t>
  </si>
  <si>
    <t xml:space="preserve">JIMMY WALLACE</t>
  </si>
  <si>
    <t xml:space="preserve">BILLI FLETCHER</t>
  </si>
  <si>
    <t xml:space="preserve">125I/725B HENDERSON UNITED METHODIST</t>
  </si>
  <si>
    <t xml:space="preserve">135E/135J WEST ROCK BAPTIST</t>
  </si>
  <si>
    <t xml:space="preserve">245A CHRIST THE KING</t>
  </si>
  <si>
    <t xml:space="preserve">245G MCDERMOTT ELEMENTARY</t>
  </si>
  <si>
    <t xml:space="preserve">246C 2ND PRESBYTERIAN CHURCH</t>
  </si>
  <si>
    <t xml:space="preserve">246D ST. PAUL'S UMC</t>
  </si>
  <si>
    <t xml:space="preserve">246E GRACE PRESBYTERIAN CHURCH</t>
  </si>
  <si>
    <t xml:space="preserve">246H/246I CAMMACK VILLAGE FIRE DEPT.</t>
  </si>
  <si>
    <t xml:space="preserve">246J WESTOVER HILLS PRESBYTERIAN</t>
  </si>
  <si>
    <t xml:space="preserve">246K LR FIRE STATION # 10</t>
  </si>
  <si>
    <t xml:space="preserve">246L UAW BUILDING</t>
  </si>
  <si>
    <t xml:space="preserve">275F/475A ST. MARK'S EPISCOPAL CHURCH</t>
  </si>
  <si>
    <t xml:space="preserve">335E/335J ROSE HILL CHURCH OF NAZ.</t>
  </si>
  <si>
    <t xml:space="preserve">355A 1ST BAPTIST CHURCH</t>
  </si>
  <si>
    <t xml:space="preserve">355C ASBURY UMC</t>
  </si>
  <si>
    <t xml:space="preserve">355D ANNUNCIATION CREEK ORTHODOX CHURCH</t>
  </si>
  <si>
    <t xml:space="preserve">355F PLEASANT VALLEY CHURCH OF CHRIST</t>
  </si>
  <si>
    <t xml:space="preserve">355G MARKHAM UMC</t>
  </si>
  <si>
    <t xml:space="preserve">355H LR ADVENTIST ACADEMY</t>
  </si>
  <si>
    <t xml:space="preserve">356B ST. JAMES UMC</t>
  </si>
  <si>
    <t xml:space="preserve">375I FAITH LUTHERAN CHURCH</t>
  </si>
  <si>
    <t xml:space="preserve">475B/246B 1ST CHRISTIAN CHURCH</t>
  </si>
  <si>
    <t xml:space="preserve">475H CHIRST LUTHEAN SCHOOL</t>
  </si>
  <si>
    <t xml:space="preserve">475I PENICK BOYS CLUB</t>
  </si>
  <si>
    <t xml:space="preserve">476C PULASKI HEIGHTS UMC</t>
  </si>
  <si>
    <t xml:space="preserve">476D PULASKI HEIGHTS PRESBYTERIAN</t>
  </si>
  <si>
    <t xml:space="preserve">476E/676E BILLY MITCHELL BOYS CLUB</t>
  </si>
  <si>
    <t xml:space="preserve">476F BILLY MITCHELL BOYS CLUB</t>
  </si>
  <si>
    <t xml:space="preserve">476G WOODLAWN BAPTIST CHURCH</t>
  </si>
  <si>
    <t xml:space="preserve">476J/486K ST. LUKE'S UNITED METHODIST</t>
  </si>
  <si>
    <t xml:space="preserve">555A/565B BARROW ROAD CHURCH OF CHRIST</t>
  </si>
  <si>
    <t xml:space="preserve">557K/957M/957E SOUTH LR CENTER</t>
  </si>
  <si>
    <t xml:space="preserve">565C/535D SOUTH HIGHLAND BAPTIST</t>
  </si>
  <si>
    <t xml:space="preserve">565E LR FIRE STATION # 14</t>
  </si>
  <si>
    <t xml:space="preserve">566G/766C WESTERN HILLS ELEMENTARY</t>
  </si>
  <si>
    <t xml:space="preserve">566H GEYER SPRINGS UMC</t>
  </si>
  <si>
    <t xml:space="preserve">566I LEWIS ST. CHURCH OF CHRIST</t>
  </si>
  <si>
    <t xml:space="preserve">567J JUVENILE JUSTICE CTR.</t>
  </si>
  <si>
    <t xml:space="preserve">587L/687J BULLOCK TEMPLE CHURCH</t>
  </si>
  <si>
    <t xml:space="preserve">667I/967D DUNBAR REC. CTR.</t>
  </si>
  <si>
    <t xml:space="preserve">686A CENTRAL BAPTIST</t>
  </si>
  <si>
    <t xml:space="preserve">687B GOOD COUNSEL GYM</t>
  </si>
  <si>
    <t xml:space="preserve">687C HOOVER UMC</t>
  </si>
  <si>
    <t xml:space="preserve">687D IMMANUEL BPTIST CHURCH</t>
  </si>
  <si>
    <t xml:space="preserve">687F ARKANSAS ARTS CTR.</t>
  </si>
  <si>
    <t xml:space="preserve">687K GREATER ARCHVIEW BAPTIST</t>
  </si>
  <si>
    <t xml:space="preserve">717I/817D ST. ANDREW'S METHODIST</t>
  </si>
  <si>
    <t xml:space="preserve">725A/726D/526F DAVID O. DODD</t>
  </si>
  <si>
    <t xml:space="preserve">726E CLOVERDALE JR. HIGH</t>
  </si>
  <si>
    <t xml:space="preserve">726F 1ST CUMBERLAND PRESBYTERIAN</t>
  </si>
  <si>
    <t xml:space="preserve">726J MABLEVALE UMC</t>
  </si>
  <si>
    <t xml:space="preserve">726K LR FIRE STATION # 18</t>
  </si>
  <si>
    <t xml:space="preserve">757H/756G BATES ELEMENTARY</t>
  </si>
  <si>
    <t xml:space="preserve">816B ST. THERESA'S CATHOLIC</t>
  </si>
  <si>
    <t xml:space="preserve">817C PARKVIEW CHRISTIAN CHURCH</t>
  </si>
  <si>
    <t xml:space="preserve">826A WATSONELEMENTARY</t>
  </si>
  <si>
    <t xml:space="preserve">908N/909M PLANTATION AGRICULTURE MUSEUM</t>
  </si>
  <si>
    <t xml:space="preserve">956F TEAMSTERS UNION HALL</t>
  </si>
  <si>
    <t xml:space="preserve">957B/657H COLLEGE STATION ELEMENTARY</t>
  </si>
  <si>
    <t xml:space="preserve">957G METRO VO-TECH</t>
  </si>
  <si>
    <t xml:space="preserve">957I/957H COLLEGE STATION ELEMENTARY</t>
  </si>
  <si>
    <t xml:space="preserve">957K LR FIRE STATION # 4</t>
  </si>
  <si>
    <t xml:space="preserve">967C QUAPAW QUARTER UMC</t>
  </si>
  <si>
    <t xml:space="preserve">997A/697G EAST L.R. COMM. CTR.</t>
  </si>
  <si>
    <t xml:space="preserve">REORGANIZATION OPTION</t>
  </si>
  <si>
    <t xml:space="preserve">VETO OPTION</t>
  </si>
  <si>
    <t xml:space="preserve">SHARON MURRAH FORTENBERRY</t>
  </si>
  <si>
    <t xml:space="preserve">BENNIE FINCH</t>
  </si>
  <si>
    <t xml:space="preserve">PULASKI COUNTY</t>
  </si>
  <si>
    <t xml:space="preserve">125I/725B HENDERSON UMC</t>
  </si>
  <si>
    <t xml:space="preserve">245A CHRIST THE KING CATHOLIC</t>
  </si>
  <si>
    <t xml:space="preserve">245G PROFESSOR BOWL WEST </t>
  </si>
  <si>
    <t xml:space="preserve">246B 1ST CHURCH OF NAZ.</t>
  </si>
  <si>
    <t xml:space="preserve">246C 2ND PRESBYTERIAN</t>
  </si>
  <si>
    <t xml:space="preserve">246E GRACE PRESBYERIAN</t>
  </si>
  <si>
    <t xml:space="preserve">246J WESTOVER HILLS PRESBYERIAN</t>
  </si>
  <si>
    <t xml:space="preserve">246K L.R. FIRE DEPT. # 10</t>
  </si>
  <si>
    <t xml:space="preserve">246L U.A.W. BUILDING</t>
  </si>
  <si>
    <t xml:space="preserve">275F/475A ST. MARK'S EPISCOPAL</t>
  </si>
  <si>
    <t xml:space="preserve">355A 1ST BAPTIST </t>
  </si>
  <si>
    <t xml:space="preserve">355D ANNUNCIATION GREEK ORTHODOX</t>
  </si>
  <si>
    <t xml:space="preserve">355H L.R. ADVENTISTI ACADEMY</t>
  </si>
  <si>
    <t xml:space="preserve">375I FAITH LUTHERAN</t>
  </si>
  <si>
    <t xml:space="preserve">475B 1ST CHRISTIAN CHURCH</t>
  </si>
  <si>
    <t xml:space="preserve">475H CHIRST LUTHERAN CHURCH</t>
  </si>
  <si>
    <t xml:space="preserve">475I UNIVERSITY PARK CHURCH OF NAZ.</t>
  </si>
  <si>
    <t xml:space="preserve">476J/486K ST. LUKE'S UMC</t>
  </si>
  <si>
    <t xml:space="preserve">526F/725A/726D DAVID O. DODD</t>
  </si>
  <si>
    <t xml:space="preserve">555A/565B BARROW ROAD CHRUCH OF CHRIST</t>
  </si>
  <si>
    <t xml:space="preserve">557K/957E SOUTH LR REC. CTR.</t>
  </si>
  <si>
    <t xml:space="preserve">566G/766C WESTERN HILLS UMC</t>
  </si>
  <si>
    <t xml:space="preserve">566H GEYER SPRING UMC</t>
  </si>
  <si>
    <t xml:space="preserve">566I LEWIS ST. CHURCH OF CHRIST </t>
  </si>
  <si>
    <t xml:space="preserve">567J AGRICULTURE EXTENSION OFFICE</t>
  </si>
  <si>
    <t xml:space="preserve">567L/687J BULLOCK TEMPLE CHURCH</t>
  </si>
  <si>
    <t xml:space="preserve">657H/957B/957H 1ST BAPTIST CHURCH</t>
  </si>
  <si>
    <t xml:space="preserve">686A SOUTH OAKS ATR. CLUB HOUSE</t>
  </si>
  <si>
    <t xml:space="preserve">687D IMMANUEL BAPTIST CHURCH</t>
  </si>
  <si>
    <t xml:space="preserve">697G/997A EAST LR COMM. COMPLEX</t>
  </si>
  <si>
    <t xml:space="preserve">717I/817D METRO VO-TECH</t>
  </si>
  <si>
    <t xml:space="preserve">726K/726L LR FIRE STATION # 18</t>
  </si>
  <si>
    <t xml:space="preserve">756G/757H BATES ELEMENTARY</t>
  </si>
  <si>
    <t xml:space="preserve">826A WATSON ELEMENTARY</t>
  </si>
  <si>
    <t xml:space="preserve">956F TEAMSTERS UNION HALL LOCAL #878</t>
  </si>
  <si>
    <t xml:space="preserve">957I COLLEGE STATION ELEMENTARY</t>
  </si>
  <si>
    <t xml:space="preserve">957K/967C L.R. FIRE STATION # 4</t>
  </si>
  <si>
    <t xml:space="preserve">CIRCUIT JUDGE</t>
  </si>
  <si>
    <t xml:space="preserve">DISTRICT 6/SUBDISTRICT 6.1</t>
  </si>
  <si>
    <t xml:space="preserve">MORRIS THOMPSON</t>
  </si>
  <si>
    <t xml:space="preserve">JOHN WESLEY HALL</t>
  </si>
  <si>
    <t xml:space="preserve">CHANCERY JUDGE</t>
  </si>
  <si>
    <t xml:space="preserve">DIVISION 1</t>
  </si>
  <si>
    <t xml:space="preserve">MARVA DAVIS</t>
  </si>
  <si>
    <t xml:space="preserve">ALICE GRAY</t>
  </si>
  <si>
    <t xml:space="preserve">STATE SENATE</t>
  </si>
  <si>
    <t xml:space="preserve">DISTRICT 19</t>
  </si>
  <si>
    <t xml:space="preserve">BILL GWATNEY</t>
  </si>
  <si>
    <t xml:space="preserve">ART GIVENS</t>
  </si>
  <si>
    <t xml:space="preserve">DISTRICT 51</t>
  </si>
  <si>
    <t xml:space="preserve">JOHN McCALEB</t>
  </si>
  <si>
    <t xml:space="preserve">E. RAY STALNAKER</t>
  </si>
  <si>
    <t xml:space="preserve">DISTRICT 56</t>
  </si>
  <si>
    <t xml:space="preserve">MICHAEL BOOKER</t>
  </si>
  <si>
    <t xml:space="preserve">WILLIAM "BILL" WALKER</t>
  </si>
  <si>
    <t xml:space="preserve">CONSTABLE</t>
  </si>
  <si>
    <t xml:space="preserve"> BIG ROCK TOWNSHIP</t>
  </si>
  <si>
    <t xml:space="preserve">DAVID OGDEN</t>
  </si>
  <si>
    <t xml:space="preserve">FRANK GRAVES</t>
  </si>
  <si>
    <t xml:space="preserve">HILL TOWNSHIP</t>
  </si>
  <si>
    <t xml:space="preserve">WAYNE BALL</t>
  </si>
  <si>
    <t xml:space="preserve">BOBBY DON WICKLIFFE</t>
  </si>
  <si>
    <t xml:space="preserve">557K/957E SOUTH LITTLE ROCK CTR.</t>
  </si>
  <si>
    <t xml:space="preserve">567J AGRICULTURE EXTENSIONOFFICE</t>
  </si>
  <si>
    <t xml:space="preserve">686A CENTRAL BAPTIST ACADEMY</t>
  </si>
  <si>
    <t xml:space="preserve">246K L.R. FIRE STATION #10</t>
  </si>
  <si>
    <t xml:space="preserve">476D PULASKI HEIGHTS PRESBYTEIAN</t>
  </si>
  <si>
    <t xml:space="preserve">476E/676E ARKANSAS SCHOOL FO R THE DEAF</t>
  </si>
  <si>
    <t xml:space="preserve">246B L.R. RAQUET CLUB</t>
  </si>
  <si>
    <t xml:space="preserve">246D ST. PAUL' S UMC</t>
  </si>
  <si>
    <t xml:space="preserve">355H L.R. ADVENTIST ACADEMY</t>
  </si>
  <si>
    <t xml:space="preserve">475H CHRIST LUTHERAN SCHOOL</t>
  </si>
  <si>
    <t xml:space="preserve">135A/135B/135C WEST PULASKI VOL. FIRE DEPT. #4</t>
  </si>
  <si>
    <t xml:space="preserve">135D MAUMELLE WATER COP.</t>
  </si>
  <si>
    <t xml:space="preserve">135FC.A. VINES AR 4-H CTR.</t>
  </si>
  <si>
    <t xml:space="preserve">135J WEST ROCK BAPTIST CHURCH</t>
  </si>
  <si>
    <t xml:space="preserve">245A/246B CHRIST THE KING CATHOLIC CHURCH</t>
  </si>
  <si>
    <t xml:space="preserve">355D ANNUNCIATION GREEK ORTHODOX CHURCH</t>
  </si>
  <si>
    <t xml:space="preserve">717I/817D ST. ANDREW'S METHODIST CHURCH</t>
  </si>
  <si>
    <t xml:space="preserve">726E CLOVERDALE CHRISTIAN ACADEMY</t>
  </si>
  <si>
    <t xml:space="preserve">726K/726L L.R. FIRE STATION #18</t>
  </si>
  <si>
    <t xml:space="preserve">816B ST. THERESA'S CATHOLIC CHURCH</t>
  </si>
  <si>
    <t xml:space="preserve">817E IRON SPRING MASONIC LODGE #342</t>
  </si>
  <si>
    <t xml:space="preserve">957G METROPOLITAN VO-TECH</t>
  </si>
  <si>
    <t xml:space="preserve">817H HENSLEY VOL. FIRE DEPT.</t>
  </si>
  <si>
    <t xml:space="preserve">857G/957L WRIGHTSVILLE ACTIVITY CTR.</t>
  </si>
  <si>
    <t xml:space="preserve">957B/657H/957H MANN MAGNET</t>
  </si>
  <si>
    <t xml:space="preserve">957K  L.R. FIRE STATION #4 </t>
  </si>
  <si>
    <t xml:space="preserve">997A/697G EAST LITTLE ROCK COMM. CTR.</t>
  </si>
  <si>
    <t xml:space="preserve">135H CRYSTAL HILL BAPTIST</t>
  </si>
  <si>
    <t xml:space="preserve">475I UNIVERSITY PARK CHURCH OF THE NAZ.</t>
  </si>
  <si>
    <t xml:space="preserve">486K/476J ST. LUKE'S UMC</t>
  </si>
  <si>
    <t xml:space="preserve">555A/565B BARROW RD. CHURCH OF CHRIST</t>
  </si>
  <si>
    <t xml:space="preserve">565E L.R. FIRE STATION #14</t>
  </si>
  <si>
    <t xml:space="preserve">725A/726D/526F DAVID O. DODD ELEMENTARY</t>
  </si>
  <si>
    <t xml:space="preserve">335E/335J ROSE HILL CHURCH OF THE NAZ.</t>
  </si>
  <si>
    <t xml:space="preserve">355F PLEASANT VALLEY CHURCH OF CHIRST</t>
  </si>
  <si>
    <t xml:space="preserve">320A/300B/320D IMMACULATE HEART OF MARY</t>
  </si>
  <si>
    <t xml:space="preserve">320C/300E OAK GROVE HIGH</t>
  </si>
  <si>
    <t xml:space="preserve">418F/408E AMBOY UMC</t>
  </si>
  <si>
    <t xml:space="preserve">408J REORGANIZED CHURCH LATTER DAY SAINTS</t>
  </si>
  <si>
    <t xml:space="preserve">418G BEREAN BAPTIST</t>
  </si>
  <si>
    <t xml:space="preserve">428L/408K ST. ANNE'S CATHOLIC CHURCH HALL</t>
  </si>
  <si>
    <t xml:space="preserve">518C/439M/539A IMMACULATE CONCEPTION PARISH CTR.</t>
  </si>
  <si>
    <t xml:space="preserve">518K/518F/018C LAKEWOOD JR. HIGH</t>
  </si>
  <si>
    <t xml:space="preserve">909M SCOTT ELEMENTARY</t>
  </si>
  <si>
    <t xml:space="preserve">508N/408M 1ST UMC</t>
  </si>
  <si>
    <t xml:space="preserve">098E WILLOW HOUSE</t>
  </si>
  <si>
    <t xml:space="preserve">098F NLRSEDCENTRAL ELEMENTARY</t>
  </si>
  <si>
    <t xml:space="preserve">408H HERITAGE HOUSE</t>
  </si>
  <si>
    <t xml:space="preserve">518I PARK HILL CHRISTIAN CHURCH</t>
  </si>
  <si>
    <t xml:space="preserve">518L TRINITY LUTHERAN CHURCH</t>
  </si>
  <si>
    <t xml:space="preserve">098D HARRIS ELEMENTARY </t>
  </si>
  <si>
    <t xml:space="preserve">099B/299D/199G HOMER ADKINS ELEMENTARY</t>
  </si>
  <si>
    <t xml:space="preserve">149A/139B BAYOU METO ELEMENTARY</t>
  </si>
  <si>
    <t xml:space="preserve">149D DUPREE ELEMENTARY</t>
  </si>
  <si>
    <t xml:space="preserve">149E ARKANSAS POWER &amp; LIGH CO.</t>
  </si>
  <si>
    <t xml:space="preserve">149H/049K/149F MURRELL TAYLOR ELEMENTARY</t>
  </si>
  <si>
    <t xml:space="preserve">239A REUTHER HALL U.A.W.</t>
  </si>
  <si>
    <t xml:space="preserve">349L ZION HILL BAPTIST CHURCH</t>
  </si>
  <si>
    <t xml:space="preserve">239C/039A INDIANHEAD LAKE BAPTIST CHURCH</t>
  </si>
  <si>
    <t xml:space="preserve">239E SYLVAN HILLS COMM. CHURCH</t>
  </si>
  <si>
    <t xml:space="preserve">239F OAKBROOK ELEMENTARY</t>
  </si>
  <si>
    <t xml:space="preserve">239H 1ST BAPTIST CHURCH OF SHERWOOD</t>
  </si>
  <si>
    <t xml:space="preserve">329G/329F NORTHWOOD JR. HIGH</t>
  </si>
  <si>
    <t xml:space="preserve">329I CALVARY BAPTIST CHURCH</t>
  </si>
  <si>
    <t xml:space="preserve">339H SYLVAN HILLS UMC</t>
  </si>
  <si>
    <t xml:space="preserve">339K/329J/229B 1ST BAPTIST CHURCH OF GAVEL RIDGE</t>
  </si>
  <si>
    <t xml:space="preserve">  </t>
  </si>
  <si>
    <t xml:space="preserve">AREA  A</t>
  </si>
  <si>
    <t xml:space="preserve"> </t>
  </si>
  <si>
    <t xml:space="preserve">AREA  B</t>
  </si>
  <si>
    <t xml:space="preserve">AREA C</t>
  </si>
  <si>
    <t xml:space="preserve">AREA  D</t>
  </si>
  <si>
    <t xml:space="preserve">AREA  E</t>
  </si>
  <si>
    <t xml:space="preserve">AREA  F</t>
  </si>
  <si>
    <t xml:space="preserve">AREA  G</t>
  </si>
  <si>
    <t xml:space="preserve">AREA  H</t>
  </si>
  <si>
    <t xml:space="preserve">AREA  I</t>
  </si>
  <si>
    <t xml:space="preserve">AREA  J</t>
  </si>
  <si>
    <t xml:space="preserve">AREA  K</t>
  </si>
  <si>
    <t xml:space="preserve">AREA  L</t>
  </si>
  <si>
    <t xml:space="preserve">DISTRICT 17</t>
  </si>
  <si>
    <t xml:space="preserve">JERRY JEWEL</t>
  </si>
  <si>
    <t xml:space="preserve">CEDRIC RODGERS</t>
  </si>
  <si>
    <t xml:space="preserve">PRESIDENT</t>
  </si>
  <si>
    <t xml:space="preserve">GEORGE BUSH</t>
  </si>
  <si>
    <t xml:space="preserve">PAT BUCHANAN</t>
  </si>
  <si>
    <t xml:space="preserve">U.S.SENATE</t>
  </si>
  <si>
    <t xml:space="preserve">DAVID BUSEY</t>
  </si>
  <si>
    <t xml:space="preserve">MIKE HUCKABEE</t>
  </si>
  <si>
    <t xml:space="preserve">COUNTY JUDGE</t>
  </si>
  <si>
    <t xml:space="preserve">JUDGE BUDDY VILLINES</t>
  </si>
  <si>
    <t xml:space="preserve">ODELL G. KUYKENDALL</t>
  </si>
  <si>
    <t xml:space="preserve">PRESIDENT </t>
  </si>
  <si>
    <t xml:space="preserve">BILL CLINTON</t>
  </si>
  <si>
    <t xml:space="preserve">EDMUND G. (JERRY) BROWN, JR.</t>
  </si>
  <si>
    <t xml:space="preserve">LYNDON H. LAROUCHE, JR.</t>
  </si>
  <si>
    <t xml:space="preserve">UNCOMMITTED</t>
  </si>
  <si>
    <t xml:space="preserve">U.S. SENATOR</t>
  </si>
  <si>
    <t xml:space="preserve">SENATOR DALE BUMPERS</t>
  </si>
  <si>
    <t xml:space="preserve">AUDITOR JULIA HUGHES JONES</t>
  </si>
  <si>
    <t xml:space="preserve">CIRCUIT JUDGE, DISTRICT 6</t>
  </si>
  <si>
    <t xml:space="preserve">SUBDISTRICT 6.1/DIVISION 1</t>
  </si>
  <si>
    <t xml:space="preserve">JUDGE MARION A. HUMPHREY</t>
  </si>
  <si>
    <t xml:space="preserve">JAMES P. MASSIE</t>
  </si>
  <si>
    <t xml:space="preserve">SUBDISTRICT 6.1/DIVISION 5</t>
  </si>
  <si>
    <t xml:space="preserve">CHRIS MERCER</t>
  </si>
  <si>
    <t xml:space="preserve">SUBDISTRICT 6.1</t>
  </si>
  <si>
    <t xml:space="preserve">ALICE L. HOLCOMB</t>
  </si>
  <si>
    <t xml:space="preserve">COUNTY SHERIFF</t>
  </si>
  <si>
    <t xml:space="preserve">CARROLL L. GRAVETT</t>
  </si>
  <si>
    <t xml:space="preserve">HORACE L. WALTERS</t>
  </si>
  <si>
    <t xml:space="preserve">JUSTICE OF THE PEACE</t>
  </si>
  <si>
    <t xml:space="preserve">DISTRICT 9</t>
  </si>
  <si>
    <t xml:space="preserve">JAMES WARNER</t>
  </si>
  <si>
    <t xml:space="preserve">JEFFREY L. HAWKINS</t>
  </si>
  <si>
    <t xml:space="preserve">DISTRICT 12</t>
  </si>
  <si>
    <t xml:space="preserve">DIANNE E. HUDSON</t>
  </si>
  <si>
    <t xml:space="preserve">WILLIAM FINDLAY</t>
  </si>
  <si>
    <t xml:space="preserve">DISTRICT 13</t>
  </si>
  <si>
    <t xml:space="preserve">HAROLD L. FORTSON</t>
  </si>
  <si>
    <t xml:space="preserve">TOMMY LEE MAJORS</t>
  </si>
  <si>
    <t xml:space="preserve">DISTRICT 14</t>
  </si>
  <si>
    <t xml:space="preserve">PAUL D. ELLIOTT</t>
  </si>
  <si>
    <t xml:space="preserve">CHARLES F. ROBERSON</t>
  </si>
  <si>
    <t xml:space="preserve">CONSTABLE, HILL TOWNSHIP</t>
  </si>
  <si>
    <t xml:space="preserve">WAYNE A. BALL</t>
  </si>
  <si>
    <t xml:space="preserve">WAYNE A. HEAD</t>
  </si>
  <si>
    <t xml:space="preserve">WILLIE MOORE</t>
  </si>
  <si>
    <t xml:space="preserve">BOBBY DON WICKLIFF</t>
  </si>
  <si>
    <t xml:space="preserve">CONSTABLE, BIG ROCK TOWNSHIP</t>
  </si>
  <si>
    <t xml:space="preserve">FRANKLIN D. JACKSON</t>
  </si>
  <si>
    <t xml:space="preserve">DAVID B. OGDEN</t>
  </si>
  <si>
    <t xml:space="preserve">LANNY W. HASSELL</t>
  </si>
  <si>
    <t xml:space="preserve">CONGRESSIONAL DIST. CAUCUS/SPECIAL CONVENTION DELEGATES</t>
  </si>
  <si>
    <t xml:space="preserve">POSITION 1</t>
  </si>
  <si>
    <t xml:space="preserve">RICHARD A. HUTCHINSON</t>
  </si>
  <si>
    <t xml:space="preserve">JOSEPH HARVEY</t>
  </si>
  <si>
    <t xml:space="preserve">POSITION 2</t>
  </si>
  <si>
    <t xml:space="preserve">BOBETTE N. MANEES</t>
  </si>
  <si>
    <t xml:space="preserve">ELEANOR COLEMAN</t>
  </si>
  <si>
    <t xml:space="preserve">POSITION 6</t>
  </si>
  <si>
    <t xml:space="preserve">RICK FLEETWOOD</t>
  </si>
  <si>
    <t xml:space="preserve">SHERRY GAVIN</t>
  </si>
  <si>
    <t xml:space="preserve">POSITION 9</t>
  </si>
  <si>
    <t xml:space="preserve">FON JONES NELSON</t>
  </si>
  <si>
    <t xml:space="preserve">DANA REECE</t>
  </si>
  <si>
    <t xml:space="preserve">POSITION 13</t>
  </si>
  <si>
    <t xml:space="preserve">MAURICE MITCHELL</t>
  </si>
  <si>
    <t xml:space="preserve">J. BILL BECKER</t>
  </si>
  <si>
    <t xml:space="preserve">GENE OWENS</t>
  </si>
  <si>
    <t xml:space="preserve">JIM HARRIS</t>
  </si>
  <si>
    <t xml:space="preserve">JUDY GREEN</t>
  </si>
  <si>
    <t xml:space="preserve">DISTRICT 57</t>
  </si>
  <si>
    <t xml:space="preserve">MARK PRYOR</t>
  </si>
  <si>
    <t xml:space="preserve">THOMAS B. DEVINE, JR.</t>
  </si>
  <si>
    <t xml:space="preserve">DISTRICT 59</t>
  </si>
  <si>
    <t xml:space="preserve">DEE BENNETT</t>
  </si>
  <si>
    <t xml:space="preserve">JOHN GORMAN</t>
  </si>
  <si>
    <t xml:space="preserve">DISTRICT 64</t>
  </si>
  <si>
    <t xml:space="preserve">MIKE WILSON</t>
  </si>
  <si>
    <t xml:space="preserve">STEPHEN DeLANEY</t>
  </si>
  <si>
    <t xml:space="preserve">DISTRICT CONGRESSIONAL DISTRICTCAUCUS/SPECIAL STATE CONVENTION DELEGATES BY JP DISTRICTS</t>
  </si>
  <si>
    <t xml:space="preserve">DISTRICT 2, POSTION 6</t>
  </si>
  <si>
    <t xml:space="preserve">MELVA HARMON</t>
  </si>
  <si>
    <t xml:space="preserve">PAUL GRIER</t>
  </si>
  <si>
    <t xml:space="preserve">DISTRICT 2, POSTION 7</t>
  </si>
  <si>
    <t xml:space="preserve">BONNIE HOPE NICKOL</t>
  </si>
  <si>
    <t xml:space="preserve">BARBARA O'DELL</t>
  </si>
  <si>
    <t xml:space="preserve">DISTRICT 4, POSITION 4</t>
  </si>
  <si>
    <t xml:space="preserve">W. GREGG BURGESS</t>
  </si>
  <si>
    <t xml:space="preserve">RON HOPE</t>
  </si>
  <si>
    <t xml:space="preserve">DISTRICT 4, POSITION 5</t>
  </si>
  <si>
    <t xml:space="preserve">T. HARRI BAKER</t>
  </si>
  <si>
    <t xml:space="preserve">CORA McHENRY</t>
  </si>
  <si>
    <t xml:space="preserve">DISTRICT 4, POSITION 7</t>
  </si>
  <si>
    <t xml:space="preserve">MIKE GRAVES</t>
  </si>
  <si>
    <t xml:space="preserve">ALLEN BIRD</t>
  </si>
  <si>
    <t xml:space="preserve">DISTRICT 6, POSITION 2 </t>
  </si>
  <si>
    <t xml:space="preserve">CHARLES BURT</t>
  </si>
  <si>
    <t xml:space="preserve">LINDA PONDEXTER</t>
  </si>
  <si>
    <t xml:space="preserve">DISTRICT 6, POSITION 3</t>
  </si>
  <si>
    <t xml:space="preserve">MARY BOLDEN</t>
  </si>
  <si>
    <t xml:space="preserve">DAVID HARRIS</t>
  </si>
  <si>
    <t xml:space="preserve">DISTRICT 6, POSITION 6</t>
  </si>
  <si>
    <t xml:space="preserve">ROBERT A. JONES</t>
  </si>
  <si>
    <t xml:space="preserve">JACK S. SCHRADER</t>
  </si>
  <si>
    <t xml:space="preserve">018C/518K/097H/098D HARRIS ELEMENTARY</t>
  </si>
  <si>
    <t xml:space="preserve">099B/299D HOMER ADKINS ELEMENTARY</t>
  </si>
  <si>
    <t xml:space="preserve">125I/726L HENDERSON UMC</t>
  </si>
  <si>
    <t xml:space="preserve">128K/408A SHEPARD OF PEACE LUTHERAN CHURCH</t>
  </si>
  <si>
    <t xml:space="preserve">135A/135B WEST PULASKI VOL. FIRE DEPT.</t>
  </si>
  <si>
    <t xml:space="preserve">135E/135J WINFIELD UMC</t>
  </si>
  <si>
    <t xml:space="preserve">135F/SALINE BEAVER ARKANSAS 4-H CENTER</t>
  </si>
  <si>
    <t xml:space="preserve">135G/335J HIGHLAND VALLEY UMC</t>
  </si>
  <si>
    <t xml:space="preserve">135H/725A CRYSTAL HILL BAPTIST CHURCH</t>
  </si>
  <si>
    <t xml:space="preserve">149D/149C DUPREE ELEMENTARY </t>
  </si>
  <si>
    <t xml:space="preserve">149F/149E JACKSONVILLE ELEMENTARY</t>
  </si>
  <si>
    <t xml:space="preserve">149H/049K/199G/LONOKE NORTH-TAYLOR ELEMENTARY</t>
  </si>
  <si>
    <t xml:space="preserve">239F/329I OAKBROOK ELEMENTARY</t>
  </si>
  <si>
    <t xml:space="preserve">239G SHERWOOD REC. CENTER</t>
  </si>
  <si>
    <t xml:space="preserve">239H 1ST BAPTIST OF SHERWOOD</t>
  </si>
  <si>
    <t xml:space="preserve">320A/320D/300B IMMACULATE HEART OF MARY</t>
  </si>
  <si>
    <t xml:space="preserve">320C/408E OAK GROVE HIGH</t>
  </si>
  <si>
    <t xml:space="preserve">329J/339K/229B 1ST BAPTIST OF GRAVEL RIDGE</t>
  </si>
  <si>
    <t xml:space="preserve">349L/149A/139B BAYOU METO ELEMENTARY</t>
  </si>
  <si>
    <t xml:space="preserve">408C/408B CENTRAL ARKANSAS CHRISTIAN SCHOOL</t>
  </si>
  <si>
    <t xml:space="preserve">408J/408K/428L/300E ST. ANNE'S CATHOLIC PARISH HALL</t>
  </si>
  <si>
    <t xml:space="preserve">539A/439M/339H/239E SYLVAN HILLS COMM. CTR.</t>
  </si>
  <si>
    <t xml:space="preserve">817C/817D/956F/566H/566I/567J PARKVIEW CHRISTIAN CHURCH</t>
  </si>
  <si>
    <t xml:space="preserve">817E/SALINE OTTER-IRON SPRINGS MASONIC LODGE #342</t>
  </si>
  <si>
    <t xml:space="preserve">817F/957J/957G/957H MILLS HIGH</t>
  </si>
  <si>
    <t xml:space="preserve">817H/SALINE BANNER-HENSLEY VOL. FIRE DEPT.</t>
  </si>
  <si>
    <t xml:space="preserve">908N/998P/098J MEADWO  PARK ELEMENTARY</t>
  </si>
  <si>
    <t xml:space="preserve">909M/LONOKE SOUTH-SCOTT ELEMENTARY</t>
  </si>
  <si>
    <t xml:space="preserve">957I/957K/957B/957E COLLEGE STATION ELEMENTARY</t>
  </si>
  <si>
    <t xml:space="preserve">957L/857G WRIGHTSVILLE ACTIVITY CTR.</t>
  </si>
  <si>
    <t xml:space="preserve">PC SCHOOL DISTRICT</t>
  </si>
  <si>
    <t xml:space="preserve">43.9 MILLS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008080"/>
      <name val="Times New Roman"/>
      <family val="1"/>
    </font>
    <font>
      <b val="true"/>
      <sz val="12"/>
      <color rgb="FF00808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color rgb="FF008080"/>
      <name val="Times New Roman"/>
      <family val="1"/>
    </font>
    <font>
      <b val="true"/>
      <i val="true"/>
      <sz val="8"/>
      <color rgb="FF008080"/>
      <name val="Times New Roman"/>
      <family val="1"/>
    </font>
    <font>
      <b val="true"/>
      <sz val="8"/>
      <name val="Times New Roman"/>
      <family val="1"/>
    </font>
    <font>
      <b val="true"/>
      <sz val="10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1"/>
      <color rgb="FF008080"/>
      <name val="Arial"/>
      <family val="2"/>
    </font>
    <font>
      <sz val="8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2"/>
      <color rgb="FF008080"/>
      <name val="Arial"/>
      <family val="2"/>
    </font>
    <font>
      <b val="true"/>
      <sz val="16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0"/>
    </font>
    <font>
      <b val="true"/>
      <sz val="16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6"/>
      <color rgb="FF8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0"/>
    </font>
    <font>
      <b val="true"/>
      <sz val="16"/>
      <color rgb="FF000080"/>
      <name val="Arial"/>
      <family val="2"/>
    </font>
    <font>
      <b val="true"/>
      <sz val="12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1640</xdr:colOff>
      <xdr:row>0</xdr:row>
      <xdr:rowOff>598680</xdr:rowOff>
    </xdr:from>
    <xdr:to>
      <xdr:col>0</xdr:col>
      <xdr:colOff>1634760</xdr:colOff>
      <xdr:row>0</xdr:row>
      <xdr:rowOff>821160</xdr:rowOff>
    </xdr:to>
    <xdr:sp>
      <xdr:nvSpPr>
        <xdr:cNvPr id="0" name="Text 1"/>
        <xdr:cNvSpPr/>
      </xdr:nvSpPr>
      <xdr:spPr>
        <a:xfrm>
          <a:off x="341640" y="598680"/>
          <a:ext cx="1293120" cy="22248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80"/>
              </a:solidFill>
              <a:latin typeface="Arial"/>
            </a:rPr>
            <a:t>NOVEMBER 3, 199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67120</xdr:colOff>
      <xdr:row>0</xdr:row>
      <xdr:rowOff>399240</xdr:rowOff>
    </xdr:to>
    <xdr:sp>
      <xdr:nvSpPr>
        <xdr:cNvPr id="1" name="Text 2"/>
        <xdr:cNvSpPr/>
      </xdr:nvSpPr>
      <xdr:spPr>
        <a:xfrm>
          <a:off x="0" y="0"/>
          <a:ext cx="2067120" cy="39924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808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008080"/>
              </a:solidFill>
              <a:latin typeface="Arial"/>
            </a:rPr>
            <a:t>PULASKI COUNT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240</xdr:colOff>
      <xdr:row>0</xdr:row>
      <xdr:rowOff>86760</xdr:rowOff>
    </xdr:from>
    <xdr:to>
      <xdr:col>0</xdr:col>
      <xdr:colOff>2106720</xdr:colOff>
      <xdr:row>0</xdr:row>
      <xdr:rowOff>868680</xdr:rowOff>
    </xdr:to>
    <xdr:sp>
      <xdr:nvSpPr>
        <xdr:cNvPr id="2" name="Text 1"/>
        <xdr:cNvSpPr/>
      </xdr:nvSpPr>
      <xdr:spPr>
        <a:xfrm>
          <a:off x="39240" y="86760"/>
          <a:ext cx="2067480" cy="781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8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808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8080"/>
              </a:solidFill>
              <a:latin typeface="Arial"/>
            </a:rPr>
            <a:t>PULASKI COUNT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8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8080"/>
              </a:solidFill>
              <a:latin typeface="Arial"/>
            </a:rPr>
            <a:t>SEPTEMBER 15, 199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1280</xdr:colOff>
      <xdr:row>0</xdr:row>
      <xdr:rowOff>92880</xdr:rowOff>
    </xdr:from>
    <xdr:to>
      <xdr:col>0</xdr:col>
      <xdr:colOff>1995120</xdr:colOff>
      <xdr:row>0</xdr:row>
      <xdr:rowOff>874080</xdr:rowOff>
    </xdr:to>
    <xdr:sp>
      <xdr:nvSpPr>
        <xdr:cNvPr id="3" name="Text 1"/>
        <xdr:cNvSpPr/>
      </xdr:nvSpPr>
      <xdr:spPr>
        <a:xfrm>
          <a:off x="161280" y="92880"/>
          <a:ext cx="1833840" cy="781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80"/>
              </a:solidFill>
              <a:latin typeface="Arial"/>
            </a:rPr>
            <a:t>SPECIAL DEMOCRATIC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     </a:t>
          </a:r>
          <a:r>
            <a:rPr b="1" lang="en-US" sz="1100" spc="-1" strike="noStrike">
              <a:solidFill>
                <a:srgbClr val="000080"/>
              </a:solidFill>
              <a:latin typeface="Arial"/>
            </a:rPr>
            <a:t>PRIMARY RUNOFF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80"/>
              </a:solidFill>
              <a:latin typeface="Arial"/>
            </a:rPr>
            <a:t>AUGUST 25, 199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1160</xdr:colOff>
      <xdr:row>0</xdr:row>
      <xdr:rowOff>279360</xdr:rowOff>
    </xdr:from>
    <xdr:to>
      <xdr:col>0</xdr:col>
      <xdr:colOff>1855440</xdr:colOff>
      <xdr:row>0</xdr:row>
      <xdr:rowOff>1141920</xdr:rowOff>
    </xdr:to>
    <xdr:sp>
      <xdr:nvSpPr>
        <xdr:cNvPr id="4" name="Text 1"/>
        <xdr:cNvSpPr/>
      </xdr:nvSpPr>
      <xdr:spPr>
        <a:xfrm>
          <a:off x="191160" y="279360"/>
          <a:ext cx="1664280" cy="8625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LITTLE ROCK SPECIAL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800000"/>
              </a:solidFill>
              <a:latin typeface="Arial"/>
            </a:rPr>
            <a:t>AUGUST 11, 199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040</xdr:colOff>
      <xdr:row>0</xdr:row>
      <xdr:rowOff>335160</xdr:rowOff>
    </xdr:from>
    <xdr:to>
      <xdr:col>0</xdr:col>
      <xdr:colOff>1864080</xdr:colOff>
      <xdr:row>0</xdr:row>
      <xdr:rowOff>1123200</xdr:rowOff>
    </xdr:to>
    <xdr:sp>
      <xdr:nvSpPr>
        <xdr:cNvPr id="5" name="Text 1"/>
        <xdr:cNvSpPr/>
      </xdr:nvSpPr>
      <xdr:spPr>
        <a:xfrm>
          <a:off x="140040" y="335160"/>
          <a:ext cx="1724040" cy="788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PREFERENTIAL PRIMARY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800080"/>
              </a:solidFill>
              <a:latin typeface="Arial"/>
            </a:rPr>
            <a:t>RUN-OF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          </a:t>
          </a:r>
          <a:r>
            <a:rPr b="1" lang="en-US" sz="1000" spc="-1" strike="noStrike">
              <a:solidFill>
                <a:srgbClr val="800080"/>
              </a:solidFill>
              <a:latin typeface="Arial"/>
            </a:rPr>
            <a:t>JUNE 9, 199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680</xdr:colOff>
      <xdr:row>0</xdr:row>
      <xdr:rowOff>736920</xdr:rowOff>
    </xdr:from>
    <xdr:to>
      <xdr:col>0</xdr:col>
      <xdr:colOff>2086560</xdr:colOff>
      <xdr:row>0</xdr:row>
      <xdr:rowOff>2256480</xdr:rowOff>
    </xdr:to>
    <xdr:sp>
      <xdr:nvSpPr>
        <xdr:cNvPr id="6" name="Text 1"/>
        <xdr:cNvSpPr/>
      </xdr:nvSpPr>
      <xdr:spPr>
        <a:xfrm>
          <a:off x="130680" y="736920"/>
          <a:ext cx="1955880" cy="151956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REPUBLICA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PREFERENTIAL PRIM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MAY 26, 199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9960</xdr:colOff>
      <xdr:row>0</xdr:row>
      <xdr:rowOff>322560</xdr:rowOff>
    </xdr:from>
    <xdr:to>
      <xdr:col>0</xdr:col>
      <xdr:colOff>2086920</xdr:colOff>
      <xdr:row>0</xdr:row>
      <xdr:rowOff>999360</xdr:rowOff>
    </xdr:to>
    <xdr:sp>
      <xdr:nvSpPr>
        <xdr:cNvPr id="7" name="Text 1"/>
        <xdr:cNvSpPr/>
      </xdr:nvSpPr>
      <xdr:spPr>
        <a:xfrm>
          <a:off x="129960" y="322560"/>
          <a:ext cx="1956960" cy="6768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DEMOCRATIC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PREFERENTIAL PRIM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MAY 26, 199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0</xdr:row>
      <xdr:rowOff>248400</xdr:rowOff>
    </xdr:from>
    <xdr:to>
      <xdr:col>0</xdr:col>
      <xdr:colOff>1813320</xdr:colOff>
      <xdr:row>0</xdr:row>
      <xdr:rowOff>1036440</xdr:rowOff>
    </xdr:to>
    <xdr:sp>
      <xdr:nvSpPr>
        <xdr:cNvPr id="8" name="Text 1"/>
        <xdr:cNvSpPr/>
      </xdr:nvSpPr>
      <xdr:spPr>
        <a:xfrm>
          <a:off x="150840" y="248400"/>
          <a:ext cx="1662480" cy="788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8080"/>
              </a:solidFill>
              <a:latin typeface="Arial"/>
            </a:rPr>
            <a:t>PC SCHOOL DISTRIC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8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8080"/>
              </a:solidFill>
              <a:latin typeface="Arial"/>
            </a:rPr>
            <a:t>SPECIAL EL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000" spc="-1" strike="noStrike">
              <a:solidFill>
                <a:srgbClr val="008080"/>
              </a:solidFill>
              <a:latin typeface="Arial"/>
            </a:rPr>
            <a:t>MAY 5, 199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3.7"/>
    <col collapsed="false" customWidth="true" hidden="false" outlineLevel="0" max="131" min="3" style="1" width="9.14"/>
  </cols>
  <sheetData>
    <row r="1" customFormat="false" ht="114.9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7</v>
      </c>
      <c r="DZ1" s="4" t="s">
        <v>128</v>
      </c>
      <c r="EA1" s="5" t="s">
        <v>129</v>
      </c>
    </row>
    <row r="2" customFormat="false" ht="14.65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9"/>
    </row>
    <row r="3" customFormat="false" ht="14.65" hidden="false" customHeight="false" outlineLevel="0" collapsed="false">
      <c r="A3" s="10" t="s">
        <v>13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</row>
    <row r="4" customFormat="false" ht="14.65" hidden="false" customHeight="false" outlineLevel="0" collapsed="false">
      <c r="A4" s="11" t="s">
        <v>131</v>
      </c>
      <c r="B4" s="11" t="s">
        <v>132</v>
      </c>
      <c r="C4" s="12" t="n">
        <v>330</v>
      </c>
      <c r="D4" s="12" t="n">
        <v>312</v>
      </c>
      <c r="E4" s="12" t="n">
        <v>631</v>
      </c>
      <c r="F4" s="12" t="n">
        <v>48</v>
      </c>
      <c r="G4" s="12" t="n">
        <v>94</v>
      </c>
      <c r="H4" s="12" t="n">
        <v>138</v>
      </c>
      <c r="I4" s="12" t="n">
        <v>71</v>
      </c>
      <c r="J4" s="12" t="n">
        <v>142</v>
      </c>
      <c r="K4" s="12" t="n">
        <v>230</v>
      </c>
      <c r="L4" s="12" t="n">
        <v>335</v>
      </c>
      <c r="M4" s="12" t="n">
        <v>43</v>
      </c>
      <c r="N4" s="12" t="n">
        <v>955</v>
      </c>
      <c r="O4" s="12" t="n">
        <v>668</v>
      </c>
      <c r="P4" s="12" t="n">
        <v>458</v>
      </c>
      <c r="Q4" s="12" t="n">
        <v>76</v>
      </c>
      <c r="R4" s="12" t="n">
        <v>162</v>
      </c>
      <c r="S4" s="12" t="n">
        <v>328</v>
      </c>
      <c r="T4" s="12" t="n">
        <v>300</v>
      </c>
      <c r="U4" s="12" t="n">
        <v>533</v>
      </c>
      <c r="V4" s="12" t="n">
        <v>529</v>
      </c>
      <c r="W4" s="12" t="n">
        <v>1064</v>
      </c>
      <c r="X4" s="12" t="n">
        <v>631</v>
      </c>
      <c r="Y4" s="12" t="n">
        <v>633</v>
      </c>
      <c r="Z4" s="12" t="n">
        <v>544</v>
      </c>
      <c r="AA4" s="12" t="n">
        <v>437</v>
      </c>
      <c r="AB4" s="12" t="n">
        <v>68</v>
      </c>
      <c r="AC4" s="12" t="n">
        <v>721</v>
      </c>
      <c r="AD4" s="12" t="n">
        <v>622</v>
      </c>
      <c r="AE4" s="12" t="n">
        <v>577</v>
      </c>
      <c r="AF4" s="12" t="n">
        <v>689</v>
      </c>
      <c r="AG4" s="12" t="n">
        <v>761</v>
      </c>
      <c r="AH4" s="12" t="n">
        <v>735</v>
      </c>
      <c r="AI4" s="12" t="n">
        <v>563</v>
      </c>
      <c r="AJ4" s="12" t="n">
        <v>397</v>
      </c>
      <c r="AK4" s="12" t="n">
        <v>519</v>
      </c>
      <c r="AL4" s="12" t="n">
        <v>664</v>
      </c>
      <c r="AM4" s="12" t="n">
        <v>372</v>
      </c>
      <c r="AN4" s="12" t="n">
        <v>558</v>
      </c>
      <c r="AO4" s="12" t="n">
        <v>406</v>
      </c>
      <c r="AP4" s="12" t="n">
        <v>408</v>
      </c>
      <c r="AQ4" s="12" t="n">
        <v>526</v>
      </c>
      <c r="AR4" s="12" t="n">
        <v>412</v>
      </c>
      <c r="AS4" s="12" t="n">
        <v>683</v>
      </c>
      <c r="AT4" s="12" t="n">
        <v>43</v>
      </c>
      <c r="AU4" s="12" t="n">
        <v>444</v>
      </c>
      <c r="AV4" s="12" t="n">
        <v>299</v>
      </c>
      <c r="AW4" s="12" t="n">
        <v>726</v>
      </c>
      <c r="AX4" s="12" t="n">
        <v>292</v>
      </c>
      <c r="AY4" s="12" t="n">
        <v>852</v>
      </c>
      <c r="AZ4" s="12" t="n">
        <v>275</v>
      </c>
      <c r="BA4" s="12" t="n">
        <v>317</v>
      </c>
      <c r="BB4" s="12" t="n">
        <v>781</v>
      </c>
      <c r="BC4" s="12" t="n">
        <v>654</v>
      </c>
      <c r="BD4" s="12" t="n">
        <v>674</v>
      </c>
      <c r="BE4" s="12" t="n">
        <v>554</v>
      </c>
      <c r="BF4" s="12" t="n">
        <v>438</v>
      </c>
      <c r="BG4" s="12" t="n">
        <v>500</v>
      </c>
      <c r="BH4" s="12" t="n">
        <v>670</v>
      </c>
      <c r="BI4" s="12" t="n">
        <v>188</v>
      </c>
      <c r="BJ4" s="12" t="n">
        <v>0</v>
      </c>
      <c r="BK4" s="12" t="n">
        <v>90</v>
      </c>
      <c r="BL4" s="12" t="n">
        <v>279</v>
      </c>
      <c r="BM4" s="12" t="n">
        <v>338</v>
      </c>
      <c r="BN4" s="12" t="n">
        <v>159</v>
      </c>
      <c r="BO4" s="12" t="n">
        <v>157</v>
      </c>
      <c r="BP4" s="12" t="n">
        <v>599</v>
      </c>
      <c r="BQ4" s="12" t="n">
        <v>550</v>
      </c>
      <c r="BR4" s="12" t="n">
        <v>876</v>
      </c>
      <c r="BS4" s="12" t="n">
        <v>301</v>
      </c>
      <c r="BT4" s="12" t="n">
        <v>660</v>
      </c>
      <c r="BU4" s="12" t="n">
        <v>441</v>
      </c>
      <c r="BV4" s="12" t="n">
        <v>529</v>
      </c>
      <c r="BW4" s="12" t="n">
        <v>293</v>
      </c>
      <c r="BX4" s="12" t="n">
        <v>378</v>
      </c>
      <c r="BY4" s="12" t="n">
        <v>208</v>
      </c>
      <c r="BZ4" s="12" t="n">
        <v>265</v>
      </c>
      <c r="CA4" s="12" t="n">
        <v>236</v>
      </c>
      <c r="CB4" s="12" t="n">
        <v>257</v>
      </c>
      <c r="CC4" s="12" t="n">
        <v>325</v>
      </c>
      <c r="CD4" s="12" t="n">
        <v>351</v>
      </c>
      <c r="CE4" s="12" t="n">
        <v>392</v>
      </c>
      <c r="CF4" s="12" t="n">
        <v>375</v>
      </c>
      <c r="CG4" s="12" t="n">
        <v>323</v>
      </c>
      <c r="CH4" s="12" t="n">
        <v>450</v>
      </c>
      <c r="CI4" s="12" t="n">
        <v>458</v>
      </c>
      <c r="CJ4" s="12" t="n">
        <v>107</v>
      </c>
      <c r="CK4" s="12" t="n">
        <v>75</v>
      </c>
      <c r="CL4" s="12" t="n">
        <v>290</v>
      </c>
      <c r="CM4" s="12" t="n">
        <v>17</v>
      </c>
      <c r="CN4" s="12" t="n">
        <v>184</v>
      </c>
      <c r="CO4" s="12" t="n">
        <v>311</v>
      </c>
      <c r="CP4" s="12" t="n">
        <v>279</v>
      </c>
      <c r="CQ4" s="12" t="n">
        <v>95</v>
      </c>
      <c r="CR4" s="12" t="n">
        <v>36</v>
      </c>
      <c r="CS4" s="12" t="n">
        <v>33</v>
      </c>
      <c r="CT4" s="12" t="n">
        <v>24</v>
      </c>
      <c r="CU4" s="12" t="n">
        <v>112</v>
      </c>
      <c r="CV4" s="12" t="n">
        <v>191</v>
      </c>
      <c r="CW4" s="12" t="n">
        <v>61</v>
      </c>
      <c r="CX4" s="12" t="n">
        <v>54</v>
      </c>
      <c r="CY4" s="12" t="n">
        <v>50</v>
      </c>
      <c r="CZ4" s="12" t="n">
        <v>144</v>
      </c>
      <c r="DA4" s="12" t="n">
        <v>33</v>
      </c>
      <c r="DB4" s="12" t="n">
        <v>86</v>
      </c>
      <c r="DC4" s="12" t="n">
        <v>453</v>
      </c>
      <c r="DD4" s="12" t="n">
        <v>355</v>
      </c>
      <c r="DE4" s="12" t="n">
        <v>451</v>
      </c>
      <c r="DF4" s="12" t="n">
        <v>573</v>
      </c>
      <c r="DG4" s="12" t="n">
        <v>298</v>
      </c>
      <c r="DH4" s="12" t="n">
        <v>431</v>
      </c>
      <c r="DI4" s="12" t="n">
        <v>444</v>
      </c>
      <c r="DJ4" s="12" t="n">
        <v>468</v>
      </c>
      <c r="DK4" s="12" t="n">
        <v>547</v>
      </c>
      <c r="DL4" s="12" t="n">
        <v>171</v>
      </c>
      <c r="DM4" s="12" t="n">
        <v>70</v>
      </c>
      <c r="DN4" s="12" t="n">
        <v>354</v>
      </c>
      <c r="DO4" s="12" t="n">
        <v>47</v>
      </c>
      <c r="DP4" s="12" t="n">
        <v>209</v>
      </c>
      <c r="DQ4" s="12" t="n">
        <v>81</v>
      </c>
      <c r="DR4" s="12" t="n">
        <v>50</v>
      </c>
      <c r="DS4" s="12" t="n">
        <v>9</v>
      </c>
      <c r="DT4" s="12" t="n">
        <v>20</v>
      </c>
      <c r="DU4" s="12" t="n">
        <v>81</v>
      </c>
      <c r="DV4" s="12" t="n">
        <v>163</v>
      </c>
      <c r="DW4" s="12" t="n">
        <v>44</v>
      </c>
      <c r="DX4" s="12" t="n">
        <v>3898</v>
      </c>
      <c r="DY4" s="12"/>
      <c r="DZ4" s="12" t="n">
        <v>40</v>
      </c>
      <c r="EA4" s="12" t="n">
        <f aca="false">SUM(C4:DZ4)</f>
        <v>47809</v>
      </c>
    </row>
    <row r="5" customFormat="false" ht="14.65" hidden="false" customHeight="false" outlineLevel="0" collapsed="false">
      <c r="A5" s="11" t="s">
        <v>133</v>
      </c>
      <c r="B5" s="11" t="s">
        <v>134</v>
      </c>
      <c r="C5" s="12" t="n">
        <v>1</v>
      </c>
      <c r="D5" s="12" t="n">
        <v>2</v>
      </c>
      <c r="E5" s="12" t="n">
        <v>9</v>
      </c>
      <c r="F5" s="12" t="n">
        <v>7</v>
      </c>
      <c r="G5" s="12" t="n">
        <v>4</v>
      </c>
      <c r="H5" s="12" t="n">
        <v>5</v>
      </c>
      <c r="I5" s="12" t="n">
        <v>4</v>
      </c>
      <c r="J5" s="12" t="n">
        <v>1</v>
      </c>
      <c r="K5" s="12" t="n">
        <v>4</v>
      </c>
      <c r="L5" s="12" t="n">
        <v>6</v>
      </c>
      <c r="M5" s="12"/>
      <c r="N5" s="12" t="n">
        <v>3</v>
      </c>
      <c r="O5" s="12" t="n">
        <v>4</v>
      </c>
      <c r="P5" s="12" t="n">
        <v>0</v>
      </c>
      <c r="Q5" s="12"/>
      <c r="R5" s="12" t="n">
        <v>1</v>
      </c>
      <c r="S5" s="12" t="n">
        <v>0</v>
      </c>
      <c r="T5" s="12" t="n">
        <v>5</v>
      </c>
      <c r="U5" s="12"/>
      <c r="V5" s="12" t="n">
        <v>0</v>
      </c>
      <c r="W5" s="12" t="n">
        <v>3</v>
      </c>
      <c r="X5" s="12" t="n">
        <v>8</v>
      </c>
      <c r="Y5" s="12" t="n">
        <v>1</v>
      </c>
      <c r="Z5" s="12" t="n">
        <v>11</v>
      </c>
      <c r="AA5" s="12" t="n">
        <v>4</v>
      </c>
      <c r="AB5" s="12" t="n">
        <v>1</v>
      </c>
      <c r="AC5" s="12" t="n">
        <v>4</v>
      </c>
      <c r="AD5" s="12" t="n">
        <v>4</v>
      </c>
      <c r="AE5" s="12" t="n">
        <v>1</v>
      </c>
      <c r="AF5" s="12" t="n">
        <v>4</v>
      </c>
      <c r="AG5" s="12" t="n">
        <v>4</v>
      </c>
      <c r="AH5" s="12" t="n">
        <v>5</v>
      </c>
      <c r="AI5" s="12" t="n">
        <v>1</v>
      </c>
      <c r="AJ5" s="12"/>
      <c r="AK5" s="12" t="n">
        <v>3</v>
      </c>
      <c r="AL5" s="12" t="n">
        <v>1</v>
      </c>
      <c r="AM5" s="12"/>
      <c r="AN5" s="12" t="n">
        <v>1</v>
      </c>
      <c r="AO5" s="12"/>
      <c r="AP5" s="12" t="n">
        <v>2</v>
      </c>
      <c r="AQ5" s="12" t="n">
        <v>0</v>
      </c>
      <c r="AR5" s="12" t="n">
        <v>1</v>
      </c>
      <c r="AS5" s="12" t="n">
        <v>5</v>
      </c>
      <c r="AT5" s="12"/>
      <c r="AU5" s="12" t="n">
        <v>6</v>
      </c>
      <c r="AV5" s="12" t="n">
        <v>8</v>
      </c>
      <c r="AW5" s="12" t="n">
        <v>4</v>
      </c>
      <c r="AX5" s="12"/>
      <c r="AY5" s="12" t="n">
        <v>3</v>
      </c>
      <c r="AZ5" s="12" t="n">
        <v>2</v>
      </c>
      <c r="BA5" s="12" t="n">
        <v>1</v>
      </c>
      <c r="BB5" s="12" t="n">
        <v>1</v>
      </c>
      <c r="BC5" s="12" t="n">
        <v>2</v>
      </c>
      <c r="BD5" s="12" t="n">
        <v>1</v>
      </c>
      <c r="BE5" s="12" t="n">
        <v>2</v>
      </c>
      <c r="BF5" s="12" t="n">
        <v>3</v>
      </c>
      <c r="BG5" s="12" t="n">
        <v>3</v>
      </c>
      <c r="BH5" s="12" t="n">
        <v>2</v>
      </c>
      <c r="BI5" s="12" t="n">
        <v>1</v>
      </c>
      <c r="BJ5" s="12" t="n">
        <v>0</v>
      </c>
      <c r="BK5" s="12"/>
      <c r="BL5" s="12" t="n">
        <v>6</v>
      </c>
      <c r="BM5" s="12" t="n">
        <v>5</v>
      </c>
      <c r="BN5" s="12" t="n">
        <v>3</v>
      </c>
      <c r="BO5" s="12" t="n">
        <v>4</v>
      </c>
      <c r="BP5" s="12" t="n">
        <v>12</v>
      </c>
      <c r="BQ5" s="12" t="n">
        <v>2</v>
      </c>
      <c r="BR5" s="12" t="n">
        <v>6</v>
      </c>
      <c r="BS5" s="12" t="n">
        <v>5</v>
      </c>
      <c r="BT5" s="12" t="n">
        <v>1</v>
      </c>
      <c r="BU5" s="12" t="n">
        <v>3</v>
      </c>
      <c r="BV5" s="12" t="n">
        <v>5</v>
      </c>
      <c r="BW5" s="12"/>
      <c r="BX5" s="12" t="n">
        <v>2</v>
      </c>
      <c r="BY5" s="12" t="n">
        <v>2</v>
      </c>
      <c r="BZ5" s="12" t="n">
        <v>3</v>
      </c>
      <c r="CA5" s="12" t="n">
        <v>3</v>
      </c>
      <c r="CB5" s="12" t="n">
        <v>3</v>
      </c>
      <c r="CC5" s="12" t="n">
        <v>2</v>
      </c>
      <c r="CD5" s="12" t="n">
        <v>3</v>
      </c>
      <c r="CE5" s="12" t="n">
        <v>0</v>
      </c>
      <c r="CF5" s="12" t="n">
        <v>8</v>
      </c>
      <c r="CG5" s="12" t="n">
        <v>4</v>
      </c>
      <c r="CH5" s="12" t="n">
        <v>2</v>
      </c>
      <c r="CI5" s="12" t="n">
        <v>4</v>
      </c>
      <c r="CJ5" s="12" t="n">
        <v>1</v>
      </c>
      <c r="CK5" s="12" t="n">
        <v>2</v>
      </c>
      <c r="CL5" s="12" t="n">
        <v>4</v>
      </c>
      <c r="CM5" s="12" t="n">
        <v>1</v>
      </c>
      <c r="CN5" s="12" t="n">
        <v>2</v>
      </c>
      <c r="CO5" s="12" t="n">
        <v>3</v>
      </c>
      <c r="CP5" s="12" t="n">
        <v>1</v>
      </c>
      <c r="CQ5" s="12" t="n">
        <v>1</v>
      </c>
      <c r="CR5" s="12" t="n">
        <v>6</v>
      </c>
      <c r="CS5" s="12" t="n">
        <v>7</v>
      </c>
      <c r="CT5" s="12" t="n">
        <v>4</v>
      </c>
      <c r="CU5" s="12" t="n">
        <v>5</v>
      </c>
      <c r="CV5" s="12" t="n">
        <v>3</v>
      </c>
      <c r="CW5" s="12" t="n">
        <v>6</v>
      </c>
      <c r="CX5" s="12" t="n">
        <v>5</v>
      </c>
      <c r="CY5" s="12" t="n">
        <v>2</v>
      </c>
      <c r="CZ5" s="12" t="n">
        <v>2</v>
      </c>
      <c r="DA5" s="12" t="n">
        <v>4</v>
      </c>
      <c r="DB5" s="12" t="n">
        <v>1</v>
      </c>
      <c r="DC5" s="12" t="n">
        <v>10</v>
      </c>
      <c r="DD5" s="12" t="n">
        <v>3</v>
      </c>
      <c r="DE5" s="12" t="n">
        <v>6</v>
      </c>
      <c r="DF5" s="12"/>
      <c r="DG5" s="12" t="n">
        <v>1</v>
      </c>
      <c r="DH5" s="12" t="n">
        <v>3</v>
      </c>
      <c r="DI5" s="12" t="n">
        <v>1</v>
      </c>
      <c r="DJ5" s="12" t="n">
        <v>5</v>
      </c>
      <c r="DK5" s="12" t="n">
        <v>7</v>
      </c>
      <c r="DL5" s="12" t="n">
        <v>2</v>
      </c>
      <c r="DM5" s="12" t="n">
        <v>1</v>
      </c>
      <c r="DN5" s="12" t="n">
        <v>8</v>
      </c>
      <c r="DO5" s="12" t="n">
        <v>2</v>
      </c>
      <c r="DP5" s="12" t="n">
        <v>2</v>
      </c>
      <c r="DQ5" s="12"/>
      <c r="DR5" s="12" t="n">
        <v>2</v>
      </c>
      <c r="DS5" s="12" t="n">
        <v>1</v>
      </c>
      <c r="DT5" s="12" t="n">
        <v>2</v>
      </c>
      <c r="DU5" s="12" t="n">
        <v>3</v>
      </c>
      <c r="DV5" s="12" t="n">
        <v>3</v>
      </c>
      <c r="DW5" s="12" t="n">
        <v>3</v>
      </c>
      <c r="DX5" s="12" t="n">
        <v>7</v>
      </c>
      <c r="DY5" s="12"/>
      <c r="DZ5" s="12"/>
      <c r="EA5" s="12" t="n">
        <f aca="false">SUM(C5:DZ5)</f>
        <v>379</v>
      </c>
    </row>
    <row r="6" customFormat="false" ht="14.65" hidden="false" customHeight="false" outlineLevel="0" collapsed="false">
      <c r="A6" s="11" t="s">
        <v>135</v>
      </c>
      <c r="B6" s="11" t="s">
        <v>136</v>
      </c>
      <c r="C6" s="12"/>
      <c r="D6" s="12" t="n">
        <v>0</v>
      </c>
      <c r="E6" s="12" t="n">
        <v>1</v>
      </c>
      <c r="F6" s="12"/>
      <c r="G6" s="12" t="n">
        <v>0</v>
      </c>
      <c r="H6" s="12" t="n">
        <v>2</v>
      </c>
      <c r="I6" s="12" t="n">
        <v>1</v>
      </c>
      <c r="J6" s="12"/>
      <c r="K6" s="12" t="n">
        <v>1</v>
      </c>
      <c r="L6" s="12" t="n">
        <v>1</v>
      </c>
      <c r="M6" s="12"/>
      <c r="N6" s="12" t="n">
        <v>0</v>
      </c>
      <c r="O6" s="12" t="n">
        <v>0</v>
      </c>
      <c r="P6" s="12" t="n">
        <v>0</v>
      </c>
      <c r="Q6" s="12"/>
      <c r="R6" s="12" t="n">
        <v>1</v>
      </c>
      <c r="S6" s="12" t="n">
        <v>4</v>
      </c>
      <c r="T6" s="12"/>
      <c r="U6" s="12"/>
      <c r="V6" s="12" t="n">
        <v>0</v>
      </c>
      <c r="W6" s="12" t="n">
        <v>2</v>
      </c>
      <c r="X6" s="12" t="n">
        <v>1</v>
      </c>
      <c r="Y6" s="12" t="n">
        <v>1</v>
      </c>
      <c r="Z6" s="12" t="n">
        <v>0</v>
      </c>
      <c r="AA6" s="12" t="n">
        <v>2</v>
      </c>
      <c r="AB6" s="12" t="n">
        <v>2</v>
      </c>
      <c r="AC6" s="12" t="n">
        <v>2</v>
      </c>
      <c r="AD6" s="12" t="n">
        <v>1</v>
      </c>
      <c r="AE6" s="12" t="n">
        <v>0</v>
      </c>
      <c r="AF6" s="12" t="n">
        <v>3</v>
      </c>
      <c r="AG6" s="12" t="n">
        <v>0</v>
      </c>
      <c r="AH6" s="12" t="n">
        <v>1</v>
      </c>
      <c r="AI6" s="12"/>
      <c r="AJ6" s="12"/>
      <c r="AK6" s="12" t="n">
        <v>0</v>
      </c>
      <c r="AL6" s="12" t="n">
        <v>0</v>
      </c>
      <c r="AM6" s="12"/>
      <c r="AN6" s="12"/>
      <c r="AO6" s="12"/>
      <c r="AP6" s="12" t="n">
        <v>1</v>
      </c>
      <c r="AQ6" s="12" t="n">
        <v>0</v>
      </c>
      <c r="AR6" s="12" t="n">
        <v>0</v>
      </c>
      <c r="AS6" s="12"/>
      <c r="AT6" s="12" t="n">
        <v>1</v>
      </c>
      <c r="AU6" s="12" t="n">
        <v>1</v>
      </c>
      <c r="AV6" s="12" t="n">
        <v>0</v>
      </c>
      <c r="AW6" s="12" t="n">
        <v>0</v>
      </c>
      <c r="AX6" s="12"/>
      <c r="AY6" s="12"/>
      <c r="AZ6" s="12"/>
      <c r="BA6" s="12"/>
      <c r="BB6" s="12" t="n">
        <v>0</v>
      </c>
      <c r="BC6" s="12"/>
      <c r="BD6" s="12"/>
      <c r="BE6" s="12"/>
      <c r="BF6" s="12" t="n">
        <v>0</v>
      </c>
      <c r="BG6" s="12"/>
      <c r="BH6" s="12" t="n">
        <v>0</v>
      </c>
      <c r="BI6" s="12" t="n">
        <v>0</v>
      </c>
      <c r="BJ6" s="12" t="n">
        <v>0</v>
      </c>
      <c r="BK6" s="12"/>
      <c r="BL6" s="12" t="n">
        <v>1</v>
      </c>
      <c r="BM6" s="12" t="n">
        <v>1</v>
      </c>
      <c r="BN6" s="12" t="n">
        <v>1</v>
      </c>
      <c r="BO6" s="12"/>
      <c r="BP6" s="12" t="n">
        <v>1</v>
      </c>
      <c r="BQ6" s="12"/>
      <c r="BR6" s="12"/>
      <c r="BS6" s="12" t="n">
        <v>1</v>
      </c>
      <c r="BT6" s="12" t="n">
        <v>0</v>
      </c>
      <c r="BU6" s="12" t="n">
        <v>1</v>
      </c>
      <c r="BV6" s="12" t="n">
        <v>1</v>
      </c>
      <c r="BW6" s="12"/>
      <c r="BX6" s="12" t="n">
        <v>0</v>
      </c>
      <c r="BY6" s="12"/>
      <c r="BZ6" s="12"/>
      <c r="CA6" s="12"/>
      <c r="CB6" s="12" t="n">
        <v>0</v>
      </c>
      <c r="CC6" s="12" t="n">
        <v>1</v>
      </c>
      <c r="CD6" s="12"/>
      <c r="CE6" s="12" t="n">
        <v>0</v>
      </c>
      <c r="CF6" s="12"/>
      <c r="CG6" s="12"/>
      <c r="CH6" s="12" t="n">
        <v>0</v>
      </c>
      <c r="CI6" s="12"/>
      <c r="CJ6" s="12"/>
      <c r="CK6" s="12"/>
      <c r="CL6" s="12"/>
      <c r="CM6" s="12" t="n">
        <v>0</v>
      </c>
      <c r="CN6" s="12" t="n">
        <v>0</v>
      </c>
      <c r="CO6" s="12" t="n">
        <v>1</v>
      </c>
      <c r="CP6" s="12"/>
      <c r="CQ6" s="12"/>
      <c r="CR6" s="12" t="n">
        <v>1</v>
      </c>
      <c r="CS6" s="12" t="n">
        <v>1</v>
      </c>
      <c r="CT6" s="12"/>
      <c r="CU6" s="12" t="n">
        <v>1</v>
      </c>
      <c r="CV6" s="12"/>
      <c r="CW6" s="12" t="n">
        <v>1</v>
      </c>
      <c r="CX6" s="12" t="n">
        <v>1</v>
      </c>
      <c r="CY6" s="12" t="n">
        <v>1</v>
      </c>
      <c r="CZ6" s="12" t="n">
        <v>0</v>
      </c>
      <c r="DA6" s="12" t="n">
        <v>2</v>
      </c>
      <c r="DB6" s="12" t="n">
        <v>0</v>
      </c>
      <c r="DC6" s="12"/>
      <c r="DD6" s="12" t="n">
        <v>2</v>
      </c>
      <c r="DE6" s="12" t="n">
        <v>1</v>
      </c>
      <c r="DF6" s="12"/>
      <c r="DG6" s="12"/>
      <c r="DH6" s="12" t="n">
        <v>4</v>
      </c>
      <c r="DI6" s="12" t="n">
        <v>0</v>
      </c>
      <c r="DJ6" s="12" t="n">
        <v>1</v>
      </c>
      <c r="DK6" s="12" t="n">
        <v>1</v>
      </c>
      <c r="DL6" s="12" t="n">
        <v>0</v>
      </c>
      <c r="DM6" s="12"/>
      <c r="DN6" s="12" t="n">
        <v>2</v>
      </c>
      <c r="DO6" s="12" t="n">
        <v>1</v>
      </c>
      <c r="DP6" s="12" t="n">
        <v>0</v>
      </c>
      <c r="DQ6" s="12"/>
      <c r="DR6" s="12"/>
      <c r="DS6" s="12" t="n">
        <v>0</v>
      </c>
      <c r="DT6" s="12" t="n">
        <v>0</v>
      </c>
      <c r="DU6" s="12" t="n">
        <v>2</v>
      </c>
      <c r="DV6" s="12"/>
      <c r="DW6" s="12"/>
      <c r="DX6" s="12" t="n">
        <v>0</v>
      </c>
      <c r="DY6" s="12"/>
      <c r="DZ6" s="12"/>
      <c r="EA6" s="12" t="n">
        <f aca="false">SUM(C6:DZ6)</f>
        <v>60</v>
      </c>
    </row>
    <row r="7" customFormat="false" ht="14.65" hidden="false" customHeight="false" outlineLevel="0" collapsed="false">
      <c r="A7" s="11" t="s">
        <v>137</v>
      </c>
      <c r="B7" s="11" t="s">
        <v>138</v>
      </c>
      <c r="C7" s="12"/>
      <c r="D7" s="12" t="n">
        <v>0</v>
      </c>
      <c r="E7" s="12" t="n">
        <v>1</v>
      </c>
      <c r="F7" s="12" t="n">
        <v>1</v>
      </c>
      <c r="G7" s="12" t="n">
        <v>2</v>
      </c>
      <c r="H7" s="12" t="n">
        <v>2</v>
      </c>
      <c r="I7" s="12" t="n">
        <v>3</v>
      </c>
      <c r="J7" s="12"/>
      <c r="K7" s="12"/>
      <c r="L7" s="12"/>
      <c r="M7" s="12"/>
      <c r="N7" s="12" t="n">
        <v>0</v>
      </c>
      <c r="O7" s="12" t="n">
        <v>1</v>
      </c>
      <c r="P7" s="12" t="n">
        <v>1</v>
      </c>
      <c r="Q7" s="12"/>
      <c r="R7" s="12" t="n">
        <v>0</v>
      </c>
      <c r="S7" s="12" t="n">
        <v>0</v>
      </c>
      <c r="T7" s="12"/>
      <c r="U7" s="12"/>
      <c r="V7" s="12" t="n">
        <v>0</v>
      </c>
      <c r="W7" s="12" t="n">
        <v>0</v>
      </c>
      <c r="X7" s="12"/>
      <c r="Y7" s="12" t="n">
        <v>1</v>
      </c>
      <c r="Z7" s="12" t="n">
        <v>0</v>
      </c>
      <c r="AA7" s="12" t="n">
        <v>1</v>
      </c>
      <c r="AB7" s="12"/>
      <c r="AC7" s="12" t="n">
        <v>1</v>
      </c>
      <c r="AD7" s="12" t="n">
        <v>1</v>
      </c>
      <c r="AE7" s="12" t="n">
        <v>1</v>
      </c>
      <c r="AF7" s="12"/>
      <c r="AG7" s="12" t="n">
        <v>0</v>
      </c>
      <c r="AH7" s="12"/>
      <c r="AI7" s="12"/>
      <c r="AJ7" s="12"/>
      <c r="AK7" s="12" t="n">
        <v>0</v>
      </c>
      <c r="AL7" s="12" t="n">
        <v>0</v>
      </c>
      <c r="AM7" s="12"/>
      <c r="AN7" s="12"/>
      <c r="AO7" s="12" t="n">
        <v>1</v>
      </c>
      <c r="AP7" s="12"/>
      <c r="AQ7" s="12" t="n">
        <v>1</v>
      </c>
      <c r="AR7" s="12" t="n">
        <v>0</v>
      </c>
      <c r="AS7" s="12"/>
      <c r="AT7" s="12"/>
      <c r="AU7" s="12" t="n">
        <v>1</v>
      </c>
      <c r="AV7" s="12" t="n">
        <v>1</v>
      </c>
      <c r="AW7" s="12" t="n">
        <v>1</v>
      </c>
      <c r="AX7" s="12"/>
      <c r="AY7" s="12"/>
      <c r="AZ7" s="12"/>
      <c r="BA7" s="12"/>
      <c r="BB7" s="12" t="n">
        <v>0</v>
      </c>
      <c r="BC7" s="12"/>
      <c r="BD7" s="12"/>
      <c r="BE7" s="12"/>
      <c r="BF7" s="12" t="n">
        <v>0</v>
      </c>
      <c r="BG7" s="12"/>
      <c r="BH7" s="12" t="n">
        <v>0</v>
      </c>
      <c r="BI7" s="12" t="n">
        <v>0</v>
      </c>
      <c r="BJ7" s="12" t="n">
        <v>0</v>
      </c>
      <c r="BK7" s="12"/>
      <c r="BL7" s="12" t="n">
        <v>1</v>
      </c>
      <c r="BM7" s="12" t="n">
        <v>0</v>
      </c>
      <c r="BN7" s="12" t="n">
        <v>1</v>
      </c>
      <c r="BO7" s="12"/>
      <c r="BP7" s="12"/>
      <c r="BQ7" s="12" t="n">
        <v>1</v>
      </c>
      <c r="BR7" s="12"/>
      <c r="BS7" s="12"/>
      <c r="BT7" s="12" t="n">
        <v>0</v>
      </c>
      <c r="BU7" s="12"/>
      <c r="BV7" s="12"/>
      <c r="BW7" s="12"/>
      <c r="BX7" s="12" t="n">
        <v>0</v>
      </c>
      <c r="BY7" s="12"/>
      <c r="BZ7" s="12" t="n">
        <v>1</v>
      </c>
      <c r="CA7" s="12"/>
      <c r="CB7" s="12" t="n">
        <v>0</v>
      </c>
      <c r="CC7" s="12" t="n">
        <v>0</v>
      </c>
      <c r="CD7" s="12" t="n">
        <v>1</v>
      </c>
      <c r="CE7" s="12" t="n">
        <v>0</v>
      </c>
      <c r="CF7" s="12"/>
      <c r="CG7" s="12"/>
      <c r="CH7" s="12" t="n">
        <v>0</v>
      </c>
      <c r="CI7" s="12"/>
      <c r="CJ7" s="12"/>
      <c r="CK7" s="12"/>
      <c r="CL7" s="12"/>
      <c r="CM7" s="12" t="n">
        <v>0</v>
      </c>
      <c r="CN7" s="12" t="n">
        <v>0</v>
      </c>
      <c r="CO7" s="12" t="n">
        <v>1</v>
      </c>
      <c r="CP7" s="12"/>
      <c r="CQ7" s="12"/>
      <c r="CR7" s="12" t="n">
        <v>1</v>
      </c>
      <c r="CS7" s="12"/>
      <c r="CT7" s="12" t="n">
        <v>2</v>
      </c>
      <c r="CU7" s="12"/>
      <c r="CV7" s="12"/>
      <c r="CW7" s="12" t="n">
        <v>1</v>
      </c>
      <c r="CX7" s="12" t="n">
        <v>1</v>
      </c>
      <c r="CY7" s="12"/>
      <c r="CZ7" s="12" t="n">
        <v>0</v>
      </c>
      <c r="DA7" s="12" t="n">
        <v>0</v>
      </c>
      <c r="DB7" s="12" t="n">
        <v>0</v>
      </c>
      <c r="DC7" s="12"/>
      <c r="DD7" s="12" t="n">
        <v>0</v>
      </c>
      <c r="DE7" s="12" t="n">
        <v>0</v>
      </c>
      <c r="DF7" s="12"/>
      <c r="DG7" s="12"/>
      <c r="DH7" s="12"/>
      <c r="DI7" s="12" t="n">
        <v>0</v>
      </c>
      <c r="DJ7" s="12"/>
      <c r="DK7" s="12"/>
      <c r="DL7" s="12" t="n">
        <v>1</v>
      </c>
      <c r="DM7" s="12"/>
      <c r="DN7" s="12"/>
      <c r="DO7" s="12" t="n">
        <v>1</v>
      </c>
      <c r="DP7" s="12" t="n">
        <v>0</v>
      </c>
      <c r="DQ7" s="12"/>
      <c r="DR7" s="12"/>
      <c r="DS7" s="12" t="n">
        <v>0</v>
      </c>
      <c r="DT7" s="12" t="n">
        <v>0</v>
      </c>
      <c r="DU7" s="12" t="n">
        <v>1</v>
      </c>
      <c r="DV7" s="12"/>
      <c r="DW7" s="12"/>
      <c r="DX7" s="12" t="n">
        <v>1</v>
      </c>
      <c r="DY7" s="12"/>
      <c r="DZ7" s="12"/>
      <c r="EA7" s="12" t="n">
        <f aca="false">SUM(C7:DZ7)</f>
        <v>36</v>
      </c>
    </row>
    <row r="8" customFormat="false" ht="14.65" hidden="false" customHeight="false" outlineLevel="0" collapsed="false">
      <c r="A8" s="11" t="s">
        <v>139</v>
      </c>
      <c r="B8" s="11" t="s">
        <v>140</v>
      </c>
      <c r="C8" s="12"/>
      <c r="D8" s="12" t="n">
        <v>0</v>
      </c>
      <c r="E8" s="12"/>
      <c r="F8" s="12"/>
      <c r="G8" s="12" t="n">
        <v>0</v>
      </c>
      <c r="H8" s="12" t="n">
        <v>1</v>
      </c>
      <c r="I8" s="12" t="n">
        <v>1</v>
      </c>
      <c r="J8" s="12" t="n">
        <v>2</v>
      </c>
      <c r="K8" s="12"/>
      <c r="L8" s="12"/>
      <c r="M8" s="12"/>
      <c r="N8" s="12" t="n">
        <v>0</v>
      </c>
      <c r="O8" s="12" t="n">
        <v>0</v>
      </c>
      <c r="P8" s="12" t="n">
        <v>0</v>
      </c>
      <c r="Q8" s="12"/>
      <c r="R8" s="12" t="n">
        <v>0</v>
      </c>
      <c r="S8" s="12" t="n">
        <v>0</v>
      </c>
      <c r="T8" s="12"/>
      <c r="U8" s="12"/>
      <c r="V8" s="12" t="n">
        <v>0</v>
      </c>
      <c r="W8" s="12" t="n">
        <v>0</v>
      </c>
      <c r="X8" s="12"/>
      <c r="Y8" s="12" t="n">
        <v>1</v>
      </c>
      <c r="Z8" s="12" t="n">
        <v>0</v>
      </c>
      <c r="AA8" s="12" t="n">
        <v>0</v>
      </c>
      <c r="AB8" s="12"/>
      <c r="AC8" s="12" t="n">
        <v>1</v>
      </c>
      <c r="AD8" s="12"/>
      <c r="AE8" s="12" t="n">
        <v>0</v>
      </c>
      <c r="AF8" s="12"/>
      <c r="AG8" s="12" t="n">
        <v>0</v>
      </c>
      <c r="AH8" s="12"/>
      <c r="AI8" s="12"/>
      <c r="AJ8" s="12"/>
      <c r="AK8" s="12" t="n">
        <v>0</v>
      </c>
      <c r="AL8" s="12" t="n">
        <v>0</v>
      </c>
      <c r="AM8" s="12"/>
      <c r="AN8" s="12"/>
      <c r="AO8" s="12" t="n">
        <v>0</v>
      </c>
      <c r="AP8" s="12"/>
      <c r="AQ8" s="12" t="n">
        <v>0</v>
      </c>
      <c r="AR8" s="12" t="n">
        <v>0</v>
      </c>
      <c r="AS8" s="12"/>
      <c r="AT8" s="12"/>
      <c r="AU8" s="12"/>
      <c r="AV8" s="12" t="n">
        <v>0</v>
      </c>
      <c r="AW8" s="12" t="n">
        <v>0</v>
      </c>
      <c r="AX8" s="12"/>
      <c r="AY8" s="12"/>
      <c r="AZ8" s="12"/>
      <c r="BA8" s="12"/>
      <c r="BB8" s="12" t="n">
        <v>0</v>
      </c>
      <c r="BC8" s="12"/>
      <c r="BD8" s="12"/>
      <c r="BE8" s="12"/>
      <c r="BF8" s="12"/>
      <c r="BG8" s="12"/>
      <c r="BH8" s="12" t="n">
        <v>0</v>
      </c>
      <c r="BI8" s="12" t="n">
        <v>0</v>
      </c>
      <c r="BJ8" s="12" t="n">
        <v>0</v>
      </c>
      <c r="BK8" s="12"/>
      <c r="BL8" s="12"/>
      <c r="BM8" s="12" t="n">
        <v>0</v>
      </c>
      <c r="BN8" s="12" t="n">
        <v>0</v>
      </c>
      <c r="BO8" s="12"/>
      <c r="BP8" s="12"/>
      <c r="BQ8" s="12"/>
      <c r="BR8" s="12"/>
      <c r="BS8" s="12"/>
      <c r="BT8" s="12" t="n">
        <v>0</v>
      </c>
      <c r="BU8" s="12"/>
      <c r="BV8" s="12"/>
      <c r="BW8" s="12" t="n">
        <v>1</v>
      </c>
      <c r="BX8" s="12" t="n">
        <v>0</v>
      </c>
      <c r="BY8" s="12"/>
      <c r="BZ8" s="12"/>
      <c r="CA8" s="12"/>
      <c r="CB8" s="12" t="n">
        <v>0</v>
      </c>
      <c r="CC8" s="12" t="n">
        <v>0</v>
      </c>
      <c r="CD8" s="12"/>
      <c r="CE8" s="12" t="n">
        <v>0</v>
      </c>
      <c r="CF8" s="12"/>
      <c r="CG8" s="12"/>
      <c r="CH8" s="12" t="n">
        <v>0</v>
      </c>
      <c r="CI8" s="12"/>
      <c r="CJ8" s="12"/>
      <c r="CK8" s="12"/>
      <c r="CL8" s="12"/>
      <c r="CM8" s="12" t="n">
        <v>0</v>
      </c>
      <c r="CN8" s="12" t="n">
        <v>0</v>
      </c>
      <c r="CO8" s="12" t="n">
        <v>2</v>
      </c>
      <c r="CP8" s="12"/>
      <c r="CQ8" s="12"/>
      <c r="CR8" s="12"/>
      <c r="CS8" s="12"/>
      <c r="CT8" s="12"/>
      <c r="CU8" s="12"/>
      <c r="CV8" s="12"/>
      <c r="CW8" s="12" t="n">
        <v>1</v>
      </c>
      <c r="CX8" s="12"/>
      <c r="CY8" s="12"/>
      <c r="CZ8" s="12" t="n">
        <v>0</v>
      </c>
      <c r="DA8" s="12" t="n">
        <v>0</v>
      </c>
      <c r="DB8" s="12" t="n">
        <v>0</v>
      </c>
      <c r="DC8" s="12"/>
      <c r="DD8" s="12" t="n">
        <v>0</v>
      </c>
      <c r="DE8" s="12" t="n">
        <v>1</v>
      </c>
      <c r="DF8" s="12"/>
      <c r="DG8" s="12"/>
      <c r="DH8" s="12"/>
      <c r="DI8" s="12" t="n">
        <v>0</v>
      </c>
      <c r="DJ8" s="12"/>
      <c r="DK8" s="12"/>
      <c r="DL8" s="12" t="n">
        <v>0</v>
      </c>
      <c r="DM8" s="12"/>
      <c r="DN8" s="12"/>
      <c r="DO8" s="12" t="n">
        <v>1</v>
      </c>
      <c r="DP8" s="12" t="n">
        <v>0</v>
      </c>
      <c r="DQ8" s="12"/>
      <c r="DR8" s="12"/>
      <c r="DS8" s="12" t="n">
        <v>0</v>
      </c>
      <c r="DT8" s="12" t="n">
        <v>0</v>
      </c>
      <c r="DU8" s="12"/>
      <c r="DV8" s="12"/>
      <c r="DW8" s="12"/>
      <c r="DX8" s="12" t="n">
        <v>1</v>
      </c>
      <c r="DY8" s="12"/>
      <c r="DZ8" s="12"/>
      <c r="EA8" s="12" t="n">
        <f aca="false">SUM(C8:DZ8)</f>
        <v>13</v>
      </c>
    </row>
    <row r="9" customFormat="false" ht="14.65" hidden="false" customHeight="false" outlineLevel="0" collapsed="false">
      <c r="A9" s="11" t="s">
        <v>141</v>
      </c>
      <c r="B9" s="11" t="s">
        <v>142</v>
      </c>
      <c r="C9" s="12"/>
      <c r="D9" s="12" t="n">
        <v>0</v>
      </c>
      <c r="E9" s="12"/>
      <c r="F9" s="12"/>
      <c r="G9" s="12" t="n">
        <v>1</v>
      </c>
      <c r="H9" s="12" t="n">
        <v>1</v>
      </c>
      <c r="I9" s="12"/>
      <c r="J9" s="12" t="n">
        <v>2</v>
      </c>
      <c r="K9" s="12"/>
      <c r="L9" s="12" t="n">
        <v>1</v>
      </c>
      <c r="M9" s="12"/>
      <c r="N9" s="12" t="n">
        <v>0</v>
      </c>
      <c r="O9" s="12" t="n">
        <v>0</v>
      </c>
      <c r="P9" s="12" t="n">
        <v>0</v>
      </c>
      <c r="Q9" s="12"/>
      <c r="R9" s="12" t="n">
        <v>0</v>
      </c>
      <c r="S9" s="12" t="n">
        <v>0</v>
      </c>
      <c r="T9" s="12"/>
      <c r="U9" s="12"/>
      <c r="V9" s="12" t="n">
        <v>0</v>
      </c>
      <c r="W9" s="12" t="n">
        <v>1</v>
      </c>
      <c r="X9" s="12"/>
      <c r="Y9" s="12" t="n">
        <v>0</v>
      </c>
      <c r="Z9" s="12" t="n">
        <v>0</v>
      </c>
      <c r="AA9" s="12" t="n">
        <v>0</v>
      </c>
      <c r="AB9" s="12"/>
      <c r="AC9" s="12" t="n">
        <v>0</v>
      </c>
      <c r="AD9" s="12" t="n">
        <v>1</v>
      </c>
      <c r="AE9" s="12" t="n">
        <v>1</v>
      </c>
      <c r="AF9" s="12"/>
      <c r="AG9" s="12" t="n">
        <v>0</v>
      </c>
      <c r="AH9" s="12"/>
      <c r="AI9" s="12"/>
      <c r="AJ9" s="12"/>
      <c r="AK9" s="12"/>
      <c r="AL9" s="12" t="n">
        <v>0</v>
      </c>
      <c r="AM9" s="12"/>
      <c r="AN9" s="12" t="n">
        <v>1</v>
      </c>
      <c r="AO9" s="12" t="n">
        <v>2</v>
      </c>
      <c r="AP9" s="12"/>
      <c r="AQ9" s="12" t="n">
        <v>2</v>
      </c>
      <c r="AR9" s="12" t="n">
        <v>0</v>
      </c>
      <c r="AS9" s="12"/>
      <c r="AT9" s="12"/>
      <c r="AU9" s="12"/>
      <c r="AV9" s="12" t="n">
        <v>2</v>
      </c>
      <c r="AW9" s="12" t="n">
        <v>0</v>
      </c>
      <c r="AX9" s="12"/>
      <c r="AY9" s="12"/>
      <c r="AZ9" s="12"/>
      <c r="BA9" s="12"/>
      <c r="BB9" s="12" t="n">
        <v>0</v>
      </c>
      <c r="BC9" s="12"/>
      <c r="BD9" s="12"/>
      <c r="BE9" s="12"/>
      <c r="BF9" s="12" t="n">
        <v>0</v>
      </c>
      <c r="BG9" s="12" t="n">
        <v>1</v>
      </c>
      <c r="BH9" s="12" t="n">
        <v>0</v>
      </c>
      <c r="BI9" s="12" t="n">
        <v>0</v>
      </c>
      <c r="BJ9" s="12" t="n">
        <v>0</v>
      </c>
      <c r="BK9" s="12"/>
      <c r="BL9" s="12" t="n">
        <v>1</v>
      </c>
      <c r="BM9" s="12" t="n">
        <v>0</v>
      </c>
      <c r="BN9" s="12" t="n">
        <v>0</v>
      </c>
      <c r="BO9" s="12"/>
      <c r="BP9" s="12"/>
      <c r="BQ9" s="12"/>
      <c r="BR9" s="12"/>
      <c r="BS9" s="12"/>
      <c r="BT9" s="12" t="n">
        <v>0</v>
      </c>
      <c r="BU9" s="12"/>
      <c r="BV9" s="12"/>
      <c r="BW9" s="12"/>
      <c r="BX9" s="12" t="n">
        <v>2</v>
      </c>
      <c r="BY9" s="12"/>
      <c r="BZ9" s="12"/>
      <c r="CA9" s="12"/>
      <c r="CB9" s="12" t="n">
        <v>0</v>
      </c>
      <c r="CC9" s="12" t="n">
        <v>0</v>
      </c>
      <c r="CD9" s="12" t="n">
        <v>1</v>
      </c>
      <c r="CE9" s="12" t="n">
        <v>1</v>
      </c>
      <c r="CF9" s="12" t="n">
        <v>1</v>
      </c>
      <c r="CG9" s="12" t="n">
        <v>2</v>
      </c>
      <c r="CH9" s="12" t="n">
        <v>0</v>
      </c>
      <c r="CI9" s="12"/>
      <c r="CJ9" s="12" t="n">
        <v>1</v>
      </c>
      <c r="CK9" s="12"/>
      <c r="CL9" s="12"/>
      <c r="CM9" s="12" t="n">
        <v>1</v>
      </c>
      <c r="CN9" s="12" t="n">
        <v>1</v>
      </c>
      <c r="CO9" s="12"/>
      <c r="CP9" s="12" t="n">
        <v>1</v>
      </c>
      <c r="CQ9" s="12" t="n">
        <v>1</v>
      </c>
      <c r="CR9" s="12" t="n">
        <v>1</v>
      </c>
      <c r="CS9" s="12"/>
      <c r="CT9" s="12" t="n">
        <v>1</v>
      </c>
      <c r="CU9" s="12" t="n">
        <v>3</v>
      </c>
      <c r="CV9" s="12"/>
      <c r="CW9" s="12"/>
      <c r="CX9" s="12"/>
      <c r="CY9" s="12"/>
      <c r="CZ9" s="12" t="n">
        <v>0</v>
      </c>
      <c r="DA9" s="12" t="n">
        <v>2</v>
      </c>
      <c r="DB9" s="12" t="n">
        <v>0</v>
      </c>
      <c r="DC9" s="12"/>
      <c r="DD9" s="12" t="n">
        <v>1</v>
      </c>
      <c r="DE9" s="12" t="n">
        <v>1</v>
      </c>
      <c r="DF9" s="12"/>
      <c r="DG9" s="12"/>
      <c r="DH9" s="12"/>
      <c r="DI9" s="12"/>
      <c r="DJ9" s="12"/>
      <c r="DK9" s="12"/>
      <c r="DL9" s="12" t="n">
        <v>1</v>
      </c>
      <c r="DM9" s="12" t="n">
        <v>1</v>
      </c>
      <c r="DN9" s="12" t="n">
        <v>1</v>
      </c>
      <c r="DO9" s="12"/>
      <c r="DP9" s="12" t="n">
        <v>0</v>
      </c>
      <c r="DQ9" s="12"/>
      <c r="DR9" s="12"/>
      <c r="DS9" s="12" t="n">
        <v>0</v>
      </c>
      <c r="DT9" s="12" t="n">
        <v>0</v>
      </c>
      <c r="DU9" s="12"/>
      <c r="DV9" s="12"/>
      <c r="DW9" s="12"/>
      <c r="DX9" s="12" t="n">
        <v>4</v>
      </c>
      <c r="DY9" s="12"/>
      <c r="DZ9" s="12"/>
      <c r="EA9" s="12" t="n">
        <f aca="false">SUM(C9:DZ9)</f>
        <v>45</v>
      </c>
    </row>
    <row r="10" customFormat="false" ht="14.65" hidden="false" customHeight="false" outlineLevel="0" collapsed="false">
      <c r="A10" s="11" t="s">
        <v>143</v>
      </c>
      <c r="B10" s="11" t="s">
        <v>144</v>
      </c>
      <c r="C10" s="12" t="n">
        <v>1</v>
      </c>
      <c r="D10" s="12" t="n">
        <v>0</v>
      </c>
      <c r="E10" s="12" t="n">
        <v>1</v>
      </c>
      <c r="F10" s="12" t="n">
        <v>1</v>
      </c>
      <c r="G10" s="12" t="n">
        <v>0</v>
      </c>
      <c r="H10" s="12" t="n">
        <v>1</v>
      </c>
      <c r="I10" s="12"/>
      <c r="J10" s="12"/>
      <c r="K10" s="12"/>
      <c r="L10" s="12"/>
      <c r="M10" s="12"/>
      <c r="N10" s="12" t="n">
        <v>1</v>
      </c>
      <c r="O10" s="12" t="n">
        <v>0</v>
      </c>
      <c r="P10" s="12" t="n">
        <v>0</v>
      </c>
      <c r="Q10" s="12"/>
      <c r="R10" s="12" t="n">
        <v>0</v>
      </c>
      <c r="S10" s="12" t="n">
        <v>0</v>
      </c>
      <c r="T10" s="12"/>
      <c r="U10" s="12"/>
      <c r="V10" s="12" t="n">
        <v>0</v>
      </c>
      <c r="W10" s="12" t="n">
        <v>1</v>
      </c>
      <c r="X10" s="12" t="n">
        <v>2</v>
      </c>
      <c r="Y10" s="12" t="n">
        <v>1</v>
      </c>
      <c r="Z10" s="12" t="n">
        <v>1</v>
      </c>
      <c r="AA10" s="12" t="n">
        <v>1</v>
      </c>
      <c r="AB10" s="12"/>
      <c r="AC10" s="12" t="n">
        <v>1</v>
      </c>
      <c r="AD10" s="12"/>
      <c r="AE10" s="12" t="n">
        <v>0</v>
      </c>
      <c r="AF10" s="12"/>
      <c r="AG10" s="12" t="n">
        <v>1</v>
      </c>
      <c r="AH10" s="12"/>
      <c r="AI10" s="12" t="n">
        <v>4</v>
      </c>
      <c r="AJ10" s="12"/>
      <c r="AK10" s="12"/>
      <c r="AL10" s="12" t="n">
        <v>0</v>
      </c>
      <c r="AM10" s="12" t="n">
        <v>2</v>
      </c>
      <c r="AN10" s="12" t="n">
        <v>1</v>
      </c>
      <c r="AO10" s="12" t="n">
        <v>1</v>
      </c>
      <c r="AP10" s="12"/>
      <c r="AQ10" s="12" t="n">
        <v>1</v>
      </c>
      <c r="AR10" s="12" t="n">
        <v>0</v>
      </c>
      <c r="AS10" s="12"/>
      <c r="AT10" s="12"/>
      <c r="AU10" s="12" t="n">
        <v>1</v>
      </c>
      <c r="AV10" s="12" t="n">
        <v>0</v>
      </c>
      <c r="AW10" s="12" t="n">
        <v>2</v>
      </c>
      <c r="AX10" s="12" t="n">
        <v>3</v>
      </c>
      <c r="AY10" s="12"/>
      <c r="AZ10" s="12"/>
      <c r="BA10" s="12"/>
      <c r="BB10" s="12" t="n">
        <v>0</v>
      </c>
      <c r="BC10" s="12"/>
      <c r="BD10" s="12" t="n">
        <v>5</v>
      </c>
      <c r="BE10" s="12"/>
      <c r="BF10" s="12" t="n">
        <v>0</v>
      </c>
      <c r="BG10" s="12"/>
      <c r="BH10" s="12" t="n">
        <v>0</v>
      </c>
      <c r="BI10" s="12" t="n">
        <v>0</v>
      </c>
      <c r="BJ10" s="12" t="n">
        <v>0</v>
      </c>
      <c r="BK10" s="12"/>
      <c r="BL10" s="12" t="n">
        <v>1</v>
      </c>
      <c r="BM10" s="12" t="n">
        <v>0</v>
      </c>
      <c r="BN10" s="12" t="n">
        <v>1</v>
      </c>
      <c r="BO10" s="12"/>
      <c r="BP10" s="12"/>
      <c r="BQ10" s="12"/>
      <c r="BR10" s="12" t="n">
        <v>1</v>
      </c>
      <c r="BS10" s="12"/>
      <c r="BT10" s="12" t="n">
        <v>0</v>
      </c>
      <c r="BU10" s="12" t="n">
        <v>2</v>
      </c>
      <c r="BV10" s="12" t="n">
        <v>1</v>
      </c>
      <c r="BW10" s="12"/>
      <c r="BX10" s="12" t="n">
        <v>2</v>
      </c>
      <c r="BY10" s="12"/>
      <c r="BZ10" s="12"/>
      <c r="CA10" s="12" t="n">
        <v>2</v>
      </c>
      <c r="CB10" s="12" t="n">
        <v>1</v>
      </c>
      <c r="CC10" s="12" t="n">
        <v>1</v>
      </c>
      <c r="CD10" s="12"/>
      <c r="CE10" s="12" t="n">
        <v>0</v>
      </c>
      <c r="CF10" s="12" t="n">
        <v>2</v>
      </c>
      <c r="CG10" s="12"/>
      <c r="CH10" s="12" t="n">
        <v>1</v>
      </c>
      <c r="CI10" s="12"/>
      <c r="CJ10" s="12"/>
      <c r="CK10" s="12"/>
      <c r="CL10" s="12"/>
      <c r="CM10" s="12" t="n">
        <v>0</v>
      </c>
      <c r="CN10" s="12" t="n">
        <v>0</v>
      </c>
      <c r="CO10" s="12"/>
      <c r="CP10" s="12"/>
      <c r="CQ10" s="12"/>
      <c r="CR10" s="12" t="n">
        <v>1</v>
      </c>
      <c r="CS10" s="12" t="n">
        <v>1</v>
      </c>
      <c r="CT10" s="12" t="n">
        <v>1</v>
      </c>
      <c r="CU10" s="12" t="n">
        <v>1</v>
      </c>
      <c r="CV10" s="12" t="n">
        <v>1</v>
      </c>
      <c r="CW10" s="12"/>
      <c r="CX10" s="12"/>
      <c r="CY10" s="12" t="n">
        <v>1</v>
      </c>
      <c r="CZ10" s="12" t="n">
        <v>2</v>
      </c>
      <c r="DA10" s="12" t="n">
        <v>1</v>
      </c>
      <c r="DB10" s="12" t="n">
        <v>1</v>
      </c>
      <c r="DC10" s="12"/>
      <c r="DD10" s="12" t="n">
        <v>0</v>
      </c>
      <c r="DE10" s="12" t="n">
        <v>1</v>
      </c>
      <c r="DF10" s="12"/>
      <c r="DG10" s="12"/>
      <c r="DH10" s="12"/>
      <c r="DI10" s="12" t="n">
        <v>1</v>
      </c>
      <c r="DJ10" s="12" t="n">
        <v>2</v>
      </c>
      <c r="DK10" s="12"/>
      <c r="DL10" s="12" t="n">
        <v>1</v>
      </c>
      <c r="DM10" s="12" t="n">
        <v>1</v>
      </c>
      <c r="DN10" s="12" t="n">
        <v>2</v>
      </c>
      <c r="DO10" s="12" t="n">
        <v>1</v>
      </c>
      <c r="DP10" s="12" t="n">
        <v>0</v>
      </c>
      <c r="DQ10" s="12"/>
      <c r="DR10" s="12"/>
      <c r="DS10" s="12" t="n">
        <v>0</v>
      </c>
      <c r="DT10" s="12" t="n">
        <v>0</v>
      </c>
      <c r="DU10" s="12"/>
      <c r="DV10" s="12" t="n">
        <v>1</v>
      </c>
      <c r="DW10" s="12"/>
      <c r="DX10" s="12" t="n">
        <v>5</v>
      </c>
      <c r="DY10" s="12"/>
      <c r="DZ10" s="12" t="n">
        <v>1</v>
      </c>
      <c r="EA10" s="12" t="n">
        <f aca="false">SUM(C10:DZ10)</f>
        <v>74</v>
      </c>
    </row>
    <row r="11" customFormat="false" ht="14.65" hidden="false" customHeight="false" outlineLevel="0" collapsed="false">
      <c r="A11" s="11" t="s">
        <v>145</v>
      </c>
      <c r="B11" s="11" t="s">
        <v>146</v>
      </c>
      <c r="C11" s="12" t="n">
        <v>44</v>
      </c>
      <c r="D11" s="12" t="n">
        <v>70</v>
      </c>
      <c r="E11" s="12" t="n">
        <v>153</v>
      </c>
      <c r="F11" s="12" t="n">
        <v>4</v>
      </c>
      <c r="G11" s="12" t="n">
        <v>22</v>
      </c>
      <c r="H11" s="12" t="n">
        <v>34</v>
      </c>
      <c r="I11" s="12" t="n">
        <v>17</v>
      </c>
      <c r="J11" s="12" t="n">
        <v>46</v>
      </c>
      <c r="K11" s="12" t="n">
        <v>45</v>
      </c>
      <c r="L11" s="12" t="n">
        <v>53</v>
      </c>
      <c r="M11" s="12" t="n">
        <v>12</v>
      </c>
      <c r="N11" s="12" t="n">
        <v>187</v>
      </c>
      <c r="O11" s="12" t="n">
        <v>138</v>
      </c>
      <c r="P11" s="12" t="n">
        <v>84</v>
      </c>
      <c r="Q11" s="12" t="n">
        <v>11</v>
      </c>
      <c r="R11" s="12" t="n">
        <v>44</v>
      </c>
      <c r="S11" s="12" t="n">
        <v>56</v>
      </c>
      <c r="T11" s="12" t="n">
        <v>50</v>
      </c>
      <c r="U11" s="12" t="n">
        <v>65</v>
      </c>
      <c r="V11" s="12" t="n">
        <v>126</v>
      </c>
      <c r="W11" s="12" t="n">
        <v>117</v>
      </c>
      <c r="X11" s="12" t="n">
        <v>157</v>
      </c>
      <c r="Y11" s="12" t="n">
        <v>118</v>
      </c>
      <c r="Z11" s="12" t="n">
        <v>103</v>
      </c>
      <c r="AA11" s="12" t="n">
        <v>139</v>
      </c>
      <c r="AB11" s="12" t="n">
        <v>22</v>
      </c>
      <c r="AC11" s="12" t="n">
        <v>175</v>
      </c>
      <c r="AD11" s="12" t="n">
        <v>154</v>
      </c>
      <c r="AE11" s="12" t="n">
        <v>124</v>
      </c>
      <c r="AF11" s="12" t="n">
        <v>149</v>
      </c>
      <c r="AG11" s="12" t="n">
        <v>100</v>
      </c>
      <c r="AH11" s="12" t="n">
        <v>135</v>
      </c>
      <c r="AI11" s="12" t="n">
        <v>87</v>
      </c>
      <c r="AJ11" s="12" t="n">
        <v>65</v>
      </c>
      <c r="AK11" s="12" t="n">
        <v>48</v>
      </c>
      <c r="AL11" s="12" t="n">
        <v>74</v>
      </c>
      <c r="AM11" s="12" t="n">
        <v>46</v>
      </c>
      <c r="AN11" s="12" t="n">
        <v>76</v>
      </c>
      <c r="AO11" s="12" t="n">
        <v>53</v>
      </c>
      <c r="AP11" s="12" t="n">
        <v>83</v>
      </c>
      <c r="AQ11" s="12" t="n">
        <v>51</v>
      </c>
      <c r="AR11" s="12" t="n">
        <v>63</v>
      </c>
      <c r="AS11" s="12" t="n">
        <v>95</v>
      </c>
      <c r="AT11" s="12" t="n">
        <v>17</v>
      </c>
      <c r="AU11" s="12" t="n">
        <v>135</v>
      </c>
      <c r="AV11" s="12" t="n">
        <v>87</v>
      </c>
      <c r="AW11" s="12" t="n">
        <v>167</v>
      </c>
      <c r="AX11" s="12" t="n">
        <v>70</v>
      </c>
      <c r="AY11" s="12" t="n">
        <v>107</v>
      </c>
      <c r="AZ11" s="12" t="n">
        <v>42</v>
      </c>
      <c r="BA11" s="12" t="n">
        <v>89</v>
      </c>
      <c r="BB11" s="12" t="n">
        <v>49</v>
      </c>
      <c r="BC11" s="12" t="n">
        <v>58</v>
      </c>
      <c r="BD11" s="12" t="n">
        <v>101</v>
      </c>
      <c r="BE11" s="12" t="n">
        <v>102</v>
      </c>
      <c r="BF11" s="12" t="n">
        <v>65</v>
      </c>
      <c r="BG11" s="12" t="n">
        <v>77</v>
      </c>
      <c r="BH11" s="12" t="n">
        <v>73</v>
      </c>
      <c r="BI11" s="12" t="n">
        <v>21</v>
      </c>
      <c r="BJ11" s="12" t="n">
        <v>7</v>
      </c>
      <c r="BK11" s="12" t="n">
        <v>23</v>
      </c>
      <c r="BL11" s="12" t="n">
        <v>70</v>
      </c>
      <c r="BM11" s="12" t="n">
        <v>76</v>
      </c>
      <c r="BN11" s="12" t="n">
        <v>35</v>
      </c>
      <c r="BO11" s="12" t="n">
        <v>41</v>
      </c>
      <c r="BP11" s="12" t="n">
        <v>121</v>
      </c>
      <c r="BQ11" s="12" t="n">
        <v>89</v>
      </c>
      <c r="BR11" s="12" t="n">
        <v>134</v>
      </c>
      <c r="BS11" s="12" t="n">
        <v>70</v>
      </c>
      <c r="BT11" s="12" t="n">
        <v>83</v>
      </c>
      <c r="BU11" s="12" t="n">
        <v>54</v>
      </c>
      <c r="BV11" s="12" t="n">
        <v>67</v>
      </c>
      <c r="BW11" s="12" t="n">
        <v>43</v>
      </c>
      <c r="BX11" s="12" t="n">
        <v>59</v>
      </c>
      <c r="BY11" s="12" t="n">
        <v>36</v>
      </c>
      <c r="BZ11" s="12" t="n">
        <v>42</v>
      </c>
      <c r="CA11" s="12" t="n">
        <v>59</v>
      </c>
      <c r="CB11" s="12" t="n">
        <v>49</v>
      </c>
      <c r="CC11" s="12" t="n">
        <v>54</v>
      </c>
      <c r="CD11" s="12" t="n">
        <v>77</v>
      </c>
      <c r="CE11" s="12" t="n">
        <v>55</v>
      </c>
      <c r="CF11" s="12" t="n">
        <v>73</v>
      </c>
      <c r="CG11" s="12" t="n">
        <v>61</v>
      </c>
      <c r="CH11" s="12" t="n">
        <v>78</v>
      </c>
      <c r="CI11" s="12" t="n">
        <v>103</v>
      </c>
      <c r="CJ11" s="12" t="n">
        <v>21</v>
      </c>
      <c r="CK11" s="12"/>
      <c r="CL11" s="12" t="n">
        <v>51</v>
      </c>
      <c r="CM11" s="12" t="n">
        <v>4</v>
      </c>
      <c r="CN11" s="12" t="n">
        <v>41</v>
      </c>
      <c r="CO11" s="12" t="n">
        <v>65</v>
      </c>
      <c r="CP11" s="12" t="n">
        <v>60</v>
      </c>
      <c r="CQ11" s="12" t="n">
        <v>22</v>
      </c>
      <c r="CR11" s="12" t="n">
        <v>11</v>
      </c>
      <c r="CS11" s="12" t="n">
        <v>19</v>
      </c>
      <c r="CT11" s="12" t="n">
        <v>9</v>
      </c>
      <c r="CU11" s="12" t="n">
        <v>22</v>
      </c>
      <c r="CV11" s="12" t="n">
        <v>38</v>
      </c>
      <c r="CW11" s="12" t="n">
        <v>13</v>
      </c>
      <c r="CX11" s="12" t="n">
        <v>14</v>
      </c>
      <c r="CY11" s="12" t="n">
        <v>15</v>
      </c>
      <c r="CZ11" s="12" t="n">
        <v>39</v>
      </c>
      <c r="DA11" s="12" t="n">
        <v>11</v>
      </c>
      <c r="DB11" s="12" t="n">
        <v>2</v>
      </c>
      <c r="DC11" s="12" t="n">
        <v>115</v>
      </c>
      <c r="DD11" s="12" t="n">
        <v>95</v>
      </c>
      <c r="DE11" s="12" t="n">
        <v>95</v>
      </c>
      <c r="DF11" s="12" t="n">
        <v>103</v>
      </c>
      <c r="DG11" s="12" t="n">
        <v>50</v>
      </c>
      <c r="DH11" s="12" t="n">
        <v>67</v>
      </c>
      <c r="DI11" s="12" t="n">
        <v>68</v>
      </c>
      <c r="DJ11" s="12" t="n">
        <v>108</v>
      </c>
      <c r="DK11" s="12" t="n">
        <v>132</v>
      </c>
      <c r="DL11" s="12" t="n">
        <v>43</v>
      </c>
      <c r="DM11" s="12" t="n">
        <v>7</v>
      </c>
      <c r="DN11" s="12" t="n">
        <v>62</v>
      </c>
      <c r="DO11" s="12" t="n">
        <v>10</v>
      </c>
      <c r="DP11" s="12" t="n">
        <v>57</v>
      </c>
      <c r="DQ11" s="12" t="n">
        <v>17</v>
      </c>
      <c r="DR11" s="12" t="n">
        <v>14</v>
      </c>
      <c r="DS11" s="12" t="n">
        <v>4</v>
      </c>
      <c r="DT11" s="12" t="n">
        <v>2</v>
      </c>
      <c r="DU11" s="12" t="n">
        <v>32</v>
      </c>
      <c r="DV11" s="12" t="n">
        <v>39</v>
      </c>
      <c r="DW11" s="12" t="n">
        <v>20</v>
      </c>
      <c r="DX11" s="12" t="n">
        <v>728</v>
      </c>
      <c r="DY11" s="12"/>
      <c r="DZ11" s="12" t="n">
        <v>14</v>
      </c>
      <c r="EA11" s="12" t="n">
        <f aca="false">SUM(C11:DZ11)</f>
        <v>8753</v>
      </c>
    </row>
    <row r="12" customFormat="false" ht="14.65" hidden="false" customHeight="false" outlineLevel="0" collapsed="false">
      <c r="A12" s="11" t="s">
        <v>147</v>
      </c>
      <c r="B12" s="11" t="s">
        <v>148</v>
      </c>
      <c r="C12" s="12" t="n">
        <v>2</v>
      </c>
      <c r="D12" s="12" t="n">
        <v>1</v>
      </c>
      <c r="E12" s="12"/>
      <c r="F12" s="12" t="n">
        <v>1</v>
      </c>
      <c r="G12" s="12" t="n">
        <v>0</v>
      </c>
      <c r="H12" s="12" t="n">
        <v>1</v>
      </c>
      <c r="I12" s="12"/>
      <c r="J12" s="12" t="n">
        <v>2</v>
      </c>
      <c r="K12" s="12"/>
      <c r="L12" s="12"/>
      <c r="M12" s="12"/>
      <c r="N12" s="12" t="n">
        <v>2</v>
      </c>
      <c r="O12" s="12" t="n">
        <v>1</v>
      </c>
      <c r="P12" s="12" t="n">
        <v>0</v>
      </c>
      <c r="Q12" s="12"/>
      <c r="R12" s="12" t="n">
        <v>1</v>
      </c>
      <c r="S12" s="12" t="n">
        <v>4</v>
      </c>
      <c r="T12" s="12" t="n">
        <v>1</v>
      </c>
      <c r="U12" s="12"/>
      <c r="V12" s="12" t="n">
        <v>0</v>
      </c>
      <c r="W12" s="12" t="n">
        <v>1</v>
      </c>
      <c r="X12" s="12" t="n">
        <v>1</v>
      </c>
      <c r="Y12" s="12" t="n">
        <v>1</v>
      </c>
      <c r="Z12" s="12" t="n">
        <v>1</v>
      </c>
      <c r="AA12" s="12" t="n">
        <v>0</v>
      </c>
      <c r="AB12" s="12" t="n">
        <v>1</v>
      </c>
      <c r="AC12" s="12"/>
      <c r="AD12" s="12" t="n">
        <v>4</v>
      </c>
      <c r="AE12" s="12" t="n">
        <v>1</v>
      </c>
      <c r="AF12" s="12" t="n">
        <v>2</v>
      </c>
      <c r="AG12" s="12" t="n">
        <v>0</v>
      </c>
      <c r="AH12" s="12" t="n">
        <v>2</v>
      </c>
      <c r="AI12" s="12" t="n">
        <v>3</v>
      </c>
      <c r="AJ12" s="12" t="n">
        <v>2</v>
      </c>
      <c r="AK12" s="12" t="n">
        <v>7</v>
      </c>
      <c r="AL12" s="12" t="n">
        <v>1</v>
      </c>
      <c r="AM12" s="12" t="n">
        <v>3</v>
      </c>
      <c r="AN12" s="12" t="n">
        <v>5</v>
      </c>
      <c r="AO12" s="12" t="n">
        <v>3</v>
      </c>
      <c r="AP12" s="12" t="n">
        <v>1</v>
      </c>
      <c r="AQ12" s="12" t="n">
        <v>3</v>
      </c>
      <c r="AR12" s="12" t="n">
        <v>0</v>
      </c>
      <c r="AS12" s="12" t="n">
        <v>1</v>
      </c>
      <c r="AT12" s="12"/>
      <c r="AU12" s="12"/>
      <c r="AV12" s="12" t="n">
        <v>0</v>
      </c>
      <c r="AW12" s="12" t="n">
        <v>2</v>
      </c>
      <c r="AX12" s="12" t="n">
        <v>2</v>
      </c>
      <c r="AY12" s="12" t="n">
        <v>3</v>
      </c>
      <c r="AZ12" s="12" t="n">
        <v>1</v>
      </c>
      <c r="BA12" s="12" t="n">
        <v>2</v>
      </c>
      <c r="BB12" s="12" t="n">
        <v>0</v>
      </c>
      <c r="BC12" s="12"/>
      <c r="BD12" s="12" t="n">
        <v>1</v>
      </c>
      <c r="BE12" s="12" t="n">
        <v>1</v>
      </c>
      <c r="BF12" s="12" t="n">
        <v>3</v>
      </c>
      <c r="BG12" s="12"/>
      <c r="BH12" s="12" t="n">
        <v>6</v>
      </c>
      <c r="BI12" s="12" t="n">
        <v>0</v>
      </c>
      <c r="BJ12" s="12" t="n">
        <v>0</v>
      </c>
      <c r="BK12" s="12"/>
      <c r="BL12" s="12" t="n">
        <v>1</v>
      </c>
      <c r="BM12" s="12" t="n">
        <v>0</v>
      </c>
      <c r="BN12" s="12" t="n">
        <v>1</v>
      </c>
      <c r="BO12" s="12"/>
      <c r="BP12" s="12"/>
      <c r="BQ12" s="12" t="n">
        <v>2</v>
      </c>
      <c r="BR12" s="12" t="n">
        <v>1</v>
      </c>
      <c r="BS12" s="12"/>
      <c r="BT12" s="12" t="n">
        <v>2</v>
      </c>
      <c r="BU12" s="12" t="n">
        <v>2</v>
      </c>
      <c r="BV12" s="12"/>
      <c r="BW12" s="12" t="n">
        <v>3</v>
      </c>
      <c r="BX12" s="12" t="n">
        <v>4</v>
      </c>
      <c r="BY12" s="12" t="n">
        <v>5</v>
      </c>
      <c r="BZ12" s="12" t="n">
        <v>3</v>
      </c>
      <c r="CA12" s="12" t="n">
        <v>8</v>
      </c>
      <c r="CB12" s="12" t="n">
        <v>2</v>
      </c>
      <c r="CC12" s="12" t="n">
        <v>4</v>
      </c>
      <c r="CD12" s="12" t="n">
        <v>1</v>
      </c>
      <c r="CE12" s="12" t="n">
        <v>0</v>
      </c>
      <c r="CF12" s="12"/>
      <c r="CG12" s="12" t="n">
        <v>2</v>
      </c>
      <c r="CH12" s="12" t="n">
        <v>1</v>
      </c>
      <c r="CI12" s="12" t="n">
        <v>6</v>
      </c>
      <c r="CJ12" s="12" t="n">
        <v>2</v>
      </c>
      <c r="CK12" s="12"/>
      <c r="CL12" s="12" t="n">
        <v>4</v>
      </c>
      <c r="CM12" s="12" t="n">
        <v>1</v>
      </c>
      <c r="CN12" s="12" t="n">
        <v>0</v>
      </c>
      <c r="CO12" s="12"/>
      <c r="CP12" s="12" t="n">
        <v>2</v>
      </c>
      <c r="CQ12" s="12"/>
      <c r="CR12" s="12" t="n">
        <v>1</v>
      </c>
      <c r="CS12" s="12"/>
      <c r="CT12" s="12"/>
      <c r="CU12" s="12" t="n">
        <v>1</v>
      </c>
      <c r="CV12" s="12" t="n">
        <v>4</v>
      </c>
      <c r="CW12" s="12"/>
      <c r="CX12" s="12"/>
      <c r="CY12" s="12" t="n">
        <v>1</v>
      </c>
      <c r="CZ12" s="12" t="n">
        <v>3</v>
      </c>
      <c r="DA12" s="12" t="n">
        <v>0</v>
      </c>
      <c r="DB12" s="12" t="n">
        <v>0</v>
      </c>
      <c r="DC12" s="12"/>
      <c r="DD12" s="12" t="n">
        <v>2</v>
      </c>
      <c r="DE12" s="12" t="n">
        <v>3</v>
      </c>
      <c r="DF12" s="12" t="n">
        <v>1</v>
      </c>
      <c r="DG12" s="12"/>
      <c r="DH12" s="12" t="n">
        <v>2</v>
      </c>
      <c r="DI12" s="12" t="n">
        <v>1</v>
      </c>
      <c r="DJ12" s="12"/>
      <c r="DK12" s="12" t="n">
        <v>2</v>
      </c>
      <c r="DL12" s="12" t="n">
        <v>0</v>
      </c>
      <c r="DM12" s="12"/>
      <c r="DN12" s="12" t="n">
        <v>1</v>
      </c>
      <c r="DO12" s="12"/>
      <c r="DP12" s="12" t="n">
        <v>1</v>
      </c>
      <c r="DQ12" s="12"/>
      <c r="DR12" s="12"/>
      <c r="DS12" s="12" t="n">
        <v>0</v>
      </c>
      <c r="DT12" s="12" t="n">
        <v>1</v>
      </c>
      <c r="DU12" s="12"/>
      <c r="DV12" s="12" t="n">
        <v>1</v>
      </c>
      <c r="DW12" s="12" t="n">
        <v>2</v>
      </c>
      <c r="DX12" s="12" t="n">
        <v>21</v>
      </c>
      <c r="DY12" s="12"/>
      <c r="DZ12" s="12"/>
      <c r="EA12" s="12" t="n">
        <f aca="false">SUM(C12:DZ12)</f>
        <v>185</v>
      </c>
    </row>
    <row r="13" customFormat="false" ht="14.65" hidden="false" customHeight="false" outlineLevel="0" collapsed="false">
      <c r="A13" s="11" t="s">
        <v>149</v>
      </c>
      <c r="B13" s="11" t="s">
        <v>150</v>
      </c>
      <c r="C13" s="12"/>
      <c r="D13" s="12" t="n">
        <v>0</v>
      </c>
      <c r="E13" s="12" t="n">
        <v>2</v>
      </c>
      <c r="F13" s="12" t="n">
        <v>1</v>
      </c>
      <c r="G13" s="12" t="n">
        <v>0</v>
      </c>
      <c r="H13" s="12" t="n">
        <v>0</v>
      </c>
      <c r="I13" s="12"/>
      <c r="J13" s="12"/>
      <c r="K13" s="12"/>
      <c r="L13" s="12"/>
      <c r="M13" s="12"/>
      <c r="N13" s="12" t="n">
        <v>0</v>
      </c>
      <c r="O13" s="12" t="n">
        <v>1</v>
      </c>
      <c r="P13" s="12" t="n">
        <v>0</v>
      </c>
      <c r="Q13" s="12"/>
      <c r="R13" s="12" t="n">
        <v>1</v>
      </c>
      <c r="S13" s="12" t="n">
        <v>0</v>
      </c>
      <c r="T13" s="12"/>
      <c r="U13" s="12" t="n">
        <v>1</v>
      </c>
      <c r="V13" s="12" t="n">
        <v>0</v>
      </c>
      <c r="W13" s="12" t="n">
        <v>0</v>
      </c>
      <c r="X13" s="12" t="n">
        <v>4</v>
      </c>
      <c r="Y13" s="12"/>
      <c r="Z13" s="12" t="n">
        <v>0</v>
      </c>
      <c r="AA13" s="12" t="n">
        <v>2</v>
      </c>
      <c r="AB13" s="12"/>
      <c r="AC13" s="12"/>
      <c r="AD13" s="12"/>
      <c r="AE13" s="12" t="n">
        <v>1</v>
      </c>
      <c r="AF13" s="12"/>
      <c r="AG13" s="12" t="n">
        <v>0</v>
      </c>
      <c r="AH13" s="12" t="n">
        <v>1</v>
      </c>
      <c r="AI13" s="12" t="n">
        <v>1</v>
      </c>
      <c r="AJ13" s="12"/>
      <c r="AK13" s="12" t="n">
        <v>1</v>
      </c>
      <c r="AL13" s="12" t="n">
        <v>0</v>
      </c>
      <c r="AM13" s="12" t="n">
        <v>1</v>
      </c>
      <c r="AN13" s="12" t="n">
        <v>1</v>
      </c>
      <c r="AO13" s="12" t="n">
        <v>0</v>
      </c>
      <c r="AP13" s="12"/>
      <c r="AQ13" s="12" t="n">
        <v>0</v>
      </c>
      <c r="AR13" s="12" t="n">
        <v>0</v>
      </c>
      <c r="AS13" s="12"/>
      <c r="AT13" s="12" t="n">
        <v>1</v>
      </c>
      <c r="AU13" s="12"/>
      <c r="AV13" s="12" t="n">
        <v>0</v>
      </c>
      <c r="AW13" s="12" t="n">
        <v>0</v>
      </c>
      <c r="AX13" s="12"/>
      <c r="AY13" s="12"/>
      <c r="AZ13" s="12" t="n">
        <v>1</v>
      </c>
      <c r="BA13" s="12" t="n">
        <v>2</v>
      </c>
      <c r="BB13" s="12" t="n">
        <v>0</v>
      </c>
      <c r="BC13" s="12" t="n">
        <v>1</v>
      </c>
      <c r="BD13" s="12"/>
      <c r="BE13" s="12"/>
      <c r="BF13" s="12" t="n">
        <v>0</v>
      </c>
      <c r="BG13" s="12"/>
      <c r="BH13" s="12" t="n">
        <v>0</v>
      </c>
      <c r="BI13" s="12" t="n">
        <v>0</v>
      </c>
      <c r="BJ13" s="12" t="n">
        <v>0</v>
      </c>
      <c r="BK13" s="12"/>
      <c r="BL13" s="12"/>
      <c r="BM13" s="12" t="n">
        <v>0</v>
      </c>
      <c r="BN13" s="12" t="n">
        <v>0</v>
      </c>
      <c r="BO13" s="12"/>
      <c r="BP13" s="12" t="n">
        <v>1</v>
      </c>
      <c r="BQ13" s="12"/>
      <c r="BR13" s="12"/>
      <c r="BS13" s="12"/>
      <c r="BT13" s="12" t="n">
        <v>0</v>
      </c>
      <c r="BU13" s="12" t="n">
        <v>2</v>
      </c>
      <c r="BV13" s="12"/>
      <c r="BW13" s="12"/>
      <c r="BX13" s="12" t="n">
        <v>2</v>
      </c>
      <c r="BY13" s="12"/>
      <c r="BZ13" s="12"/>
      <c r="CA13" s="12"/>
      <c r="CB13" s="12" t="n">
        <v>0</v>
      </c>
      <c r="CC13" s="12" t="n">
        <v>0</v>
      </c>
      <c r="CD13" s="12"/>
      <c r="CE13" s="12" t="n">
        <v>0</v>
      </c>
      <c r="CF13" s="12"/>
      <c r="CG13" s="12"/>
      <c r="CH13" s="12" t="n">
        <v>0</v>
      </c>
      <c r="CI13" s="12" t="n">
        <v>1</v>
      </c>
      <c r="CJ13" s="12"/>
      <c r="CK13" s="12"/>
      <c r="CL13" s="12"/>
      <c r="CM13" s="12" t="n">
        <v>1</v>
      </c>
      <c r="CN13" s="12" t="n">
        <v>0</v>
      </c>
      <c r="CO13" s="12"/>
      <c r="CP13" s="12"/>
      <c r="CQ13" s="12"/>
      <c r="CR13" s="12" t="n">
        <v>1</v>
      </c>
      <c r="CS13" s="12" t="n">
        <v>1</v>
      </c>
      <c r="CT13" s="12"/>
      <c r="CU13" s="12"/>
      <c r="CV13" s="12" t="n">
        <v>12</v>
      </c>
      <c r="CW13" s="12"/>
      <c r="CX13" s="12"/>
      <c r="CY13" s="12"/>
      <c r="CZ13" s="12" t="n">
        <v>1</v>
      </c>
      <c r="DA13" s="12" t="n">
        <v>1</v>
      </c>
      <c r="DB13" s="12" t="n">
        <v>0</v>
      </c>
      <c r="DC13" s="12"/>
      <c r="DD13" s="12" t="n">
        <v>1</v>
      </c>
      <c r="DE13" s="12" t="n">
        <v>3</v>
      </c>
      <c r="DF13" s="12"/>
      <c r="DG13" s="12"/>
      <c r="DH13" s="12"/>
      <c r="DI13" s="12" t="n">
        <v>1</v>
      </c>
      <c r="DJ13" s="12"/>
      <c r="DK13" s="12"/>
      <c r="DL13" s="12" t="n">
        <v>0</v>
      </c>
      <c r="DM13" s="12"/>
      <c r="DN13" s="12" t="n">
        <v>1</v>
      </c>
      <c r="DO13" s="12"/>
      <c r="DP13" s="12" t="n">
        <v>1</v>
      </c>
      <c r="DQ13" s="12"/>
      <c r="DR13" s="12"/>
      <c r="DS13" s="12" t="n">
        <v>0</v>
      </c>
      <c r="DT13" s="12" t="n">
        <v>1</v>
      </c>
      <c r="DU13" s="12"/>
      <c r="DV13" s="12" t="n">
        <v>2</v>
      </c>
      <c r="DW13" s="12" t="n">
        <v>1</v>
      </c>
      <c r="DX13" s="12" t="n">
        <v>4</v>
      </c>
      <c r="DY13" s="12"/>
      <c r="DZ13" s="12"/>
      <c r="EA13" s="12" t="n">
        <f aca="false">SUM(C13:DZ13)</f>
        <v>61</v>
      </c>
    </row>
    <row r="14" customFormat="false" ht="14.65" hidden="false" customHeight="false" outlineLevel="0" collapsed="false">
      <c r="A14" s="11" t="s">
        <v>151</v>
      </c>
      <c r="B14" s="11" t="s">
        <v>152</v>
      </c>
      <c r="C14" s="12"/>
      <c r="D14" s="12" t="n">
        <v>2</v>
      </c>
      <c r="E14" s="12"/>
      <c r="F14" s="12"/>
      <c r="G14" s="12" t="n">
        <v>0</v>
      </c>
      <c r="H14" s="12" t="n">
        <v>0</v>
      </c>
      <c r="I14" s="12" t="n">
        <v>2</v>
      </c>
      <c r="J14" s="12"/>
      <c r="K14" s="12"/>
      <c r="L14" s="12"/>
      <c r="M14" s="12"/>
      <c r="N14" s="12" t="n">
        <v>2</v>
      </c>
      <c r="O14" s="12" t="n">
        <v>0</v>
      </c>
      <c r="P14" s="12" t="n">
        <v>0</v>
      </c>
      <c r="Q14" s="12"/>
      <c r="R14" s="12" t="n">
        <v>0</v>
      </c>
      <c r="S14" s="12" t="n">
        <v>0</v>
      </c>
      <c r="T14" s="12" t="n">
        <v>1</v>
      </c>
      <c r="U14" s="12"/>
      <c r="V14" s="12" t="n">
        <v>0</v>
      </c>
      <c r="W14" s="12" t="n">
        <v>0</v>
      </c>
      <c r="X14" s="12" t="n">
        <v>4</v>
      </c>
      <c r="Y14" s="12"/>
      <c r="Z14" s="12" t="n">
        <v>0</v>
      </c>
      <c r="AA14" s="12" t="n">
        <v>0</v>
      </c>
      <c r="AB14" s="12" t="n">
        <v>1</v>
      </c>
      <c r="AC14" s="12" t="n">
        <v>5</v>
      </c>
      <c r="AD14" s="12"/>
      <c r="AE14" s="12" t="n">
        <v>0</v>
      </c>
      <c r="AF14" s="12"/>
      <c r="AG14" s="12" t="n">
        <v>0</v>
      </c>
      <c r="AH14" s="12" t="n">
        <v>2</v>
      </c>
      <c r="AI14" s="12" t="n">
        <v>1</v>
      </c>
      <c r="AJ14" s="12"/>
      <c r="AK14" s="12" t="n">
        <v>0</v>
      </c>
      <c r="AL14" s="12" t="n">
        <v>0</v>
      </c>
      <c r="AM14" s="12"/>
      <c r="AN14" s="12"/>
      <c r="AO14" s="12" t="n">
        <v>0</v>
      </c>
      <c r="AP14" s="12"/>
      <c r="AQ14" s="12" t="n">
        <v>0</v>
      </c>
      <c r="AR14" s="12" t="n">
        <v>0</v>
      </c>
      <c r="AS14" s="12"/>
      <c r="AT14" s="12" t="n">
        <v>1</v>
      </c>
      <c r="AU14" s="12" t="n">
        <v>2</v>
      </c>
      <c r="AV14" s="12" t="n">
        <v>1</v>
      </c>
      <c r="AW14" s="12" t="n">
        <v>1</v>
      </c>
      <c r="AX14" s="12"/>
      <c r="AY14" s="12"/>
      <c r="AZ14" s="12" t="n">
        <v>2</v>
      </c>
      <c r="BA14" s="12"/>
      <c r="BB14" s="12" t="n">
        <v>0</v>
      </c>
      <c r="BC14" s="12"/>
      <c r="BD14" s="12"/>
      <c r="BE14" s="12"/>
      <c r="BF14" s="12" t="n">
        <v>0</v>
      </c>
      <c r="BG14" s="12"/>
      <c r="BH14" s="12" t="n">
        <v>0</v>
      </c>
      <c r="BI14" s="12" t="n">
        <v>1</v>
      </c>
      <c r="BJ14" s="12" t="n">
        <v>0</v>
      </c>
      <c r="BK14" s="12" t="n">
        <v>1</v>
      </c>
      <c r="BL14" s="12"/>
      <c r="BM14" s="12" t="n">
        <v>1</v>
      </c>
      <c r="BN14" s="12" t="n">
        <v>1</v>
      </c>
      <c r="BO14" s="12" t="n">
        <v>1</v>
      </c>
      <c r="BP14" s="12" t="n">
        <v>2</v>
      </c>
      <c r="BQ14" s="12"/>
      <c r="BR14" s="12"/>
      <c r="BS14" s="12"/>
      <c r="BT14" s="12" t="n">
        <v>0</v>
      </c>
      <c r="BU14" s="12" t="n">
        <v>1</v>
      </c>
      <c r="BV14" s="12"/>
      <c r="BW14" s="12" t="n">
        <v>1</v>
      </c>
      <c r="BX14" s="12" t="n">
        <v>0</v>
      </c>
      <c r="BY14" s="12"/>
      <c r="BZ14" s="12" t="n">
        <v>1</v>
      </c>
      <c r="CA14" s="12"/>
      <c r="CB14" s="12" t="n">
        <v>0</v>
      </c>
      <c r="CC14" s="12" t="n">
        <v>0</v>
      </c>
      <c r="CD14" s="12" t="n">
        <v>1</v>
      </c>
      <c r="CE14" s="12" t="n">
        <v>1</v>
      </c>
      <c r="CF14" s="12"/>
      <c r="CG14" s="12" t="n">
        <v>1</v>
      </c>
      <c r="CH14" s="12" t="n">
        <v>0</v>
      </c>
      <c r="CI14" s="12"/>
      <c r="CJ14" s="12"/>
      <c r="CK14" s="12"/>
      <c r="CL14" s="12"/>
      <c r="CM14" s="12" t="n">
        <v>0</v>
      </c>
      <c r="CN14" s="12" t="n">
        <v>0</v>
      </c>
      <c r="CO14" s="12"/>
      <c r="CP14" s="12"/>
      <c r="CQ14" s="12"/>
      <c r="CR14" s="12"/>
      <c r="CS14" s="12"/>
      <c r="CT14" s="12" t="n">
        <v>1</v>
      </c>
      <c r="CU14" s="12" t="n">
        <v>2</v>
      </c>
      <c r="CV14" s="12"/>
      <c r="CW14" s="12"/>
      <c r="CX14" s="12"/>
      <c r="CY14" s="12" t="n">
        <v>1</v>
      </c>
      <c r="CZ14" s="12" t="n">
        <v>1</v>
      </c>
      <c r="DA14" s="12" t="n">
        <v>0</v>
      </c>
      <c r="DB14" s="12" t="n">
        <v>0</v>
      </c>
      <c r="DC14" s="12"/>
      <c r="DD14" s="12" t="n">
        <v>0</v>
      </c>
      <c r="DE14" s="12" t="n">
        <v>0</v>
      </c>
      <c r="DF14" s="12"/>
      <c r="DG14" s="12"/>
      <c r="DH14" s="12"/>
      <c r="DI14" s="12" t="n">
        <v>0</v>
      </c>
      <c r="DJ14" s="12"/>
      <c r="DK14" s="12"/>
      <c r="DL14" s="12" t="n">
        <v>0</v>
      </c>
      <c r="DM14" s="12"/>
      <c r="DN14" s="12" t="n">
        <v>1</v>
      </c>
      <c r="DO14" s="12"/>
      <c r="DP14" s="12" t="n">
        <v>0</v>
      </c>
      <c r="DQ14" s="12"/>
      <c r="DR14" s="12"/>
      <c r="DS14" s="12" t="n">
        <v>0</v>
      </c>
      <c r="DT14" s="12" t="n">
        <v>0</v>
      </c>
      <c r="DU14" s="12" t="n">
        <v>2</v>
      </c>
      <c r="DV14" s="12"/>
      <c r="DW14" s="12"/>
      <c r="DX14" s="12" t="n">
        <v>6</v>
      </c>
      <c r="DY14" s="12"/>
      <c r="DZ14" s="12"/>
      <c r="EA14" s="12" t="n">
        <f aca="false">SUM(C14:DZ14)</f>
        <v>54</v>
      </c>
    </row>
    <row r="15" customFormat="false" ht="14.65" hidden="false" customHeight="false" outlineLevel="0" collapsed="false">
      <c r="A15" s="11" t="s">
        <v>153</v>
      </c>
      <c r="B15" s="11" t="s">
        <v>154</v>
      </c>
      <c r="C15" s="12"/>
      <c r="D15" s="12" t="n">
        <v>0</v>
      </c>
      <c r="E15" s="12"/>
      <c r="F15" s="12"/>
      <c r="G15" s="12" t="n">
        <v>2</v>
      </c>
      <c r="H15" s="12" t="n">
        <v>0</v>
      </c>
      <c r="I15" s="12" t="n">
        <v>1</v>
      </c>
      <c r="J15" s="12"/>
      <c r="K15" s="12"/>
      <c r="L15" s="12" t="n">
        <v>1</v>
      </c>
      <c r="M15" s="12"/>
      <c r="N15" s="12" t="n">
        <v>1</v>
      </c>
      <c r="O15" s="12" t="n">
        <v>0</v>
      </c>
      <c r="P15" s="12" t="n">
        <v>0</v>
      </c>
      <c r="Q15" s="12"/>
      <c r="R15" s="12" t="n">
        <v>0</v>
      </c>
      <c r="S15" s="12" t="n">
        <v>0</v>
      </c>
      <c r="T15" s="12"/>
      <c r="U15" s="12"/>
      <c r="V15" s="12" t="n">
        <v>0</v>
      </c>
      <c r="W15" s="12" t="n">
        <v>0</v>
      </c>
      <c r="X15" s="12"/>
      <c r="Y15" s="12"/>
      <c r="Z15" s="12" t="n">
        <v>0</v>
      </c>
      <c r="AA15" s="12" t="n">
        <v>2</v>
      </c>
      <c r="AB15" s="12"/>
      <c r="AC15" s="12"/>
      <c r="AD15" s="12"/>
      <c r="AE15" s="12" t="n">
        <v>0</v>
      </c>
      <c r="AF15" s="12"/>
      <c r="AG15" s="12" t="n">
        <v>0</v>
      </c>
      <c r="AH15" s="12"/>
      <c r="AI15" s="12"/>
      <c r="AJ15" s="12"/>
      <c r="AK15" s="12" t="n">
        <v>0</v>
      </c>
      <c r="AL15" s="12" t="n">
        <v>0</v>
      </c>
      <c r="AM15" s="12"/>
      <c r="AN15" s="12"/>
      <c r="AO15" s="12" t="n">
        <v>1</v>
      </c>
      <c r="AP15" s="12"/>
      <c r="AQ15" s="12" t="n">
        <v>1</v>
      </c>
      <c r="AR15" s="12" t="n">
        <v>0</v>
      </c>
      <c r="AS15" s="12"/>
      <c r="AT15" s="12"/>
      <c r="AU15" s="12"/>
      <c r="AV15" s="12" t="n">
        <v>0</v>
      </c>
      <c r="AW15" s="12" t="n">
        <v>0</v>
      </c>
      <c r="AX15" s="12"/>
      <c r="AY15" s="12"/>
      <c r="AZ15" s="12"/>
      <c r="BA15" s="12"/>
      <c r="BB15" s="12" t="n">
        <v>0</v>
      </c>
      <c r="BC15" s="12"/>
      <c r="BD15" s="12"/>
      <c r="BE15" s="12"/>
      <c r="BF15" s="12" t="n">
        <v>0</v>
      </c>
      <c r="BG15" s="12"/>
      <c r="BH15" s="12" t="n">
        <v>0</v>
      </c>
      <c r="BI15" s="12" t="n">
        <v>0</v>
      </c>
      <c r="BJ15" s="12" t="n">
        <v>0</v>
      </c>
      <c r="BK15" s="12"/>
      <c r="BL15" s="12"/>
      <c r="BM15" s="12" t="n">
        <v>0</v>
      </c>
      <c r="BN15" s="12" t="n">
        <v>0</v>
      </c>
      <c r="BO15" s="12"/>
      <c r="BP15" s="12"/>
      <c r="BQ15" s="12"/>
      <c r="BR15" s="12"/>
      <c r="BS15" s="12" t="n">
        <v>1</v>
      </c>
      <c r="BT15" s="12" t="n">
        <v>0</v>
      </c>
      <c r="BU15" s="12"/>
      <c r="BV15" s="12"/>
      <c r="BW15" s="12" t="n">
        <v>1</v>
      </c>
      <c r="BX15" s="12" t="n">
        <v>0</v>
      </c>
      <c r="BY15" s="12"/>
      <c r="BZ15" s="12"/>
      <c r="CA15" s="12"/>
      <c r="CB15" s="12" t="n">
        <v>0</v>
      </c>
      <c r="CC15" s="12" t="n">
        <v>0</v>
      </c>
      <c r="CD15" s="12"/>
      <c r="CE15" s="12" t="n">
        <v>0</v>
      </c>
      <c r="CF15" s="12"/>
      <c r="CG15" s="12"/>
      <c r="CH15" s="12" t="n">
        <v>0</v>
      </c>
      <c r="CI15" s="12"/>
      <c r="CJ15" s="12"/>
      <c r="CK15" s="12"/>
      <c r="CL15" s="12"/>
      <c r="CM15" s="12" t="n">
        <v>0</v>
      </c>
      <c r="CN15" s="12" t="n">
        <v>0</v>
      </c>
      <c r="CO15" s="12"/>
      <c r="CP15" s="12"/>
      <c r="CQ15" s="12"/>
      <c r="CR15" s="12" t="n">
        <v>2</v>
      </c>
      <c r="CS15" s="12"/>
      <c r="CT15" s="12" t="n">
        <v>2</v>
      </c>
      <c r="CU15" s="12" t="n">
        <v>3</v>
      </c>
      <c r="CV15" s="12"/>
      <c r="CW15" s="12" t="n">
        <v>1</v>
      </c>
      <c r="CX15" s="12"/>
      <c r="CY15" s="12" t="n">
        <v>2</v>
      </c>
      <c r="CZ15" s="12" t="n">
        <v>0</v>
      </c>
      <c r="DA15" s="12" t="n">
        <v>0</v>
      </c>
      <c r="DB15" s="12" t="n">
        <v>0</v>
      </c>
      <c r="DC15" s="12"/>
      <c r="DD15" s="12" t="n">
        <v>0</v>
      </c>
      <c r="DE15" s="12" t="n">
        <v>1</v>
      </c>
      <c r="DF15" s="12"/>
      <c r="DG15" s="12"/>
      <c r="DH15" s="12"/>
      <c r="DI15" s="12" t="n">
        <v>1</v>
      </c>
      <c r="DJ15" s="12" t="n">
        <v>1</v>
      </c>
      <c r="DK15" s="12" t="n">
        <v>1</v>
      </c>
      <c r="DL15" s="12" t="n">
        <v>0</v>
      </c>
      <c r="DM15" s="12"/>
      <c r="DN15" s="12" t="n">
        <v>1</v>
      </c>
      <c r="DO15" s="12" t="n">
        <v>1</v>
      </c>
      <c r="DP15" s="12" t="n">
        <v>0</v>
      </c>
      <c r="DQ15" s="12"/>
      <c r="DR15" s="12"/>
      <c r="DS15" s="12" t="n">
        <v>0</v>
      </c>
      <c r="DT15" s="12" t="n">
        <v>0</v>
      </c>
      <c r="DU15" s="12"/>
      <c r="DV15" s="12" t="n">
        <v>2</v>
      </c>
      <c r="DW15" s="12"/>
      <c r="DX15" s="12" t="n">
        <v>2</v>
      </c>
      <c r="DY15" s="12"/>
      <c r="DZ15" s="12"/>
      <c r="EA15" s="12" t="n">
        <f aca="false">SUM(C15:DZ15)</f>
        <v>31</v>
      </c>
    </row>
    <row r="16" customFormat="false" ht="14.65" hidden="false" customHeight="false" outlineLevel="0" collapsed="false">
      <c r="A16" s="11" t="s">
        <v>155</v>
      </c>
      <c r="B16" s="11" t="s">
        <v>156</v>
      </c>
      <c r="C16" s="12" t="n">
        <v>308</v>
      </c>
      <c r="D16" s="12" t="n">
        <v>371</v>
      </c>
      <c r="E16" s="12" t="n">
        <v>1051</v>
      </c>
      <c r="F16" s="12" t="n">
        <v>937</v>
      </c>
      <c r="G16" s="12" t="n">
        <v>674</v>
      </c>
      <c r="H16" s="12" t="n">
        <v>515</v>
      </c>
      <c r="I16" s="12" t="n">
        <v>590</v>
      </c>
      <c r="J16" s="12" t="n">
        <v>786</v>
      </c>
      <c r="K16" s="12" t="n">
        <v>365</v>
      </c>
      <c r="L16" s="12" t="n">
        <v>591</v>
      </c>
      <c r="M16" s="12" t="n">
        <v>186</v>
      </c>
      <c r="N16" s="12" t="n">
        <v>906</v>
      </c>
      <c r="O16" s="12" t="n">
        <v>657</v>
      </c>
      <c r="P16" s="12" t="n">
        <v>408</v>
      </c>
      <c r="Q16" s="12" t="n">
        <v>49</v>
      </c>
      <c r="R16" s="12" t="n">
        <v>284</v>
      </c>
      <c r="S16" s="12" t="n">
        <v>312</v>
      </c>
      <c r="T16" s="12" t="n">
        <v>278</v>
      </c>
      <c r="U16" s="12" t="n">
        <v>485</v>
      </c>
      <c r="V16" s="12" t="n">
        <v>570</v>
      </c>
      <c r="W16" s="12" t="n">
        <v>911</v>
      </c>
      <c r="X16" s="12" t="n">
        <v>576</v>
      </c>
      <c r="Y16" s="12" t="n">
        <v>677</v>
      </c>
      <c r="Z16" s="12" t="n">
        <v>652</v>
      </c>
      <c r="AA16" s="12" t="n">
        <v>724</v>
      </c>
      <c r="AB16" s="12" t="n">
        <v>134</v>
      </c>
      <c r="AC16" s="12" t="n">
        <v>763</v>
      </c>
      <c r="AD16" s="12" t="n">
        <v>544</v>
      </c>
      <c r="AE16" s="12" t="n">
        <v>560</v>
      </c>
      <c r="AF16" s="12" t="n">
        <v>731</v>
      </c>
      <c r="AG16" s="12" t="n">
        <v>697</v>
      </c>
      <c r="AH16" s="12" t="n">
        <v>702</v>
      </c>
      <c r="AI16" s="12" t="n">
        <v>698</v>
      </c>
      <c r="AJ16" s="12" t="n">
        <v>557</v>
      </c>
      <c r="AK16" s="12" t="n">
        <v>542</v>
      </c>
      <c r="AL16" s="12" t="n">
        <v>689</v>
      </c>
      <c r="AM16" s="12" t="n">
        <v>544</v>
      </c>
      <c r="AN16" s="12" t="n">
        <v>646</v>
      </c>
      <c r="AO16" s="12" t="n">
        <v>613</v>
      </c>
      <c r="AP16" s="12" t="n">
        <v>711</v>
      </c>
      <c r="AQ16" s="12" t="n">
        <v>698</v>
      </c>
      <c r="AR16" s="12" t="n">
        <v>611</v>
      </c>
      <c r="AS16" s="12" t="n">
        <v>863</v>
      </c>
      <c r="AT16" s="12" t="n">
        <v>169</v>
      </c>
      <c r="AU16" s="12" t="n">
        <v>633</v>
      </c>
      <c r="AV16" s="12" t="n">
        <v>448</v>
      </c>
      <c r="AW16" s="12" t="n">
        <v>750</v>
      </c>
      <c r="AX16" s="12" t="n">
        <v>292</v>
      </c>
      <c r="AY16" s="12" t="n">
        <v>710</v>
      </c>
      <c r="AZ16" s="12" t="n">
        <v>332</v>
      </c>
      <c r="BA16" s="12" t="n">
        <v>340</v>
      </c>
      <c r="BB16" s="12" t="n">
        <v>454</v>
      </c>
      <c r="BC16" s="12" t="n">
        <v>561</v>
      </c>
      <c r="BD16" s="12" t="n">
        <v>703</v>
      </c>
      <c r="BE16" s="12" t="n">
        <v>729</v>
      </c>
      <c r="BF16" s="12" t="n">
        <v>600</v>
      </c>
      <c r="BG16" s="12" t="n">
        <v>694</v>
      </c>
      <c r="BH16" s="12" t="n">
        <v>650</v>
      </c>
      <c r="BI16" s="12" t="n">
        <v>221</v>
      </c>
      <c r="BJ16" s="12" t="n">
        <v>70</v>
      </c>
      <c r="BK16" s="12" t="n">
        <v>114</v>
      </c>
      <c r="BL16" s="12" t="n">
        <v>528</v>
      </c>
      <c r="BM16" s="12" t="n">
        <v>470</v>
      </c>
      <c r="BN16" s="12" t="n">
        <v>462</v>
      </c>
      <c r="BO16" s="12" t="n">
        <v>413</v>
      </c>
      <c r="BP16" s="12" t="n">
        <v>978</v>
      </c>
      <c r="BQ16" s="12" t="n">
        <v>664</v>
      </c>
      <c r="BR16" s="12" t="n">
        <v>913</v>
      </c>
      <c r="BS16" s="12" t="n">
        <v>608</v>
      </c>
      <c r="BT16" s="12" t="n">
        <v>642</v>
      </c>
      <c r="BU16" s="12" t="n">
        <v>662</v>
      </c>
      <c r="BV16" s="12" t="n">
        <v>774</v>
      </c>
      <c r="BW16" s="12" t="n">
        <v>798</v>
      </c>
      <c r="BX16" s="12" t="n">
        <v>775</v>
      </c>
      <c r="BY16" s="12" t="n">
        <v>598</v>
      </c>
      <c r="BZ16" s="12" t="n">
        <v>754</v>
      </c>
      <c r="CA16" s="12" t="n">
        <v>753</v>
      </c>
      <c r="CB16" s="12" t="n">
        <v>583</v>
      </c>
      <c r="CC16" s="12" t="n">
        <v>651</v>
      </c>
      <c r="CD16" s="12" t="n">
        <v>547</v>
      </c>
      <c r="CE16" s="12" t="n">
        <v>472</v>
      </c>
      <c r="CF16" s="12" t="n">
        <v>668</v>
      </c>
      <c r="CG16" s="12" t="n">
        <v>523</v>
      </c>
      <c r="CH16" s="12" t="n">
        <v>624</v>
      </c>
      <c r="CI16" s="12" t="n">
        <v>741</v>
      </c>
      <c r="CJ16" s="12" t="n">
        <v>136</v>
      </c>
      <c r="CK16" s="12" t="n">
        <v>505</v>
      </c>
      <c r="CL16" s="12" t="n">
        <v>1270</v>
      </c>
      <c r="CM16" s="12" t="n">
        <v>784</v>
      </c>
      <c r="CN16" s="12" t="n">
        <v>565</v>
      </c>
      <c r="CO16" s="12" t="n">
        <v>571</v>
      </c>
      <c r="CP16" s="12" t="n">
        <v>482</v>
      </c>
      <c r="CQ16" s="12" t="n">
        <v>300</v>
      </c>
      <c r="CR16" s="12" t="n">
        <v>823</v>
      </c>
      <c r="CS16" s="12" t="n">
        <v>893</v>
      </c>
      <c r="CT16" s="12" t="n">
        <v>558</v>
      </c>
      <c r="CU16" s="12" t="n">
        <v>1489</v>
      </c>
      <c r="CV16" s="12" t="n">
        <v>819</v>
      </c>
      <c r="CW16" s="12" t="n">
        <v>1037</v>
      </c>
      <c r="CX16" s="12" t="n">
        <v>784</v>
      </c>
      <c r="CY16" s="12" t="n">
        <v>592</v>
      </c>
      <c r="CZ16" s="12" t="n">
        <v>548</v>
      </c>
      <c r="DA16" s="12" t="n">
        <v>910</v>
      </c>
      <c r="DB16" s="12" t="n">
        <v>290</v>
      </c>
      <c r="DC16" s="12" t="n">
        <v>786</v>
      </c>
      <c r="DD16" s="12" t="n">
        <v>602</v>
      </c>
      <c r="DE16" s="12" t="n">
        <v>619</v>
      </c>
      <c r="DF16" s="12" t="n">
        <v>621</v>
      </c>
      <c r="DG16" s="12" t="n">
        <v>374</v>
      </c>
      <c r="DH16" s="12" t="n">
        <v>812</v>
      </c>
      <c r="DI16" s="12" t="n">
        <v>712</v>
      </c>
      <c r="DJ16" s="12" t="n">
        <v>1117</v>
      </c>
      <c r="DK16" s="12" t="n">
        <v>606</v>
      </c>
      <c r="DL16" s="12" t="n">
        <v>281</v>
      </c>
      <c r="DM16" s="12" t="n">
        <v>286</v>
      </c>
      <c r="DN16" s="12" t="n">
        <v>621</v>
      </c>
      <c r="DO16" s="12" t="n">
        <v>576</v>
      </c>
      <c r="DP16" s="12" t="n">
        <v>263</v>
      </c>
      <c r="DQ16" s="12" t="n">
        <v>226</v>
      </c>
      <c r="DR16" s="12" t="n">
        <v>205</v>
      </c>
      <c r="DS16" s="12" t="n">
        <v>323</v>
      </c>
      <c r="DT16" s="12" t="n">
        <v>564</v>
      </c>
      <c r="DU16" s="12" t="n">
        <v>631</v>
      </c>
      <c r="DV16" s="12" t="n">
        <v>333</v>
      </c>
      <c r="DW16" s="12" t="n">
        <v>501</v>
      </c>
      <c r="DX16" s="12" t="n">
        <v>6265</v>
      </c>
      <c r="DY16" s="12"/>
      <c r="DZ16" s="12" t="n">
        <v>129</v>
      </c>
      <c r="EA16" s="12" t="n">
        <f aca="false">SUM(C16:DZ16)</f>
        <v>80046</v>
      </c>
    </row>
    <row r="17" customFormat="false" ht="14.6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</row>
    <row r="18" customFormat="false" ht="14.65" hidden="false" customHeight="false" outlineLevel="0" collapsed="false">
      <c r="A18" s="10" t="s">
        <v>157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</row>
    <row r="19" customFormat="false" ht="14.65" hidden="false" customHeight="false" outlineLevel="0" collapsed="false">
      <c r="A19" s="11" t="s">
        <v>158</v>
      </c>
      <c r="B19" s="11" t="s">
        <v>132</v>
      </c>
      <c r="C19" s="12" t="n">
        <v>319</v>
      </c>
      <c r="D19" s="12" t="n">
        <v>348</v>
      </c>
      <c r="E19" s="12" t="n">
        <v>615</v>
      </c>
      <c r="F19" s="12" t="n">
        <v>55</v>
      </c>
      <c r="G19" s="12" t="n">
        <v>115</v>
      </c>
      <c r="H19" s="12" t="n">
        <v>148</v>
      </c>
      <c r="I19" s="12" t="n">
        <v>79</v>
      </c>
      <c r="J19" s="12" t="n">
        <v>160</v>
      </c>
      <c r="K19" s="12" t="n">
        <v>224</v>
      </c>
      <c r="L19" s="12" t="n">
        <v>317</v>
      </c>
      <c r="M19" s="12" t="n">
        <v>54</v>
      </c>
      <c r="N19" s="12" t="n">
        <v>967</v>
      </c>
      <c r="O19" s="12" t="n">
        <v>701</v>
      </c>
      <c r="P19" s="12" t="n">
        <v>448</v>
      </c>
      <c r="Q19" s="12" t="n">
        <v>62</v>
      </c>
      <c r="R19" s="12" t="n">
        <v>177</v>
      </c>
      <c r="S19" s="12" t="n">
        <v>292</v>
      </c>
      <c r="T19" s="12" t="n">
        <v>273</v>
      </c>
      <c r="U19" s="12" t="n">
        <v>480</v>
      </c>
      <c r="V19" s="12" t="n">
        <v>541</v>
      </c>
      <c r="W19" s="12" t="n">
        <v>938</v>
      </c>
      <c r="X19" s="12" t="n">
        <v>660</v>
      </c>
      <c r="Y19" s="12" t="n">
        <v>647</v>
      </c>
      <c r="Z19" s="12" t="n">
        <v>551</v>
      </c>
      <c r="AA19" s="12" t="n">
        <v>469</v>
      </c>
      <c r="AB19" s="12" t="n">
        <v>80</v>
      </c>
      <c r="AC19" s="12" t="n">
        <v>735</v>
      </c>
      <c r="AD19" s="12" t="n">
        <v>590</v>
      </c>
      <c r="AE19" s="12" t="n">
        <v>568</v>
      </c>
      <c r="AF19" s="12" t="n">
        <v>698</v>
      </c>
      <c r="AG19" s="12" t="n">
        <v>759</v>
      </c>
      <c r="AH19" s="12" t="n">
        <v>743</v>
      </c>
      <c r="AI19" s="12" t="n">
        <v>515</v>
      </c>
      <c r="AJ19" s="12" t="n">
        <v>381</v>
      </c>
      <c r="AK19" s="12" t="n">
        <v>422</v>
      </c>
      <c r="AL19" s="12" t="n">
        <v>599</v>
      </c>
      <c r="AM19" s="12" t="n">
        <v>336</v>
      </c>
      <c r="AN19" s="12" t="n">
        <v>498</v>
      </c>
      <c r="AO19" s="12" t="n">
        <v>318</v>
      </c>
      <c r="AP19" s="12" t="n">
        <v>369</v>
      </c>
      <c r="AQ19" s="12" t="n">
        <v>378</v>
      </c>
      <c r="AR19" s="12"/>
      <c r="AS19" s="12" t="n">
        <v>617</v>
      </c>
      <c r="AT19" s="12" t="n">
        <v>48</v>
      </c>
      <c r="AU19" s="12" t="n">
        <v>462</v>
      </c>
      <c r="AV19" s="12" t="n">
        <v>321</v>
      </c>
      <c r="AW19" s="12" t="n">
        <v>696</v>
      </c>
      <c r="AX19" s="12" t="n">
        <v>300</v>
      </c>
      <c r="AY19" s="12" t="n">
        <v>820</v>
      </c>
      <c r="AZ19" s="12" t="n">
        <v>265</v>
      </c>
      <c r="BA19" s="12" t="n">
        <v>332</v>
      </c>
      <c r="BB19" s="12" t="n">
        <v>664</v>
      </c>
      <c r="BC19" s="12" t="n">
        <v>577</v>
      </c>
      <c r="BD19" s="12" t="n">
        <v>631</v>
      </c>
      <c r="BE19" s="12" t="n">
        <v>523</v>
      </c>
      <c r="BF19" s="12" t="n">
        <v>429</v>
      </c>
      <c r="BG19" s="12" t="n">
        <v>420</v>
      </c>
      <c r="BH19" s="12" t="n">
        <v>616</v>
      </c>
      <c r="BI19" s="12" t="n">
        <v>180</v>
      </c>
      <c r="BJ19" s="12" t="n">
        <v>38</v>
      </c>
      <c r="BK19" s="12" t="n">
        <v>86</v>
      </c>
      <c r="BL19" s="12" t="n">
        <v>296</v>
      </c>
      <c r="BM19" s="12" t="n">
        <v>350</v>
      </c>
      <c r="BN19" s="12" t="n">
        <v>168</v>
      </c>
      <c r="BO19" s="12" t="n">
        <v>162</v>
      </c>
      <c r="BP19" s="12" t="n">
        <v>640</v>
      </c>
      <c r="BQ19" s="12" t="n">
        <v>535</v>
      </c>
      <c r="BR19" s="12" t="n">
        <v>884</v>
      </c>
      <c r="BS19" s="12" t="n">
        <v>332</v>
      </c>
      <c r="BT19" s="12" t="n">
        <v>621</v>
      </c>
      <c r="BU19" s="12" t="n">
        <v>396</v>
      </c>
      <c r="BV19" s="12" t="n">
        <v>486</v>
      </c>
      <c r="BW19" s="12" t="n">
        <v>281</v>
      </c>
      <c r="BX19" s="12" t="n">
        <v>320</v>
      </c>
      <c r="BY19" s="12" t="n">
        <v>171</v>
      </c>
      <c r="BZ19" s="12" t="n">
        <v>239</v>
      </c>
      <c r="CA19" s="12" t="n">
        <v>226</v>
      </c>
      <c r="CB19" s="12" t="n">
        <v>251</v>
      </c>
      <c r="CC19" s="12" t="n">
        <v>318</v>
      </c>
      <c r="CD19" s="12" t="n">
        <v>348</v>
      </c>
      <c r="CE19" s="12" t="n">
        <v>383</v>
      </c>
      <c r="CF19" s="12" t="n">
        <v>380</v>
      </c>
      <c r="CG19" s="12" t="n">
        <v>313</v>
      </c>
      <c r="CH19" s="12" t="n">
        <v>478</v>
      </c>
      <c r="CI19" s="12" t="n">
        <v>444</v>
      </c>
      <c r="CJ19" s="12" t="n">
        <v>105</v>
      </c>
      <c r="CK19" s="12" t="n">
        <v>92</v>
      </c>
      <c r="CL19" s="12" t="n">
        <v>311</v>
      </c>
      <c r="CM19" s="12" t="n">
        <v>42</v>
      </c>
      <c r="CN19" s="12" t="n">
        <v>185</v>
      </c>
      <c r="CO19" s="12" t="n">
        <v>321</v>
      </c>
      <c r="CP19" s="12" t="n">
        <v>300</v>
      </c>
      <c r="CQ19" s="12" t="n">
        <v>116</v>
      </c>
      <c r="CR19" s="12" t="n">
        <v>36</v>
      </c>
      <c r="CS19" s="12" t="n">
        <v>55</v>
      </c>
      <c r="CT19" s="12" t="n">
        <v>27</v>
      </c>
      <c r="CU19" s="12" t="n">
        <v>147</v>
      </c>
      <c r="CV19" s="12" t="n">
        <v>192</v>
      </c>
      <c r="CW19" s="12" t="n">
        <v>71</v>
      </c>
      <c r="CX19" s="12" t="n">
        <v>80</v>
      </c>
      <c r="CY19" s="12" t="n">
        <v>69</v>
      </c>
      <c r="CZ19" s="12" t="n">
        <v>141</v>
      </c>
      <c r="DA19" s="12" t="n">
        <v>55</v>
      </c>
      <c r="DB19" s="12" t="n">
        <v>13</v>
      </c>
      <c r="DC19" s="12" t="n">
        <v>457</v>
      </c>
      <c r="DD19" s="12" t="n">
        <v>370</v>
      </c>
      <c r="DE19" s="12" t="n">
        <v>455</v>
      </c>
      <c r="DF19" s="12" t="n">
        <v>580</v>
      </c>
      <c r="DG19" s="12" t="n">
        <v>292</v>
      </c>
      <c r="DH19" s="12" t="n">
        <v>396</v>
      </c>
      <c r="DI19" s="12" t="n">
        <v>463</v>
      </c>
      <c r="DJ19" s="12" t="n">
        <v>525</v>
      </c>
      <c r="DK19" s="12" t="n">
        <v>552</v>
      </c>
      <c r="DL19" s="12" t="n">
        <v>149</v>
      </c>
      <c r="DM19" s="12" t="n">
        <v>65</v>
      </c>
      <c r="DN19" s="12" t="n">
        <v>384</v>
      </c>
      <c r="DO19" s="12" t="n">
        <v>62</v>
      </c>
      <c r="DP19" s="12" t="n">
        <v>212</v>
      </c>
      <c r="DQ19" s="12" t="n">
        <v>94</v>
      </c>
      <c r="DR19" s="12" t="n">
        <v>61</v>
      </c>
      <c r="DS19" s="12" t="n">
        <v>17</v>
      </c>
      <c r="DT19" s="12"/>
      <c r="DU19" s="12" t="n">
        <v>94</v>
      </c>
      <c r="DV19" s="12" t="n">
        <v>166</v>
      </c>
      <c r="DW19" s="12" t="n">
        <v>51</v>
      </c>
      <c r="DX19" s="12" t="n">
        <v>342</v>
      </c>
      <c r="DY19" s="12" t="n">
        <v>3971</v>
      </c>
      <c r="DZ19" s="12" t="n">
        <v>36</v>
      </c>
      <c r="EA19" s="12" t="n">
        <f aca="false">SUM(C19:DZ19)</f>
        <v>46828</v>
      </c>
    </row>
    <row r="20" customFormat="false" ht="14.65" hidden="false" customHeight="false" outlineLevel="0" collapsed="false">
      <c r="A20" s="11" t="s">
        <v>159</v>
      </c>
      <c r="B20" s="11" t="s">
        <v>156</v>
      </c>
      <c r="C20" s="12" t="n">
        <v>354</v>
      </c>
      <c r="D20" s="12" t="n">
        <v>442</v>
      </c>
      <c r="E20" s="12" t="n">
        <v>1114</v>
      </c>
      <c r="F20" s="12" t="n">
        <v>894</v>
      </c>
      <c r="G20" s="12" t="n">
        <v>601</v>
      </c>
      <c r="H20" s="12" t="n">
        <v>509</v>
      </c>
      <c r="I20" s="12" t="n">
        <v>545</v>
      </c>
      <c r="J20" s="12" t="n">
        <v>781</v>
      </c>
      <c r="K20" s="12" t="n">
        <v>401</v>
      </c>
      <c r="L20" s="12" t="n">
        <v>633</v>
      </c>
      <c r="M20" s="12" t="n">
        <v>176</v>
      </c>
      <c r="N20" s="12" t="n">
        <v>1047</v>
      </c>
      <c r="O20" s="12" t="n">
        <v>741</v>
      </c>
      <c r="P20" s="12" t="n">
        <v>495</v>
      </c>
      <c r="Q20" s="12" t="n">
        <v>72</v>
      </c>
      <c r="R20" s="12" t="n">
        <v>297</v>
      </c>
      <c r="S20" s="12" t="n">
        <v>398</v>
      </c>
      <c r="T20" s="12" t="n">
        <v>349</v>
      </c>
      <c r="U20" s="12" t="n">
        <v>588</v>
      </c>
      <c r="V20" s="12" t="n">
        <v>663</v>
      </c>
      <c r="W20" s="12" t="n">
        <v>1111</v>
      </c>
      <c r="X20" s="12" t="n">
        <v>678</v>
      </c>
      <c r="Y20" s="12" t="n">
        <v>746</v>
      </c>
      <c r="Z20" s="12" t="n">
        <v>717</v>
      </c>
      <c r="AA20" s="12" t="n">
        <v>786</v>
      </c>
      <c r="AB20" s="12" t="n">
        <v>142</v>
      </c>
      <c r="AC20" s="12" t="n">
        <v>900</v>
      </c>
      <c r="AD20" s="12" t="n">
        <v>674</v>
      </c>
      <c r="AE20" s="12" t="n">
        <v>667</v>
      </c>
      <c r="AF20" s="12" t="n">
        <v>841</v>
      </c>
      <c r="AG20" s="12" t="n">
        <v>786</v>
      </c>
      <c r="AH20" s="12" t="n">
        <v>813</v>
      </c>
      <c r="AI20" s="12" t="n">
        <v>801</v>
      </c>
      <c r="AJ20" s="12" t="n">
        <v>620</v>
      </c>
      <c r="AK20" s="12" t="n">
        <v>685</v>
      </c>
      <c r="AL20" s="12" t="n">
        <v>816</v>
      </c>
      <c r="AM20" s="12" t="n">
        <v>615</v>
      </c>
      <c r="AN20" s="12" t="n">
        <v>779</v>
      </c>
      <c r="AO20" s="12" t="n">
        <v>743</v>
      </c>
      <c r="AP20" s="12" t="n">
        <v>811</v>
      </c>
      <c r="AQ20" s="12" t="n">
        <v>894</v>
      </c>
      <c r="AR20" s="12"/>
      <c r="AS20" s="12" t="n">
        <v>1012</v>
      </c>
      <c r="AT20" s="12" t="n">
        <v>167</v>
      </c>
      <c r="AU20" s="12" t="n">
        <v>703</v>
      </c>
      <c r="AV20" s="12" t="n">
        <v>493</v>
      </c>
      <c r="AW20" s="12" t="n">
        <v>904</v>
      </c>
      <c r="AX20" s="12" t="n">
        <v>333</v>
      </c>
      <c r="AY20" s="12" t="n">
        <v>821</v>
      </c>
      <c r="AZ20" s="12" t="n">
        <v>380</v>
      </c>
      <c r="BA20" s="12" t="n">
        <v>385</v>
      </c>
      <c r="BB20" s="12" t="n">
        <v>615</v>
      </c>
      <c r="BC20" s="12" t="n">
        <v>678</v>
      </c>
      <c r="BD20" s="12" t="n">
        <v>837</v>
      </c>
      <c r="BE20" s="12" t="n">
        <v>844</v>
      </c>
      <c r="BF20" s="12" t="n">
        <v>860</v>
      </c>
      <c r="BG20" s="12" t="n">
        <v>820</v>
      </c>
      <c r="BH20" s="12" t="n">
        <v>771</v>
      </c>
      <c r="BI20" s="12" t="n">
        <v>246</v>
      </c>
      <c r="BJ20" s="12" t="n">
        <v>76</v>
      </c>
      <c r="BK20" s="12" t="n">
        <v>137</v>
      </c>
      <c r="BL20" s="12" t="n">
        <v>570</v>
      </c>
      <c r="BM20" s="12" t="n">
        <v>527</v>
      </c>
      <c r="BN20" s="12" t="n">
        <v>481</v>
      </c>
      <c r="BO20" s="12" t="n">
        <v>429</v>
      </c>
      <c r="BP20" s="12" t="n">
        <v>1024</v>
      </c>
      <c r="BQ20" s="12" t="n">
        <v>747</v>
      </c>
      <c r="BR20" s="12" t="n">
        <v>1007</v>
      </c>
      <c r="BS20" s="12" t="n">
        <v>622</v>
      </c>
      <c r="BT20" s="12" t="n">
        <v>732</v>
      </c>
      <c r="BU20" s="12" t="n">
        <v>755</v>
      </c>
      <c r="BV20" s="12" t="n">
        <v>893</v>
      </c>
      <c r="BW20" s="12" t="n">
        <v>844</v>
      </c>
      <c r="BX20" s="12" t="n">
        <v>892</v>
      </c>
      <c r="BY20" s="12" t="n">
        <v>670</v>
      </c>
      <c r="BZ20" s="12" t="n">
        <v>809</v>
      </c>
      <c r="CA20" s="12" t="n">
        <v>799</v>
      </c>
      <c r="CB20" s="12" t="n">
        <v>633</v>
      </c>
      <c r="CC20" s="12" t="n">
        <v>684</v>
      </c>
      <c r="CD20" s="12" t="n">
        <v>597</v>
      </c>
      <c r="CE20" s="12" t="n">
        <v>526</v>
      </c>
      <c r="CF20" s="12" t="n">
        <v>718</v>
      </c>
      <c r="CG20" s="12" t="n">
        <v>579</v>
      </c>
      <c r="CH20" s="12" t="n">
        <v>662</v>
      </c>
      <c r="CI20" s="12" t="n">
        <v>835</v>
      </c>
      <c r="CJ20" s="12" t="n">
        <v>157</v>
      </c>
      <c r="CK20" s="12" t="n">
        <v>484</v>
      </c>
      <c r="CL20" s="12" t="n">
        <v>1251</v>
      </c>
      <c r="CM20" s="12" t="n">
        <v>714</v>
      </c>
      <c r="CN20" s="12" t="n">
        <v>573</v>
      </c>
      <c r="CO20" s="12" t="n">
        <v>598</v>
      </c>
      <c r="CP20" s="12" t="n">
        <v>500</v>
      </c>
      <c r="CQ20" s="12" t="n">
        <v>288</v>
      </c>
      <c r="CR20" s="12" t="n">
        <v>784</v>
      </c>
      <c r="CS20" s="12" t="n">
        <v>851</v>
      </c>
      <c r="CT20" s="12" t="n">
        <v>516</v>
      </c>
      <c r="CU20" s="12" t="n">
        <v>1385</v>
      </c>
      <c r="CV20" s="12" t="n">
        <v>816</v>
      </c>
      <c r="CW20" s="12" t="n">
        <v>954</v>
      </c>
      <c r="CX20" s="12" t="n">
        <v>729</v>
      </c>
      <c r="CY20" s="12" t="n">
        <v>549</v>
      </c>
      <c r="CZ20" s="12" t="n">
        <v>553</v>
      </c>
      <c r="DA20" s="12" t="n">
        <v>843</v>
      </c>
      <c r="DB20" s="12" t="n">
        <v>259</v>
      </c>
      <c r="DC20" s="12" t="n">
        <v>868</v>
      </c>
      <c r="DD20" s="12" t="n">
        <v>644</v>
      </c>
      <c r="DE20" s="12" t="n">
        <v>686</v>
      </c>
      <c r="DF20" s="12" t="n">
        <v>700</v>
      </c>
      <c r="DG20" s="12" t="n">
        <v>416</v>
      </c>
      <c r="DH20" s="12" t="n">
        <v>866</v>
      </c>
      <c r="DI20" s="12" t="n">
        <v>733</v>
      </c>
      <c r="DJ20" s="12" t="n">
        <v>1109</v>
      </c>
      <c r="DK20" s="12" t="n">
        <v>700</v>
      </c>
      <c r="DL20" s="12" t="n">
        <v>325</v>
      </c>
      <c r="DM20" s="12" t="n">
        <v>285</v>
      </c>
      <c r="DN20" s="12" t="n">
        <v>642</v>
      </c>
      <c r="DO20" s="12" t="n">
        <v>511</v>
      </c>
      <c r="DP20" s="12" t="n">
        <v>299</v>
      </c>
      <c r="DQ20" s="12" t="n">
        <v>222</v>
      </c>
      <c r="DR20" s="12" t="n">
        <v>200</v>
      </c>
      <c r="DS20" s="12" t="n">
        <v>301</v>
      </c>
      <c r="DT20" s="12"/>
      <c r="DU20" s="12" t="n">
        <v>593</v>
      </c>
      <c r="DV20" s="12" t="n">
        <v>359</v>
      </c>
      <c r="DW20" s="12" t="n">
        <v>487</v>
      </c>
      <c r="DX20" s="12" t="n">
        <v>727</v>
      </c>
      <c r="DY20" s="12" t="n">
        <v>6830</v>
      </c>
      <c r="DZ20" s="12" t="n">
        <v>136</v>
      </c>
      <c r="EA20" s="12" t="n">
        <f aca="false">SUM(C20:DZ20)</f>
        <v>86285</v>
      </c>
    </row>
    <row r="21" customFormat="false" ht="14.65" hidden="false" customHeight="false" outlineLevel="0" collapsed="false">
      <c r="A21" s="11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</row>
    <row r="22" customFormat="false" ht="14.65" hidden="false" customHeight="false" outlineLevel="0" collapsed="false">
      <c r="A22" s="13" t="s">
        <v>160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</row>
    <row r="23" customFormat="false" ht="14.6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</row>
    <row r="24" customFormat="false" ht="14.65" hidden="false" customHeight="false" outlineLevel="0" collapsed="false">
      <c r="A24" s="11" t="s">
        <v>161</v>
      </c>
      <c r="B24" s="11"/>
      <c r="C24" s="12" t="n">
        <v>308</v>
      </c>
      <c r="D24" s="12" t="n">
        <v>360</v>
      </c>
      <c r="E24" s="12" t="n">
        <v>689</v>
      </c>
      <c r="F24" s="12" t="n">
        <v>133</v>
      </c>
      <c r="G24" s="12" t="n">
        <v>143</v>
      </c>
      <c r="H24" s="12" t="n">
        <v>137</v>
      </c>
      <c r="I24" s="12" t="n">
        <v>123</v>
      </c>
      <c r="J24" s="12" t="n">
        <v>224</v>
      </c>
      <c r="K24" s="12" t="n">
        <v>208</v>
      </c>
      <c r="L24" s="12" t="n">
        <v>271</v>
      </c>
      <c r="M24" s="12" t="n">
        <v>46</v>
      </c>
      <c r="N24" s="12" t="n">
        <v>1061</v>
      </c>
      <c r="O24" s="12" t="n">
        <v>730</v>
      </c>
      <c r="P24" s="12" t="n">
        <v>597</v>
      </c>
      <c r="Q24" s="12" t="n">
        <v>56</v>
      </c>
      <c r="R24" s="12" t="n">
        <v>205</v>
      </c>
      <c r="S24" s="12" t="n">
        <v>304</v>
      </c>
      <c r="T24" s="12" t="n">
        <v>316</v>
      </c>
      <c r="U24" s="12" t="n">
        <v>561</v>
      </c>
      <c r="V24" s="12" t="n">
        <v>550</v>
      </c>
      <c r="W24" s="12" t="n">
        <v>1042</v>
      </c>
      <c r="X24" s="12" t="n">
        <v>548</v>
      </c>
      <c r="Y24" s="12" t="n">
        <v>651</v>
      </c>
      <c r="Z24" s="12" t="n">
        <v>567</v>
      </c>
      <c r="AA24" s="12" t="n">
        <v>503</v>
      </c>
      <c r="AB24" s="12" t="n">
        <v>58</v>
      </c>
      <c r="AC24" s="12" t="n">
        <v>747</v>
      </c>
      <c r="AD24" s="12" t="n">
        <v>662</v>
      </c>
      <c r="AE24" s="12" t="n">
        <v>565</v>
      </c>
      <c r="AF24" s="12" t="n">
        <v>757</v>
      </c>
      <c r="AG24" s="12" t="n">
        <v>783</v>
      </c>
      <c r="AH24" s="12" t="n">
        <v>753</v>
      </c>
      <c r="AI24" s="12" t="n">
        <v>691</v>
      </c>
      <c r="AJ24" s="12" t="n">
        <v>479</v>
      </c>
      <c r="AK24" s="12" t="n">
        <v>609</v>
      </c>
      <c r="AL24" s="12" t="n">
        <v>664</v>
      </c>
      <c r="AM24" s="12" t="n">
        <v>510</v>
      </c>
      <c r="AN24" s="12" t="n">
        <v>638</v>
      </c>
      <c r="AO24" s="12" t="n">
        <v>623</v>
      </c>
      <c r="AP24" s="12" t="n">
        <v>606</v>
      </c>
      <c r="AQ24" s="12" t="n">
        <v>676</v>
      </c>
      <c r="AR24" s="12"/>
      <c r="AS24" s="12" t="n">
        <v>729</v>
      </c>
      <c r="AT24" s="12" t="n">
        <v>51</v>
      </c>
      <c r="AU24" s="12" t="n">
        <v>391</v>
      </c>
      <c r="AV24" s="12" t="n">
        <v>315</v>
      </c>
      <c r="AW24" s="12" t="n">
        <v>759</v>
      </c>
      <c r="AX24" s="12" t="n">
        <v>328</v>
      </c>
      <c r="AY24" s="12" t="n">
        <v>777</v>
      </c>
      <c r="AZ24" s="12" t="n">
        <v>339</v>
      </c>
      <c r="BA24" s="12" t="n">
        <v>337</v>
      </c>
      <c r="BB24" s="12" t="n">
        <v>723</v>
      </c>
      <c r="BC24" s="12" t="n">
        <v>680</v>
      </c>
      <c r="BD24" s="12" t="n">
        <v>798</v>
      </c>
      <c r="BE24" s="12" t="n">
        <v>605</v>
      </c>
      <c r="BF24" s="12" t="n">
        <v>635</v>
      </c>
      <c r="BG24" s="12" t="n">
        <v>608</v>
      </c>
      <c r="BH24" s="12" t="n">
        <v>672</v>
      </c>
      <c r="BI24" s="12" t="n">
        <v>168</v>
      </c>
      <c r="BJ24" s="12" t="n">
        <v>28</v>
      </c>
      <c r="BK24" s="12" t="n">
        <v>109</v>
      </c>
      <c r="BL24" s="12" t="n">
        <v>286</v>
      </c>
      <c r="BM24" s="12" t="n">
        <v>340</v>
      </c>
      <c r="BN24" s="12" t="n">
        <v>208</v>
      </c>
      <c r="BO24" s="12" t="n">
        <v>168</v>
      </c>
      <c r="BP24" s="12" t="n">
        <v>669</v>
      </c>
      <c r="BQ24" s="12" t="n">
        <v>578</v>
      </c>
      <c r="BR24" s="12" t="n">
        <v>813</v>
      </c>
      <c r="BS24" s="12" t="n">
        <v>376</v>
      </c>
      <c r="BT24" s="12" t="n">
        <v>652</v>
      </c>
      <c r="BU24" s="12" t="n">
        <v>536</v>
      </c>
      <c r="BV24" s="12" t="n">
        <v>587</v>
      </c>
      <c r="BW24" s="12" t="n">
        <v>364</v>
      </c>
      <c r="BX24" s="12" t="n">
        <v>626</v>
      </c>
      <c r="BY24" s="12" t="n">
        <v>463</v>
      </c>
      <c r="BZ24" s="12" t="n">
        <v>519</v>
      </c>
      <c r="CA24" s="12" t="n">
        <v>430</v>
      </c>
      <c r="CB24" s="12" t="n">
        <v>351</v>
      </c>
      <c r="CC24" s="12" t="n">
        <v>415</v>
      </c>
      <c r="CD24" s="12" t="n">
        <v>325</v>
      </c>
      <c r="CE24" s="12" t="n">
        <v>416</v>
      </c>
      <c r="CF24" s="12" t="n">
        <v>329</v>
      </c>
      <c r="CG24" s="12" t="n">
        <v>357</v>
      </c>
      <c r="CH24" s="12" t="n">
        <v>562</v>
      </c>
      <c r="CI24" s="12" t="n">
        <v>609</v>
      </c>
      <c r="CJ24" s="12" t="n">
        <v>93</v>
      </c>
      <c r="CK24" s="12" t="n">
        <v>166</v>
      </c>
      <c r="CL24" s="12" t="n">
        <v>506</v>
      </c>
      <c r="CM24" s="12" t="n">
        <v>157</v>
      </c>
      <c r="CN24" s="12" t="n">
        <v>184</v>
      </c>
      <c r="CO24" s="12" t="n">
        <v>357</v>
      </c>
      <c r="CP24" s="12" t="n">
        <v>298</v>
      </c>
      <c r="CQ24" s="12" t="n">
        <v>162</v>
      </c>
      <c r="CR24" s="12" t="n">
        <v>119</v>
      </c>
      <c r="CS24" s="12" t="n">
        <v>180</v>
      </c>
      <c r="CT24" s="12" t="n">
        <v>97</v>
      </c>
      <c r="CU24" s="12" t="n">
        <v>410</v>
      </c>
      <c r="CV24" s="12" t="n">
        <v>269</v>
      </c>
      <c r="CW24" s="12" t="n">
        <v>194</v>
      </c>
      <c r="CX24" s="12" t="n">
        <v>135</v>
      </c>
      <c r="CY24" s="12" t="n">
        <v>138</v>
      </c>
      <c r="CZ24" s="12" t="n">
        <v>484</v>
      </c>
      <c r="DA24" s="12" t="n">
        <v>174</v>
      </c>
      <c r="DB24" s="12" t="n">
        <v>38</v>
      </c>
      <c r="DC24" s="12" t="n">
        <v>421</v>
      </c>
      <c r="DD24" s="12" t="n">
        <v>343</v>
      </c>
      <c r="DE24" s="12" t="n">
        <v>407</v>
      </c>
      <c r="DF24" s="12" t="n">
        <v>455</v>
      </c>
      <c r="DG24" s="12" t="n">
        <v>225</v>
      </c>
      <c r="DH24" s="12" t="n">
        <v>367</v>
      </c>
      <c r="DI24" s="12" t="n">
        <v>419</v>
      </c>
      <c r="DJ24" s="12" t="n">
        <v>523</v>
      </c>
      <c r="DK24" s="12" t="n">
        <v>442</v>
      </c>
      <c r="DL24" s="12" t="n">
        <v>180</v>
      </c>
      <c r="DM24" s="12" t="n">
        <v>94</v>
      </c>
      <c r="DN24" s="12" t="n">
        <v>333</v>
      </c>
      <c r="DO24" s="12" t="n">
        <v>129</v>
      </c>
      <c r="DP24" s="12" t="n">
        <v>174</v>
      </c>
      <c r="DQ24" s="12" t="n">
        <v>117</v>
      </c>
      <c r="DR24" s="12" t="n">
        <v>78</v>
      </c>
      <c r="DS24" s="12" t="n">
        <v>66</v>
      </c>
      <c r="DT24" s="12"/>
      <c r="DU24" s="12" t="n">
        <v>173</v>
      </c>
      <c r="DV24" s="12" t="n">
        <v>106</v>
      </c>
      <c r="DW24" s="12" t="n">
        <v>132</v>
      </c>
      <c r="DX24" s="12" t="n">
        <v>550</v>
      </c>
      <c r="DY24" s="12" t="n">
        <v>7911</v>
      </c>
      <c r="DZ24" s="12" t="n">
        <v>116</v>
      </c>
      <c r="EA24" s="12" t="n">
        <f aca="false">SUM(C24:DZ24)</f>
        <v>58107</v>
      </c>
    </row>
    <row r="25" customFormat="false" ht="14.65" hidden="false" customHeight="false" outlineLevel="0" collapsed="false">
      <c r="A25" s="11" t="s">
        <v>162</v>
      </c>
      <c r="B25" s="11"/>
      <c r="C25" s="12" t="n">
        <v>202</v>
      </c>
      <c r="D25" s="12" t="n">
        <v>245</v>
      </c>
      <c r="E25" s="12" t="n">
        <v>541</v>
      </c>
      <c r="F25" s="12" t="n">
        <v>259</v>
      </c>
      <c r="G25" s="12" t="n">
        <v>152</v>
      </c>
      <c r="H25" s="12" t="n">
        <v>154</v>
      </c>
      <c r="I25" s="12" t="n">
        <v>123</v>
      </c>
      <c r="J25" s="12" t="n">
        <v>255</v>
      </c>
      <c r="K25" s="12" t="n">
        <v>199</v>
      </c>
      <c r="L25" s="12" t="n">
        <v>300</v>
      </c>
      <c r="M25" s="12" t="n">
        <v>70</v>
      </c>
      <c r="N25" s="12" t="n">
        <v>470</v>
      </c>
      <c r="O25" s="12" t="n">
        <v>358</v>
      </c>
      <c r="P25" s="12" t="n">
        <v>236</v>
      </c>
      <c r="Q25" s="12" t="n">
        <v>43</v>
      </c>
      <c r="R25" s="12" t="n">
        <v>150</v>
      </c>
      <c r="S25" s="12" t="n">
        <v>200</v>
      </c>
      <c r="T25" s="12" t="n">
        <v>195</v>
      </c>
      <c r="U25" s="12" t="n">
        <v>223</v>
      </c>
      <c r="V25" s="12" t="n">
        <v>425</v>
      </c>
      <c r="W25" s="12" t="n">
        <v>462</v>
      </c>
      <c r="X25" s="12" t="n">
        <v>480</v>
      </c>
      <c r="Y25" s="12" t="n">
        <v>431</v>
      </c>
      <c r="Z25" s="12" t="n">
        <v>395</v>
      </c>
      <c r="AA25" s="12" t="n">
        <v>387</v>
      </c>
      <c r="AB25" s="12" t="n">
        <v>58</v>
      </c>
      <c r="AC25" s="12" t="n">
        <v>533</v>
      </c>
      <c r="AD25" s="12" t="n">
        <v>363</v>
      </c>
      <c r="AE25" s="12" t="n">
        <v>401</v>
      </c>
      <c r="AF25" s="12" t="n">
        <v>419</v>
      </c>
      <c r="AG25" s="12" t="n">
        <v>424</v>
      </c>
      <c r="AH25" s="12" t="n">
        <v>472</v>
      </c>
      <c r="AI25" s="12" t="n">
        <v>302</v>
      </c>
      <c r="AJ25" s="12" t="n">
        <v>254</v>
      </c>
      <c r="AK25" s="12" t="n">
        <v>233</v>
      </c>
      <c r="AL25" s="12" t="n">
        <v>378</v>
      </c>
      <c r="AM25" s="12" t="n">
        <v>193</v>
      </c>
      <c r="AN25" s="12" t="n">
        <v>309</v>
      </c>
      <c r="AO25" s="12" t="n">
        <v>207</v>
      </c>
      <c r="AP25" s="12" t="n">
        <v>232</v>
      </c>
      <c r="AQ25" s="12" t="n">
        <v>289</v>
      </c>
      <c r="AR25" s="12"/>
      <c r="AS25" s="12" t="n">
        <v>408</v>
      </c>
      <c r="AT25" s="12" t="n">
        <v>54</v>
      </c>
      <c r="AU25" s="12" t="n">
        <v>390</v>
      </c>
      <c r="AV25" s="12" t="n">
        <v>261</v>
      </c>
      <c r="AW25" s="12" t="n">
        <v>496</v>
      </c>
      <c r="AX25" s="12" t="n">
        <v>227</v>
      </c>
      <c r="AY25" s="12" t="n">
        <v>427</v>
      </c>
      <c r="AZ25" s="12" t="n">
        <v>182</v>
      </c>
      <c r="BA25" s="12" t="n">
        <v>241</v>
      </c>
      <c r="BB25" s="12" t="n">
        <v>306</v>
      </c>
      <c r="BC25" s="12" t="n">
        <v>285</v>
      </c>
      <c r="BD25" s="12" t="n">
        <v>307</v>
      </c>
      <c r="BE25" s="12" t="n">
        <v>342</v>
      </c>
      <c r="BF25" s="12" t="n">
        <v>270</v>
      </c>
      <c r="BG25" s="12" t="n">
        <v>283</v>
      </c>
      <c r="BH25" s="12" t="n">
        <v>371</v>
      </c>
      <c r="BI25" s="12" t="n">
        <v>104</v>
      </c>
      <c r="BJ25" s="12" t="n">
        <v>36</v>
      </c>
      <c r="BK25" s="12" t="n">
        <v>68</v>
      </c>
      <c r="BL25" s="12" t="n">
        <v>284</v>
      </c>
      <c r="BM25" s="12" t="n">
        <v>262</v>
      </c>
      <c r="BN25" s="12" t="n">
        <v>140</v>
      </c>
      <c r="BO25" s="12" t="n">
        <v>197</v>
      </c>
      <c r="BP25" s="12" t="n">
        <v>452</v>
      </c>
      <c r="BQ25" s="12" t="n">
        <v>385</v>
      </c>
      <c r="BR25" s="12" t="n">
        <v>541</v>
      </c>
      <c r="BS25" s="12" t="n">
        <v>294</v>
      </c>
      <c r="BT25" s="12" t="n">
        <v>372</v>
      </c>
      <c r="BU25" s="12" t="n">
        <v>274</v>
      </c>
      <c r="BV25" s="12" t="n">
        <v>293</v>
      </c>
      <c r="BW25" s="12" t="n">
        <v>256</v>
      </c>
      <c r="BX25" s="12" t="n">
        <v>251</v>
      </c>
      <c r="BY25" s="12" t="n">
        <v>141</v>
      </c>
      <c r="BZ25" s="12" t="n">
        <v>236</v>
      </c>
      <c r="CA25" s="12" t="n">
        <v>233</v>
      </c>
      <c r="CB25" s="12" t="n">
        <v>225</v>
      </c>
      <c r="CC25" s="12" t="n">
        <v>242</v>
      </c>
      <c r="CD25" s="12" t="n">
        <v>282</v>
      </c>
      <c r="CE25" s="12" t="n">
        <v>294</v>
      </c>
      <c r="CF25" s="12" t="n">
        <v>291</v>
      </c>
      <c r="CG25" s="12" t="n">
        <v>267</v>
      </c>
      <c r="CH25" s="12" t="n">
        <v>328</v>
      </c>
      <c r="CI25" s="12" t="n">
        <v>342</v>
      </c>
      <c r="CJ25" s="12" t="n">
        <v>63</v>
      </c>
      <c r="CK25" s="12" t="n">
        <v>131</v>
      </c>
      <c r="CL25" s="12" t="n">
        <v>341</v>
      </c>
      <c r="CM25" s="12" t="n">
        <v>127</v>
      </c>
      <c r="CN25" s="12" t="n">
        <v>169</v>
      </c>
      <c r="CO25" s="12" t="n">
        <v>224</v>
      </c>
      <c r="CP25" s="12" t="n">
        <v>213</v>
      </c>
      <c r="CQ25" s="12" t="n">
        <v>102</v>
      </c>
      <c r="CR25" s="12" t="n">
        <v>130</v>
      </c>
      <c r="CS25" s="12" t="n">
        <v>149</v>
      </c>
      <c r="CT25" s="12" t="n">
        <v>59</v>
      </c>
      <c r="CU25" s="12" t="n">
        <v>261</v>
      </c>
      <c r="CV25" s="12" t="n">
        <v>261</v>
      </c>
      <c r="CW25" s="12" t="n">
        <v>150</v>
      </c>
      <c r="CX25" s="12" t="n">
        <v>129</v>
      </c>
      <c r="CY25" s="12" t="n">
        <v>96</v>
      </c>
      <c r="CZ25" s="12" t="n">
        <v>121</v>
      </c>
      <c r="DA25" s="12" t="n">
        <v>134</v>
      </c>
      <c r="DB25" s="12" t="n">
        <v>37</v>
      </c>
      <c r="DC25" s="12" t="n">
        <v>376</v>
      </c>
      <c r="DD25" s="12" t="n">
        <v>255</v>
      </c>
      <c r="DE25" s="12" t="n">
        <v>311</v>
      </c>
      <c r="DF25" s="12" t="n">
        <v>372</v>
      </c>
      <c r="DG25" s="12" t="n">
        <v>201</v>
      </c>
      <c r="DH25" s="12" t="n">
        <v>365</v>
      </c>
      <c r="DI25" s="12" t="n">
        <v>312</v>
      </c>
      <c r="DJ25" s="12" t="n">
        <v>458</v>
      </c>
      <c r="DK25" s="12" t="n">
        <v>444</v>
      </c>
      <c r="DL25" s="12" t="n">
        <v>165</v>
      </c>
      <c r="DM25" s="12" t="n">
        <v>54</v>
      </c>
      <c r="DN25" s="12" t="n">
        <v>291</v>
      </c>
      <c r="DO25" s="12" t="n">
        <v>98</v>
      </c>
      <c r="DP25" s="12" t="n">
        <v>174</v>
      </c>
      <c r="DQ25" s="12" t="n">
        <v>73</v>
      </c>
      <c r="DR25" s="12" t="n">
        <v>56</v>
      </c>
      <c r="DS25" s="12" t="n">
        <v>54</v>
      </c>
      <c r="DT25" s="12"/>
      <c r="DU25" s="12" t="n">
        <v>167</v>
      </c>
      <c r="DV25" s="12" t="n">
        <v>181</v>
      </c>
      <c r="DW25" s="12" t="n">
        <v>100</v>
      </c>
      <c r="DX25" s="12" t="n">
        <v>242</v>
      </c>
      <c r="DY25" s="12" t="n">
        <v>2086</v>
      </c>
      <c r="DZ25" s="12" t="n">
        <v>38</v>
      </c>
      <c r="EA25" s="12" t="n">
        <f aca="false">SUM(C25:DZ25)</f>
        <v>33732</v>
      </c>
    </row>
    <row r="26" customFormat="false" ht="14.6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</row>
    <row r="27" customFormat="false" ht="14.65" hidden="false" customHeight="false" outlineLevel="0" collapsed="false">
      <c r="A27" s="11" t="s">
        <v>163</v>
      </c>
      <c r="B27" s="11"/>
      <c r="C27" s="12" t="n">
        <v>439</v>
      </c>
      <c r="D27" s="12" t="n">
        <v>551</v>
      </c>
      <c r="E27" s="12" t="n">
        <v>1067</v>
      </c>
      <c r="F27" s="12" t="n">
        <v>213</v>
      </c>
      <c r="G27" s="12" t="n">
        <v>223</v>
      </c>
      <c r="H27" s="12" t="n">
        <v>239</v>
      </c>
      <c r="I27" s="12" t="n">
        <v>173</v>
      </c>
      <c r="J27" s="12" t="n">
        <v>411</v>
      </c>
      <c r="K27" s="12" t="n">
        <v>329</v>
      </c>
      <c r="L27" s="12" t="n">
        <v>457</v>
      </c>
      <c r="M27" s="12" t="n">
        <v>81</v>
      </c>
      <c r="N27" s="12" t="n">
        <v>1423</v>
      </c>
      <c r="O27" s="12" t="n">
        <v>968</v>
      </c>
      <c r="P27" s="12" t="n">
        <v>759</v>
      </c>
      <c r="Q27" s="12" t="n">
        <v>82</v>
      </c>
      <c r="R27" s="12" t="n">
        <v>328</v>
      </c>
      <c r="S27" s="12" t="n">
        <v>447</v>
      </c>
      <c r="T27" s="12" t="n">
        <v>480</v>
      </c>
      <c r="U27" s="12" t="n">
        <v>747</v>
      </c>
      <c r="V27" s="12" t="n">
        <v>844</v>
      </c>
      <c r="W27" s="12" t="n">
        <v>1412</v>
      </c>
      <c r="X27" s="12" t="n">
        <v>919</v>
      </c>
      <c r="Y27" s="12" t="n">
        <v>959</v>
      </c>
      <c r="Z27" s="12" t="n">
        <v>848</v>
      </c>
      <c r="AA27" s="12" t="n">
        <v>788</v>
      </c>
      <c r="AB27" s="12" t="n">
        <v>97</v>
      </c>
      <c r="AC27" s="12" t="n">
        <v>1140</v>
      </c>
      <c r="AD27" s="12" t="n">
        <v>892</v>
      </c>
      <c r="AE27" s="12" t="n">
        <v>859</v>
      </c>
      <c r="AF27" s="12" t="n">
        <v>1071</v>
      </c>
      <c r="AG27" s="12" t="n">
        <v>1109</v>
      </c>
      <c r="AH27" s="12" t="n">
        <v>1095</v>
      </c>
      <c r="AI27" s="12" t="n">
        <v>956</v>
      </c>
      <c r="AJ27" s="12" t="n">
        <v>666</v>
      </c>
      <c r="AK27" s="12" t="n">
        <v>774</v>
      </c>
      <c r="AL27" s="12" t="n">
        <v>963</v>
      </c>
      <c r="AM27" s="12" t="n">
        <v>663</v>
      </c>
      <c r="AN27" s="12" t="n">
        <v>910</v>
      </c>
      <c r="AO27" s="12" t="n">
        <v>783</v>
      </c>
      <c r="AP27" s="12" t="n">
        <v>807</v>
      </c>
      <c r="AQ27" s="12" t="n">
        <v>877</v>
      </c>
      <c r="AR27" s="12"/>
      <c r="AS27" s="12" t="n">
        <v>1046</v>
      </c>
      <c r="AT27" s="12" t="n">
        <v>89</v>
      </c>
      <c r="AU27" s="12" t="n">
        <v>654</v>
      </c>
      <c r="AV27" s="12" t="n">
        <v>487</v>
      </c>
      <c r="AW27" s="12" t="n">
        <v>1117</v>
      </c>
      <c r="AX27" s="12" t="n">
        <v>484</v>
      </c>
      <c r="AY27" s="12" t="n">
        <v>1141</v>
      </c>
      <c r="AZ27" s="12" t="n">
        <v>469</v>
      </c>
      <c r="BA27" s="12" t="n">
        <v>509</v>
      </c>
      <c r="BB27" s="12" t="n">
        <v>963</v>
      </c>
      <c r="BC27" s="12" t="n">
        <v>915</v>
      </c>
      <c r="BD27" s="12" t="n">
        <v>1014</v>
      </c>
      <c r="BE27" s="12" t="n">
        <v>761</v>
      </c>
      <c r="BF27" s="12" t="n">
        <v>686</v>
      </c>
      <c r="BG27" s="12" t="n">
        <v>843</v>
      </c>
      <c r="BH27" s="12" t="n">
        <v>963</v>
      </c>
      <c r="BI27" s="12" t="n">
        <v>252</v>
      </c>
      <c r="BJ27" s="12" t="n">
        <v>55</v>
      </c>
      <c r="BK27" s="12" t="n">
        <v>169</v>
      </c>
      <c r="BL27" s="12" t="n">
        <v>477</v>
      </c>
      <c r="BM27" s="12" t="n">
        <v>510</v>
      </c>
      <c r="BN27" s="12" t="n">
        <v>277</v>
      </c>
      <c r="BO27" s="12" t="n">
        <v>302</v>
      </c>
      <c r="BP27" s="12" t="n">
        <v>978</v>
      </c>
      <c r="BQ27" s="12" t="n">
        <v>833</v>
      </c>
      <c r="BR27" s="12" t="n">
        <v>1039</v>
      </c>
      <c r="BS27" s="12" t="n">
        <v>585</v>
      </c>
      <c r="BT27" s="12" t="n">
        <v>929</v>
      </c>
      <c r="BU27" s="12" t="n">
        <v>754</v>
      </c>
      <c r="BV27" s="12" t="n">
        <v>810</v>
      </c>
      <c r="BW27" s="12" t="n">
        <v>570</v>
      </c>
      <c r="BX27" s="12" t="n">
        <v>816</v>
      </c>
      <c r="BY27" s="12" t="n">
        <v>546</v>
      </c>
      <c r="BZ27" s="12" t="n">
        <v>698</v>
      </c>
      <c r="CA27" s="12" t="n">
        <v>599</v>
      </c>
      <c r="CB27" s="12" t="n">
        <v>532</v>
      </c>
      <c r="CC27" s="12" t="n">
        <v>512</v>
      </c>
      <c r="CD27" s="12" t="n">
        <v>509</v>
      </c>
      <c r="CE27" s="12" t="n">
        <v>608</v>
      </c>
      <c r="CF27" s="12" t="n">
        <v>565</v>
      </c>
      <c r="CG27" s="12" t="n">
        <v>545</v>
      </c>
      <c r="CH27" s="12" t="n">
        <v>814</v>
      </c>
      <c r="CI27" s="12" t="n">
        <v>869</v>
      </c>
      <c r="CJ27" s="12" t="n">
        <v>143</v>
      </c>
      <c r="CK27" s="12" t="n">
        <v>240</v>
      </c>
      <c r="CL27" s="12" t="n">
        <v>634</v>
      </c>
      <c r="CM27" s="12" t="n">
        <v>205</v>
      </c>
      <c r="CN27" s="12" t="n">
        <v>303</v>
      </c>
      <c r="CO27" s="12" t="n">
        <v>522</v>
      </c>
      <c r="CP27" s="12" t="n">
        <v>463</v>
      </c>
      <c r="CQ27" s="12" t="n">
        <v>229</v>
      </c>
      <c r="CR27" s="12" t="n">
        <v>189</v>
      </c>
      <c r="CS27" s="12" t="n">
        <v>243</v>
      </c>
      <c r="CT27" s="12" t="n">
        <v>113</v>
      </c>
      <c r="CU27" s="12" t="n">
        <v>570</v>
      </c>
      <c r="CV27" s="12" t="n">
        <v>471</v>
      </c>
      <c r="CW27" s="12" t="n">
        <v>273</v>
      </c>
      <c r="CX27" s="12" t="n">
        <v>192</v>
      </c>
      <c r="CY27" s="12" t="n">
        <v>187</v>
      </c>
      <c r="CZ27" s="12" t="n">
        <v>346</v>
      </c>
      <c r="DA27" s="12" t="n">
        <v>215</v>
      </c>
      <c r="DB27" s="12" t="n">
        <v>69</v>
      </c>
      <c r="DC27" s="12" t="n">
        <v>689</v>
      </c>
      <c r="DD27" s="12" t="n">
        <v>530</v>
      </c>
      <c r="DE27" s="12" t="n">
        <v>625</v>
      </c>
      <c r="DF27" s="12" t="n">
        <v>763</v>
      </c>
      <c r="DG27" s="12" t="n">
        <v>376</v>
      </c>
      <c r="DH27" s="12" t="n">
        <v>631</v>
      </c>
      <c r="DI27" s="12" t="n">
        <v>629</v>
      </c>
      <c r="DJ27" s="12" t="n">
        <v>842</v>
      </c>
      <c r="DK27" s="12" t="n">
        <v>755</v>
      </c>
      <c r="DL27" s="12" t="n">
        <v>308</v>
      </c>
      <c r="DM27" s="12" t="n">
        <v>132</v>
      </c>
      <c r="DN27" s="12" t="n">
        <v>528</v>
      </c>
      <c r="DO27" s="12" t="n">
        <v>170</v>
      </c>
      <c r="DP27" s="12" t="n">
        <v>321</v>
      </c>
      <c r="DQ27" s="12" t="n">
        <v>167</v>
      </c>
      <c r="DR27" s="12" t="n">
        <v>121</v>
      </c>
      <c r="DS27" s="12" t="n">
        <v>87</v>
      </c>
      <c r="DT27" s="12"/>
      <c r="DU27" s="12" t="n">
        <v>248</v>
      </c>
      <c r="DV27" s="12" t="n">
        <v>232</v>
      </c>
      <c r="DW27" s="12" t="n">
        <v>190</v>
      </c>
      <c r="DX27" s="12" t="n">
        <v>734</v>
      </c>
      <c r="DY27" s="12" t="n">
        <v>9040</v>
      </c>
      <c r="DZ27" s="12" t="n">
        <v>125</v>
      </c>
      <c r="EA27" s="12" t="n">
        <f aca="false">SUM(C27:DZ27)</f>
        <v>80993</v>
      </c>
    </row>
    <row r="28" customFormat="false" ht="14.65" hidden="false" customHeight="false" outlineLevel="0" collapsed="false">
      <c r="A28" s="11" t="s">
        <v>164</v>
      </c>
      <c r="B28" s="11"/>
      <c r="C28" s="12" t="n">
        <v>93</v>
      </c>
      <c r="D28" s="12" t="n">
        <v>109</v>
      </c>
      <c r="E28" s="12" t="n">
        <v>275</v>
      </c>
      <c r="F28" s="12" t="n">
        <v>221</v>
      </c>
      <c r="G28" s="12" t="n">
        <v>104</v>
      </c>
      <c r="H28" s="12" t="n">
        <v>89</v>
      </c>
      <c r="I28" s="12" t="n">
        <v>105</v>
      </c>
      <c r="J28" s="12" t="n">
        <v>149</v>
      </c>
      <c r="K28" s="12" t="n">
        <v>120</v>
      </c>
      <c r="L28" s="12" t="n">
        <v>165</v>
      </c>
      <c r="M28" s="12" t="n">
        <v>42</v>
      </c>
      <c r="N28" s="12" t="n">
        <v>259</v>
      </c>
      <c r="O28" s="12" t="n">
        <v>195</v>
      </c>
      <c r="P28" s="12" t="n">
        <v>115</v>
      </c>
      <c r="Q28" s="12" t="n">
        <v>25</v>
      </c>
      <c r="R28" s="12" t="n">
        <v>56</v>
      </c>
      <c r="S28" s="12" t="n">
        <v>110</v>
      </c>
      <c r="T28" s="12" t="n">
        <v>903</v>
      </c>
      <c r="U28" s="12" t="n">
        <v>104</v>
      </c>
      <c r="V28" s="12" t="n">
        <v>211</v>
      </c>
      <c r="W28" s="12" t="n">
        <v>202</v>
      </c>
      <c r="X28" s="12" t="n">
        <v>223</v>
      </c>
      <c r="Y28" s="12" t="n">
        <v>217</v>
      </c>
      <c r="Z28" s="12" t="n">
        <v>192</v>
      </c>
      <c r="AA28" s="12" t="n">
        <v>218</v>
      </c>
      <c r="AB28" s="12" t="n">
        <v>27</v>
      </c>
      <c r="AC28" s="12" t="n">
        <v>271</v>
      </c>
      <c r="AD28" s="12" t="n">
        <v>183</v>
      </c>
      <c r="AE28" s="12" t="n">
        <v>196</v>
      </c>
      <c r="AF28" s="12" t="n">
        <v>241</v>
      </c>
      <c r="AG28" s="12" t="n">
        <v>208</v>
      </c>
      <c r="AH28" s="12" t="n">
        <v>226</v>
      </c>
      <c r="AI28" s="12" t="n">
        <v>127</v>
      </c>
      <c r="AJ28" s="12" t="n">
        <v>122</v>
      </c>
      <c r="AK28" s="12" t="n">
        <v>110</v>
      </c>
      <c r="AL28" s="12" t="n">
        <v>161</v>
      </c>
      <c r="AM28" s="12" t="n">
        <v>92</v>
      </c>
      <c r="AN28" s="12" t="n">
        <v>110</v>
      </c>
      <c r="AO28" s="12" t="n">
        <v>109</v>
      </c>
      <c r="AP28" s="12" t="n">
        <v>106</v>
      </c>
      <c r="AQ28" s="12" t="n">
        <v>145</v>
      </c>
      <c r="AR28" s="12"/>
      <c r="AS28" s="12" t="n">
        <v>189</v>
      </c>
      <c r="AT28" s="12" t="n">
        <v>44</v>
      </c>
      <c r="AU28" s="12" t="n">
        <v>207</v>
      </c>
      <c r="AV28" s="12" t="n">
        <v>135</v>
      </c>
      <c r="AW28" s="12" t="n">
        <v>256</v>
      </c>
      <c r="AX28" s="12" t="n">
        <v>109</v>
      </c>
      <c r="AY28" s="12" t="n">
        <v>173</v>
      </c>
      <c r="AZ28" s="12" t="n">
        <v>94</v>
      </c>
      <c r="BA28" s="12" t="n">
        <v>118</v>
      </c>
      <c r="BB28" s="12" t="n">
        <v>115</v>
      </c>
      <c r="BC28" s="12" t="n">
        <v>116</v>
      </c>
      <c r="BD28" s="12" t="n">
        <v>168</v>
      </c>
      <c r="BE28" s="12" t="n">
        <v>167</v>
      </c>
      <c r="BF28" s="12" t="n">
        <v>146</v>
      </c>
      <c r="BG28" s="12" t="n">
        <v>122</v>
      </c>
      <c r="BH28" s="12" t="n">
        <v>163</v>
      </c>
      <c r="BI28" s="12" t="n">
        <v>43</v>
      </c>
      <c r="BJ28" s="12" t="n">
        <v>14</v>
      </c>
      <c r="BK28" s="12" t="n">
        <v>18</v>
      </c>
      <c r="BL28" s="12" t="n">
        <v>148</v>
      </c>
      <c r="BM28" s="12" t="n">
        <v>150</v>
      </c>
      <c r="BN28" s="12" t="n">
        <v>120</v>
      </c>
      <c r="BO28" s="12" t="n">
        <v>120</v>
      </c>
      <c r="BP28" s="12" t="n">
        <v>241</v>
      </c>
      <c r="BQ28" s="12" t="n">
        <v>198</v>
      </c>
      <c r="BR28" s="12" t="n">
        <v>240</v>
      </c>
      <c r="BS28" s="12" t="n">
        <v>163</v>
      </c>
      <c r="BT28" s="12" t="n">
        <v>211</v>
      </c>
      <c r="BU28" s="12" t="n">
        <v>118</v>
      </c>
      <c r="BV28" s="12" t="n">
        <v>142</v>
      </c>
      <c r="BW28" s="12" t="n">
        <v>129</v>
      </c>
      <c r="BX28" s="12" t="n">
        <v>134</v>
      </c>
      <c r="BY28" s="12" t="n">
        <v>106</v>
      </c>
      <c r="BZ28" s="12" t="n">
        <v>114</v>
      </c>
      <c r="CA28" s="12" t="n">
        <v>118</v>
      </c>
      <c r="CB28" s="12" t="n">
        <v>98</v>
      </c>
      <c r="CC28" s="12" t="n">
        <v>107</v>
      </c>
      <c r="CD28" s="12" t="n">
        <v>166</v>
      </c>
      <c r="CE28" s="12" t="n">
        <v>153</v>
      </c>
      <c r="CF28" s="12" t="n">
        <v>140</v>
      </c>
      <c r="CG28" s="12" t="n">
        <v>135</v>
      </c>
      <c r="CH28" s="12" t="n">
        <v>160</v>
      </c>
      <c r="CI28" s="12" t="n">
        <v>175</v>
      </c>
      <c r="CJ28" s="12" t="n">
        <v>33</v>
      </c>
      <c r="CK28" s="12" t="n">
        <v>90</v>
      </c>
      <c r="CL28" s="12" t="n">
        <v>217</v>
      </c>
      <c r="CM28" s="12" t="n">
        <v>103</v>
      </c>
      <c r="CN28" s="12" t="n">
        <v>96</v>
      </c>
      <c r="CO28" s="12" t="n">
        <v>120</v>
      </c>
      <c r="CP28" s="12" t="n">
        <v>97</v>
      </c>
      <c r="CQ28" s="12" t="n">
        <v>54</v>
      </c>
      <c r="CR28" s="12" t="n">
        <v>105</v>
      </c>
      <c r="CS28" s="12" t="n">
        <v>133</v>
      </c>
      <c r="CT28" s="12" t="n">
        <v>65</v>
      </c>
      <c r="CU28" s="12" t="n">
        <v>182</v>
      </c>
      <c r="CV28" s="12" t="n">
        <v>143</v>
      </c>
      <c r="CW28" s="12" t="n">
        <v>129</v>
      </c>
      <c r="CX28" s="12" t="n">
        <v>120</v>
      </c>
      <c r="CY28" s="12" t="n">
        <v>67</v>
      </c>
      <c r="CZ28" s="12" t="n">
        <v>82</v>
      </c>
      <c r="DA28" s="12" t="n">
        <v>118</v>
      </c>
      <c r="DB28" s="12" t="n">
        <v>25</v>
      </c>
      <c r="DC28" s="12" t="n">
        <v>209</v>
      </c>
      <c r="DD28" s="12" t="n">
        <v>122</v>
      </c>
      <c r="DE28" s="12" t="n">
        <v>161</v>
      </c>
      <c r="DF28" s="12" t="n">
        <v>154</v>
      </c>
      <c r="DG28" s="12" t="n">
        <v>100</v>
      </c>
      <c r="DH28" s="12" t="n">
        <v>178</v>
      </c>
      <c r="DI28" s="12" t="n">
        <v>175</v>
      </c>
      <c r="DJ28" s="12" t="n">
        <v>236</v>
      </c>
      <c r="DK28" s="12" t="n">
        <v>252</v>
      </c>
      <c r="DL28" s="12" t="n">
        <v>77</v>
      </c>
      <c r="DM28" s="12" t="n">
        <v>56</v>
      </c>
      <c r="DN28" s="12" t="n">
        <v>147</v>
      </c>
      <c r="DO28" s="12" t="n">
        <v>77</v>
      </c>
      <c r="DP28" s="12" t="n">
        <v>82</v>
      </c>
      <c r="DQ28" s="12" t="n">
        <v>37</v>
      </c>
      <c r="DR28" s="12" t="n">
        <v>34</v>
      </c>
      <c r="DS28" s="12" t="n">
        <v>47</v>
      </c>
      <c r="DT28" s="12"/>
      <c r="DU28" s="12" t="n">
        <v>126</v>
      </c>
      <c r="DV28" s="12" t="n">
        <v>90</v>
      </c>
      <c r="DW28" s="12" t="n">
        <v>67</v>
      </c>
      <c r="DX28" s="12" t="n">
        <v>116</v>
      </c>
      <c r="DY28" s="12" t="n">
        <v>1164</v>
      </c>
      <c r="DZ28" s="12" t="n">
        <v>35</v>
      </c>
      <c r="EA28" s="12" t="n">
        <f aca="false">SUM(C28:DZ28)</f>
        <v>18640</v>
      </c>
    </row>
    <row r="29" customFormat="false" ht="14.6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</row>
    <row r="30" customFormat="false" ht="14.65" hidden="false" customHeight="false" outlineLevel="0" collapsed="false">
      <c r="A30" s="11" t="s">
        <v>165</v>
      </c>
      <c r="B30" s="11"/>
      <c r="C30" s="12" t="n">
        <v>381</v>
      </c>
      <c r="D30" s="12" t="n">
        <v>406</v>
      </c>
      <c r="E30" s="12" t="n">
        <v>269</v>
      </c>
      <c r="F30" s="12" t="n">
        <v>179</v>
      </c>
      <c r="G30" s="12" t="n">
        <v>176</v>
      </c>
      <c r="H30" s="12" t="n">
        <v>191</v>
      </c>
      <c r="I30" s="12" t="n">
        <v>159</v>
      </c>
      <c r="J30" s="12" t="n">
        <v>268</v>
      </c>
      <c r="K30" s="12" t="n">
        <v>219</v>
      </c>
      <c r="L30" s="12" t="n">
        <v>310</v>
      </c>
      <c r="M30" s="12" t="n">
        <v>65</v>
      </c>
      <c r="N30" s="12" t="n">
        <v>1233</v>
      </c>
      <c r="O30" s="12" t="n">
        <v>779</v>
      </c>
      <c r="P30" s="12" t="n">
        <v>596</v>
      </c>
      <c r="Q30" s="12" t="n">
        <v>63</v>
      </c>
      <c r="R30" s="12" t="n">
        <v>221</v>
      </c>
      <c r="S30" s="12" t="n">
        <v>319</v>
      </c>
      <c r="T30" s="12" t="n">
        <v>361</v>
      </c>
      <c r="U30" s="12" t="n">
        <v>643</v>
      </c>
      <c r="V30" s="12" t="n">
        <v>583</v>
      </c>
      <c r="W30" s="12" t="n">
        <v>1200</v>
      </c>
      <c r="X30" s="12" t="n">
        <v>596</v>
      </c>
      <c r="Y30" s="12" t="n">
        <v>707</v>
      </c>
      <c r="Z30" s="12" t="n">
        <v>623</v>
      </c>
      <c r="AA30" s="12" t="n">
        <v>576</v>
      </c>
      <c r="AB30" s="12" t="n">
        <v>72</v>
      </c>
      <c r="AC30" s="12" t="n">
        <v>819</v>
      </c>
      <c r="AD30" s="12" t="n">
        <v>665</v>
      </c>
      <c r="AE30" s="12" t="n">
        <v>666</v>
      </c>
      <c r="AF30" s="12" t="n">
        <v>859</v>
      </c>
      <c r="AG30" s="12" t="n">
        <v>928</v>
      </c>
      <c r="AH30" s="12" t="n">
        <v>890</v>
      </c>
      <c r="AI30" s="12" t="n">
        <v>810</v>
      </c>
      <c r="AJ30" s="12" t="n">
        <v>551</v>
      </c>
      <c r="AK30" s="12" t="n">
        <v>744</v>
      </c>
      <c r="AL30" s="12" t="n">
        <v>820</v>
      </c>
      <c r="AM30" s="12" t="n">
        <v>633</v>
      </c>
      <c r="AN30" s="12" t="n">
        <v>773</v>
      </c>
      <c r="AO30" s="12" t="n">
        <v>736</v>
      </c>
      <c r="AP30" s="12" t="n">
        <v>760</v>
      </c>
      <c r="AQ30" s="12" t="n">
        <v>868</v>
      </c>
      <c r="AR30" s="12"/>
      <c r="AS30" s="12" t="n">
        <v>920</v>
      </c>
      <c r="AT30" s="12" t="n">
        <v>65</v>
      </c>
      <c r="AU30" s="12" t="n">
        <v>427</v>
      </c>
      <c r="AV30" s="12" t="n">
        <v>321</v>
      </c>
      <c r="AW30" s="12" t="n">
        <v>832</v>
      </c>
      <c r="AX30" s="12" t="n">
        <v>405</v>
      </c>
      <c r="AY30" s="12" t="n">
        <v>916</v>
      </c>
      <c r="AZ30" s="12" t="n">
        <v>360</v>
      </c>
      <c r="BA30" s="12" t="n">
        <v>327</v>
      </c>
      <c r="BB30" s="12" t="n">
        <v>813</v>
      </c>
      <c r="BC30" s="12" t="n">
        <v>797</v>
      </c>
      <c r="BD30" s="12" t="n">
        <v>870</v>
      </c>
      <c r="BE30" s="12" t="n">
        <v>751</v>
      </c>
      <c r="BF30" s="12" t="n">
        <v>596</v>
      </c>
      <c r="BG30" s="12" t="n">
        <v>717</v>
      </c>
      <c r="BH30" s="12" t="n">
        <v>826</v>
      </c>
      <c r="BI30" s="12" t="n">
        <v>212</v>
      </c>
      <c r="BJ30" s="12" t="n">
        <v>37</v>
      </c>
      <c r="BK30" s="12" t="n">
        <v>113</v>
      </c>
      <c r="BL30" s="12" t="n">
        <v>359</v>
      </c>
      <c r="BM30" s="12" t="n">
        <v>389</v>
      </c>
      <c r="BN30" s="12" t="n">
        <v>217</v>
      </c>
      <c r="BO30" s="12" t="n">
        <v>226</v>
      </c>
      <c r="BP30" s="12" t="n">
        <v>766</v>
      </c>
      <c r="BQ30" s="12" t="n">
        <v>651</v>
      </c>
      <c r="BR30" s="12" t="n">
        <v>1054</v>
      </c>
      <c r="BS30" s="12" t="n">
        <v>469</v>
      </c>
      <c r="BT30" s="12" t="n">
        <v>775</v>
      </c>
      <c r="BU30" s="12" t="n">
        <v>659</v>
      </c>
      <c r="BV30" s="12" t="n">
        <v>732</v>
      </c>
      <c r="BW30" s="12" t="n">
        <v>464</v>
      </c>
      <c r="BX30" s="12" t="n">
        <v>783</v>
      </c>
      <c r="BY30" s="12" t="n">
        <v>546</v>
      </c>
      <c r="BZ30" s="12" t="n">
        <v>658</v>
      </c>
      <c r="CA30" s="12" t="n">
        <v>556</v>
      </c>
      <c r="CB30" s="12" t="n">
        <v>458</v>
      </c>
      <c r="CC30" s="12" t="n">
        <v>480</v>
      </c>
      <c r="CD30" s="12" t="n">
        <v>407</v>
      </c>
      <c r="CE30" s="12" t="n">
        <v>522</v>
      </c>
      <c r="CF30" s="12" t="n">
        <v>430</v>
      </c>
      <c r="CG30" s="12" t="n">
        <v>432</v>
      </c>
      <c r="CH30" s="12" t="n">
        <v>654</v>
      </c>
      <c r="CI30" s="12" t="n">
        <v>718</v>
      </c>
      <c r="CJ30" s="12" t="n">
        <v>97</v>
      </c>
      <c r="CK30" s="12" t="n">
        <v>208</v>
      </c>
      <c r="CL30" s="12" t="n">
        <v>602</v>
      </c>
      <c r="CM30" s="12" t="n">
        <v>187</v>
      </c>
      <c r="CN30" s="12" t="n">
        <v>205</v>
      </c>
      <c r="CO30" s="12" t="n">
        <v>374</v>
      </c>
      <c r="CP30" s="12" t="n">
        <v>302</v>
      </c>
      <c r="CQ30" s="12" t="n">
        <v>191</v>
      </c>
      <c r="CR30" s="12" t="n">
        <v>165</v>
      </c>
      <c r="CS30" s="12" t="n">
        <v>235</v>
      </c>
      <c r="CT30" s="12" t="n">
        <v>108</v>
      </c>
      <c r="CU30" s="12" t="n">
        <v>565</v>
      </c>
      <c r="CV30" s="12" t="n">
        <v>388</v>
      </c>
      <c r="CW30" s="12" t="n">
        <v>253</v>
      </c>
      <c r="CX30" s="12" t="n">
        <v>172</v>
      </c>
      <c r="CY30" s="12" t="n">
        <v>173</v>
      </c>
      <c r="CZ30" s="12" t="n">
        <v>352</v>
      </c>
      <c r="DA30" s="12" t="n">
        <v>205</v>
      </c>
      <c r="DB30" s="12" t="n">
        <v>61</v>
      </c>
      <c r="DC30" s="12" t="n">
        <v>497</v>
      </c>
      <c r="DD30" s="12" t="n">
        <v>384</v>
      </c>
      <c r="DE30" s="12" t="n">
        <v>466</v>
      </c>
      <c r="DF30" s="12" t="n">
        <v>521</v>
      </c>
      <c r="DG30" s="12" t="n">
        <v>277</v>
      </c>
      <c r="DH30" s="12" t="n">
        <v>487</v>
      </c>
      <c r="DI30" s="12" t="n">
        <v>501</v>
      </c>
      <c r="DJ30" s="12" t="n">
        <v>626</v>
      </c>
      <c r="DK30" s="12" t="n">
        <v>524</v>
      </c>
      <c r="DL30" s="12" t="n">
        <v>202</v>
      </c>
      <c r="DM30" s="12" t="n">
        <v>80</v>
      </c>
      <c r="DN30" s="12" t="n">
        <v>373</v>
      </c>
      <c r="DO30" s="12" t="n">
        <v>137</v>
      </c>
      <c r="DP30" s="12" t="n">
        <v>179</v>
      </c>
      <c r="DQ30" s="12" t="n">
        <v>129</v>
      </c>
      <c r="DR30" s="12" t="n">
        <v>85</v>
      </c>
      <c r="DS30" s="12" t="n">
        <v>67</v>
      </c>
      <c r="DT30" s="12"/>
      <c r="DU30" s="12" t="n">
        <v>192</v>
      </c>
      <c r="DV30" s="12" t="n">
        <v>147</v>
      </c>
      <c r="DW30" s="12" t="n">
        <v>170</v>
      </c>
      <c r="DX30" s="12" t="n">
        <v>666</v>
      </c>
      <c r="DY30" s="12" t="n">
        <v>6858</v>
      </c>
      <c r="DZ30" s="12" t="n">
        <v>100</v>
      </c>
      <c r="EA30" s="12" t="n">
        <f aca="false">SUM(C30:DZ30)</f>
        <v>64938</v>
      </c>
    </row>
    <row r="31" customFormat="false" ht="14.65" hidden="false" customHeight="false" outlineLevel="0" collapsed="false">
      <c r="A31" s="11" t="s">
        <v>166</v>
      </c>
      <c r="B31" s="11"/>
      <c r="C31" s="12" t="n">
        <v>143</v>
      </c>
      <c r="D31" s="12" t="n">
        <v>217</v>
      </c>
      <c r="E31" s="12" t="n">
        <v>492</v>
      </c>
      <c r="F31" s="12" t="n">
        <v>240</v>
      </c>
      <c r="G31" s="12" t="n">
        <v>134</v>
      </c>
      <c r="H31" s="12" t="n">
        <v>118</v>
      </c>
      <c r="I31" s="12" t="n">
        <v>102</v>
      </c>
      <c r="J31" s="12" t="n">
        <v>248</v>
      </c>
      <c r="K31" s="12" t="n">
        <v>200</v>
      </c>
      <c r="L31" s="12" t="n">
        <v>294</v>
      </c>
      <c r="M31" s="12" t="n">
        <v>53</v>
      </c>
      <c r="N31" s="12" t="n">
        <v>397</v>
      </c>
      <c r="O31" s="12" t="n">
        <v>353</v>
      </c>
      <c r="P31" s="12" t="n">
        <v>242</v>
      </c>
      <c r="Q31" s="12" t="n">
        <v>42</v>
      </c>
      <c r="R31" s="12" t="n">
        <v>146</v>
      </c>
      <c r="S31" s="12" t="n">
        <v>225</v>
      </c>
      <c r="T31" s="12" t="n">
        <v>183</v>
      </c>
      <c r="U31" s="12" t="n">
        <v>184</v>
      </c>
      <c r="V31" s="12" t="n">
        <v>429</v>
      </c>
      <c r="W31" s="12" t="n">
        <v>383</v>
      </c>
      <c r="X31" s="12" t="n">
        <v>492</v>
      </c>
      <c r="Y31" s="12" t="n">
        <v>410</v>
      </c>
      <c r="Z31" s="12" t="n">
        <v>373</v>
      </c>
      <c r="AA31" s="12" t="n">
        <v>377</v>
      </c>
      <c r="AB31" s="12" t="n">
        <v>53</v>
      </c>
      <c r="AC31" s="12" t="n">
        <v>534</v>
      </c>
      <c r="AD31" s="12" t="n">
        <v>368</v>
      </c>
      <c r="AE31" s="12" t="n">
        <v>348</v>
      </c>
      <c r="AF31" s="12" t="n">
        <v>400</v>
      </c>
      <c r="AG31" s="12" t="n">
        <v>349</v>
      </c>
      <c r="AH31" s="12" t="n">
        <v>390</v>
      </c>
      <c r="AI31" s="12" t="n">
        <v>243</v>
      </c>
      <c r="AJ31" s="12" t="n">
        <v>223</v>
      </c>
      <c r="AK31" s="12" t="n">
        <v>142</v>
      </c>
      <c r="AL31" s="12" t="n">
        <v>280</v>
      </c>
      <c r="AM31" s="12" t="n">
        <v>116</v>
      </c>
      <c r="AN31" s="12" t="n">
        <v>234</v>
      </c>
      <c r="AO31" s="12" t="n">
        <v>146</v>
      </c>
      <c r="AP31" s="12" t="n">
        <v>131</v>
      </c>
      <c r="AQ31" s="12" t="n">
        <v>140</v>
      </c>
      <c r="AR31" s="12"/>
      <c r="AS31" s="12" t="n">
        <v>297</v>
      </c>
      <c r="AT31" s="12" t="n">
        <v>57</v>
      </c>
      <c r="AU31" s="12" t="n">
        <v>391</v>
      </c>
      <c r="AV31" s="12" t="n">
        <v>271</v>
      </c>
      <c r="AW31" s="12" t="n">
        <v>495</v>
      </c>
      <c r="AX31" s="12" t="n">
        <v>170</v>
      </c>
      <c r="AY31" s="12" t="n">
        <v>345</v>
      </c>
      <c r="AZ31" s="12" t="n">
        <v>188</v>
      </c>
      <c r="BA31" s="12" t="n">
        <v>268</v>
      </c>
      <c r="BB31" s="12" t="n">
        <v>256</v>
      </c>
      <c r="BC31" s="12" t="n">
        <v>202</v>
      </c>
      <c r="BD31" s="12" t="n">
        <v>279</v>
      </c>
      <c r="BE31" s="12" t="n">
        <v>253</v>
      </c>
      <c r="BF31" s="12" t="n">
        <v>208</v>
      </c>
      <c r="BG31" s="12" t="n">
        <v>213</v>
      </c>
      <c r="BH31" s="12" t="n">
        <v>283</v>
      </c>
      <c r="BI31" s="12" t="n">
        <v>79</v>
      </c>
      <c r="BJ31" s="12" t="n">
        <v>30</v>
      </c>
      <c r="BK31" s="12" t="n">
        <v>63</v>
      </c>
      <c r="BL31" s="12" t="n">
        <v>248</v>
      </c>
      <c r="BM31" s="12" t="n">
        <v>246</v>
      </c>
      <c r="BN31" s="12" t="n">
        <v>140</v>
      </c>
      <c r="BO31" s="12" t="n">
        <v>162</v>
      </c>
      <c r="BP31" s="12" t="n">
        <v>418</v>
      </c>
      <c r="BQ31" s="12" t="n">
        <v>356</v>
      </c>
      <c r="BR31" s="12" t="n">
        <v>399</v>
      </c>
      <c r="BS31" s="12" t="n">
        <v>255</v>
      </c>
      <c r="BT31" s="12" t="n">
        <v>333</v>
      </c>
      <c r="BU31" s="12" t="n">
        <v>201</v>
      </c>
      <c r="BV31" s="12" t="n">
        <v>211</v>
      </c>
      <c r="BW31" s="12" t="n">
        <v>205</v>
      </c>
      <c r="BX31" s="12" t="n">
        <v>154</v>
      </c>
      <c r="BY31" s="12" t="n">
        <v>99</v>
      </c>
      <c r="BZ31" s="12" t="n">
        <v>135</v>
      </c>
      <c r="CA31" s="12" t="n">
        <v>155</v>
      </c>
      <c r="CB31" s="12" t="n">
        <v>152</v>
      </c>
      <c r="CC31" s="12" t="n">
        <v>225</v>
      </c>
      <c r="CD31" s="12" t="n">
        <v>238</v>
      </c>
      <c r="CE31" s="12" t="n">
        <v>225</v>
      </c>
      <c r="CF31" s="12" t="n">
        <v>249</v>
      </c>
      <c r="CG31" s="12" t="n">
        <v>222</v>
      </c>
      <c r="CH31" s="12" t="n">
        <v>207</v>
      </c>
      <c r="CI31" s="12" t="n">
        <v>293</v>
      </c>
      <c r="CJ31" s="12" t="n">
        <v>74</v>
      </c>
      <c r="CK31" s="12" t="n">
        <v>111</v>
      </c>
      <c r="CL31" s="12" t="n">
        <v>303</v>
      </c>
      <c r="CM31" s="12" t="n">
        <v>122</v>
      </c>
      <c r="CN31" s="12" t="n">
        <v>176</v>
      </c>
      <c r="CO31" s="12" t="n">
        <v>238</v>
      </c>
      <c r="CP31" s="12" t="n">
        <v>215</v>
      </c>
      <c r="CQ31" s="12" t="n">
        <v>81</v>
      </c>
      <c r="CR31" s="12" t="n">
        <v>110</v>
      </c>
      <c r="CS31" s="12" t="n">
        <v>126</v>
      </c>
      <c r="CT31" s="12" t="n">
        <v>66</v>
      </c>
      <c r="CU31" s="12" t="n">
        <v>177</v>
      </c>
      <c r="CV31" s="12" t="n">
        <v>186</v>
      </c>
      <c r="CW31" s="12" t="n">
        <v>125</v>
      </c>
      <c r="CX31" s="12" t="n">
        <v>121</v>
      </c>
      <c r="CY31" s="12" t="n">
        <v>78</v>
      </c>
      <c r="CZ31" s="12" t="n">
        <v>76</v>
      </c>
      <c r="DA31" s="12" t="n">
        <v>111</v>
      </c>
      <c r="DB31" s="12" t="n">
        <v>35</v>
      </c>
      <c r="DC31" s="12" t="n">
        <v>359</v>
      </c>
      <c r="DD31" s="12" t="n">
        <v>235</v>
      </c>
      <c r="DE31" s="12" t="n">
        <v>295</v>
      </c>
      <c r="DF31" s="12" t="n">
        <v>365</v>
      </c>
      <c r="DG31" s="12" t="n">
        <v>181</v>
      </c>
      <c r="DH31" s="12" t="n">
        <v>290</v>
      </c>
      <c r="DI31" s="12" t="n">
        <v>278</v>
      </c>
      <c r="DJ31" s="12" t="n">
        <v>407</v>
      </c>
      <c r="DK31" s="12" t="n">
        <v>444</v>
      </c>
      <c r="DL31" s="12" t="n">
        <v>163</v>
      </c>
      <c r="DM31" s="12" t="n">
        <v>78</v>
      </c>
      <c r="DN31" s="12" t="n">
        <v>268</v>
      </c>
      <c r="DO31" s="12" t="n">
        <v>97</v>
      </c>
      <c r="DP31" s="12" t="n">
        <v>192</v>
      </c>
      <c r="DQ31" s="12" t="n">
        <v>70</v>
      </c>
      <c r="DR31" s="12" t="n">
        <v>63</v>
      </c>
      <c r="DS31" s="12" t="n">
        <v>68</v>
      </c>
      <c r="DT31" s="12"/>
      <c r="DU31" s="12" t="n">
        <v>159</v>
      </c>
      <c r="DV31" s="12" t="n">
        <v>160</v>
      </c>
      <c r="DW31" s="12" t="n">
        <v>74</v>
      </c>
      <c r="DX31" s="12" t="n">
        <v>169</v>
      </c>
      <c r="DY31" s="12" t="n">
        <v>3153</v>
      </c>
      <c r="DZ31" s="12" t="n">
        <v>57</v>
      </c>
      <c r="EA31" s="12" t="n">
        <f aca="false">SUM(C31:DZ31)</f>
        <v>30606</v>
      </c>
    </row>
    <row r="32" customFormat="false" ht="14.65" hidden="false" customHeight="false" outlineLevel="0" collapsed="false">
      <c r="A32" s="11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</row>
    <row r="33" customFormat="false" ht="14.65" hidden="false" customHeight="false" outlineLevel="0" collapsed="false">
      <c r="A33" s="11" t="s">
        <v>167</v>
      </c>
      <c r="B33" s="11"/>
      <c r="C33" s="12" t="n">
        <v>333</v>
      </c>
      <c r="D33" s="12" t="n">
        <v>425</v>
      </c>
      <c r="E33" s="12" t="n">
        <v>854</v>
      </c>
      <c r="F33" s="12" t="n">
        <v>161</v>
      </c>
      <c r="G33" s="12" t="n">
        <v>192</v>
      </c>
      <c r="H33" s="12" t="n">
        <v>194</v>
      </c>
      <c r="I33" s="12" t="n">
        <v>131</v>
      </c>
      <c r="J33" s="12" t="n">
        <v>288</v>
      </c>
      <c r="K33" s="12" t="n">
        <v>241</v>
      </c>
      <c r="L33" s="12" t="n">
        <v>361</v>
      </c>
      <c r="M33" s="12" t="n">
        <v>63</v>
      </c>
      <c r="N33" s="12" t="n">
        <v>1100</v>
      </c>
      <c r="O33" s="12" t="n">
        <v>724</v>
      </c>
      <c r="P33" s="12" t="n">
        <v>571</v>
      </c>
      <c r="Q33" s="12" t="n">
        <v>61</v>
      </c>
      <c r="R33" s="12" t="n">
        <v>233</v>
      </c>
      <c r="S33" s="12" t="n">
        <v>325</v>
      </c>
      <c r="T33" s="12" t="n">
        <v>364</v>
      </c>
      <c r="U33" s="12" t="n">
        <v>516</v>
      </c>
      <c r="V33" s="12" t="n">
        <v>625</v>
      </c>
      <c r="W33" s="12" t="n">
        <v>992</v>
      </c>
      <c r="X33" s="12" t="n">
        <v>785</v>
      </c>
      <c r="Y33" s="12" t="n">
        <v>795</v>
      </c>
      <c r="Z33" s="12" t="n">
        <v>670</v>
      </c>
      <c r="AA33" s="12" t="n">
        <v>652</v>
      </c>
      <c r="AB33" s="12" t="n">
        <v>82</v>
      </c>
      <c r="AC33" s="12" t="n">
        <v>898</v>
      </c>
      <c r="AD33" s="12" t="n">
        <v>784</v>
      </c>
      <c r="AE33" s="12" t="n">
        <v>661</v>
      </c>
      <c r="AF33" s="12" t="n">
        <v>865</v>
      </c>
      <c r="AG33" s="12" t="n">
        <v>865</v>
      </c>
      <c r="AH33" s="12" t="n">
        <v>876</v>
      </c>
      <c r="AI33" s="12" t="n">
        <v>624</v>
      </c>
      <c r="AJ33" s="12" t="n">
        <v>430</v>
      </c>
      <c r="AK33" s="12" t="n">
        <v>461</v>
      </c>
      <c r="AL33" s="12" t="n">
        <v>638</v>
      </c>
      <c r="AM33" s="12" t="n">
        <v>377</v>
      </c>
      <c r="AN33" s="12" t="n">
        <v>569</v>
      </c>
      <c r="AO33" s="12" t="n">
        <v>435</v>
      </c>
      <c r="AP33" s="12" t="n">
        <v>453</v>
      </c>
      <c r="AQ33" s="12" t="n">
        <v>463</v>
      </c>
      <c r="AR33" s="12"/>
      <c r="AS33" s="12" t="n">
        <v>653</v>
      </c>
      <c r="AT33" s="12" t="n">
        <v>75</v>
      </c>
      <c r="AU33" s="12" t="n">
        <v>542</v>
      </c>
      <c r="AV33" s="12" t="n">
        <v>375</v>
      </c>
      <c r="AW33" s="12" t="n">
        <v>904</v>
      </c>
      <c r="AX33" s="12" t="n">
        <v>388</v>
      </c>
      <c r="AY33" s="12" t="n">
        <v>830</v>
      </c>
      <c r="AZ33" s="12" t="n">
        <v>342</v>
      </c>
      <c r="BA33" s="12" t="n">
        <v>423</v>
      </c>
      <c r="BB33" s="12" t="n">
        <v>719</v>
      </c>
      <c r="BC33" s="12" t="n">
        <v>607</v>
      </c>
      <c r="BD33" s="12" t="n">
        <v>698</v>
      </c>
      <c r="BE33" s="12" t="n">
        <v>594</v>
      </c>
      <c r="BF33" s="12" t="n">
        <v>519</v>
      </c>
      <c r="BG33" s="12" t="n">
        <v>602</v>
      </c>
      <c r="BH33" s="12" t="n">
        <v>651</v>
      </c>
      <c r="BI33" s="12" t="n">
        <v>175</v>
      </c>
      <c r="BJ33" s="12" t="n">
        <v>37</v>
      </c>
      <c r="BK33" s="12" t="n">
        <v>104</v>
      </c>
      <c r="BL33" s="12" t="n">
        <v>347</v>
      </c>
      <c r="BM33" s="12" t="n">
        <v>408</v>
      </c>
      <c r="BN33" s="12" t="n">
        <v>251</v>
      </c>
      <c r="BO33" s="12" t="n">
        <v>222</v>
      </c>
      <c r="BP33" s="12" t="n">
        <v>711</v>
      </c>
      <c r="BQ33" s="12" t="n">
        <v>616</v>
      </c>
      <c r="BR33" s="12" t="n">
        <v>963</v>
      </c>
      <c r="BS33" s="12" t="n">
        <v>440</v>
      </c>
      <c r="BT33" s="12" t="n">
        <v>699</v>
      </c>
      <c r="BU33" s="12" t="n">
        <v>441</v>
      </c>
      <c r="BV33" s="12" t="n">
        <v>483</v>
      </c>
      <c r="BW33" s="12" t="n">
        <v>352</v>
      </c>
      <c r="BX33" s="12" t="n">
        <v>403</v>
      </c>
      <c r="BY33" s="12" t="n">
        <v>251</v>
      </c>
      <c r="BZ33" s="12" t="n">
        <v>343</v>
      </c>
      <c r="CA33" s="12" t="n">
        <v>345</v>
      </c>
      <c r="CB33" s="12" t="n">
        <v>281</v>
      </c>
      <c r="CC33" s="12" t="n">
        <v>395</v>
      </c>
      <c r="CD33" s="12" t="n">
        <v>401</v>
      </c>
      <c r="CE33" s="12" t="n">
        <v>431</v>
      </c>
      <c r="CF33" s="12" t="n">
        <v>373</v>
      </c>
      <c r="CG33" s="12" t="n">
        <v>390</v>
      </c>
      <c r="CH33" s="12" t="n">
        <v>578</v>
      </c>
      <c r="CI33" s="12" t="n">
        <v>549</v>
      </c>
      <c r="CJ33" s="12" t="n">
        <v>113</v>
      </c>
      <c r="CK33" s="12" t="n">
        <v>148</v>
      </c>
      <c r="CL33" s="12" t="n">
        <v>455</v>
      </c>
      <c r="CM33" s="12" t="n">
        <v>117</v>
      </c>
      <c r="CN33" s="12" t="n">
        <v>204</v>
      </c>
      <c r="CO33" s="12" t="n">
        <v>347</v>
      </c>
      <c r="CP33" s="12" t="n">
        <v>305</v>
      </c>
      <c r="CQ33" s="12" t="n">
        <v>161</v>
      </c>
      <c r="CR33" s="12" t="n">
        <v>127</v>
      </c>
      <c r="CS33" s="12" t="n">
        <v>153</v>
      </c>
      <c r="CT33" s="12" t="n">
        <v>93</v>
      </c>
      <c r="CU33" s="12" t="n">
        <v>286</v>
      </c>
      <c r="CV33" s="12" t="n">
        <v>267</v>
      </c>
      <c r="CW33" s="12" t="n">
        <v>163</v>
      </c>
      <c r="CX33" s="12" t="n">
        <v>141</v>
      </c>
      <c r="CY33" s="12" t="n">
        <v>130</v>
      </c>
      <c r="CZ33" s="12" t="n">
        <v>214</v>
      </c>
      <c r="DA33" s="12" t="n">
        <v>143</v>
      </c>
      <c r="DB33" s="12" t="n">
        <v>39</v>
      </c>
      <c r="DC33" s="12" t="n">
        <v>523</v>
      </c>
      <c r="DD33" s="12" t="n">
        <v>379</v>
      </c>
      <c r="DE33" s="12" t="n">
        <v>478</v>
      </c>
      <c r="DF33" s="12" t="n">
        <v>585</v>
      </c>
      <c r="DG33" s="12" t="n">
        <v>280</v>
      </c>
      <c r="DH33" s="12" t="n">
        <v>458</v>
      </c>
      <c r="DI33" s="12" t="n">
        <v>520</v>
      </c>
      <c r="DJ33" s="12" t="n">
        <v>596</v>
      </c>
      <c r="DK33" s="12" t="n">
        <v>654</v>
      </c>
      <c r="DL33" s="12" t="n">
        <v>218</v>
      </c>
      <c r="DM33" s="12" t="n">
        <v>101</v>
      </c>
      <c r="DN33" s="12" t="n">
        <v>429</v>
      </c>
      <c r="DO33" s="12" t="n">
        <v>124</v>
      </c>
      <c r="DP33" s="12" t="n">
        <v>237</v>
      </c>
      <c r="DQ33" s="12" t="n">
        <v>125</v>
      </c>
      <c r="DR33" s="12" t="n">
        <v>88</v>
      </c>
      <c r="DS33" s="12" t="n">
        <v>51</v>
      </c>
      <c r="DT33" s="12"/>
      <c r="DU33" s="12" t="n">
        <v>206</v>
      </c>
      <c r="DV33" s="12" t="n">
        <v>184</v>
      </c>
      <c r="DW33" s="12" t="n">
        <v>112</v>
      </c>
      <c r="DX33" s="12" t="n">
        <v>417</v>
      </c>
      <c r="DY33" s="12" t="n">
        <v>6229</v>
      </c>
      <c r="DZ33" s="12" t="n">
        <v>102</v>
      </c>
      <c r="EA33" s="12" t="n">
        <f aca="false">SUM(C33:DZ33)</f>
        <v>57750</v>
      </c>
    </row>
    <row r="34" customFormat="false" ht="14.65" hidden="false" customHeight="false" outlineLevel="0" collapsed="false">
      <c r="A34" s="11" t="s">
        <v>168</v>
      </c>
      <c r="B34" s="11"/>
      <c r="C34" s="12" t="n">
        <v>210</v>
      </c>
      <c r="D34" s="12" t="n">
        <v>249</v>
      </c>
      <c r="E34" s="12" t="n">
        <v>524</v>
      </c>
      <c r="F34" s="12" t="n">
        <v>264</v>
      </c>
      <c r="G34" s="12" t="n">
        <v>157</v>
      </c>
      <c r="H34" s="12" t="n">
        <v>150</v>
      </c>
      <c r="I34" s="12" t="n">
        <v>154</v>
      </c>
      <c r="J34" s="12" t="n">
        <v>285</v>
      </c>
      <c r="K34" s="12" t="n">
        <v>211</v>
      </c>
      <c r="L34" s="12" t="n">
        <v>272</v>
      </c>
      <c r="M34" s="12" t="n">
        <v>64</v>
      </c>
      <c r="N34" s="12" t="n">
        <v>631</v>
      </c>
      <c r="O34" s="12" t="n">
        <v>458</v>
      </c>
      <c r="P34" s="12" t="n">
        <v>314</v>
      </c>
      <c r="Q34" s="12" t="n">
        <v>42</v>
      </c>
      <c r="R34" s="12" t="n">
        <v>163</v>
      </c>
      <c r="S34" s="12" t="n">
        <v>238</v>
      </c>
      <c r="T34" s="12" t="n">
        <v>218</v>
      </c>
      <c r="U34" s="12" t="n">
        <v>334</v>
      </c>
      <c r="V34" s="12" t="n">
        <v>435</v>
      </c>
      <c r="W34" s="12" t="n">
        <v>645</v>
      </c>
      <c r="X34" s="12" t="n">
        <v>394</v>
      </c>
      <c r="Y34" s="12" t="n">
        <v>408</v>
      </c>
      <c r="Z34" s="12" t="n">
        <v>402</v>
      </c>
      <c r="AA34" s="12" t="n">
        <v>377</v>
      </c>
      <c r="AB34" s="12" t="n">
        <v>60</v>
      </c>
      <c r="AC34" s="12" t="n">
        <v>533</v>
      </c>
      <c r="AD34" s="12" t="n">
        <v>337</v>
      </c>
      <c r="AE34" s="12" t="n">
        <v>421</v>
      </c>
      <c r="AF34" s="12" t="n">
        <v>481</v>
      </c>
      <c r="AG34" s="12" t="n">
        <v>469</v>
      </c>
      <c r="AH34" s="12" t="n">
        <v>483</v>
      </c>
      <c r="AI34" s="12" t="n">
        <v>481</v>
      </c>
      <c r="AJ34" s="12" t="n">
        <v>356</v>
      </c>
      <c r="AK34" s="12" t="n">
        <v>463</v>
      </c>
      <c r="AL34" s="12" t="n">
        <v>494</v>
      </c>
      <c r="AM34" s="12" t="n">
        <v>389</v>
      </c>
      <c r="AN34" s="12" t="n">
        <v>490</v>
      </c>
      <c r="AO34" s="12" t="n">
        <v>473</v>
      </c>
      <c r="AP34" s="12" t="n">
        <v>490</v>
      </c>
      <c r="AQ34" s="12" t="n">
        <v>585</v>
      </c>
      <c r="AR34" s="12"/>
      <c r="AS34" s="12" t="n">
        <v>612</v>
      </c>
      <c r="AT34" s="12" t="n">
        <v>66</v>
      </c>
      <c r="AU34" s="12" t="n">
        <v>358</v>
      </c>
      <c r="AV34" s="12" t="n">
        <v>273</v>
      </c>
      <c r="AW34" s="12" t="n">
        <v>517</v>
      </c>
      <c r="AX34" s="12" t="n">
        <v>214</v>
      </c>
      <c r="AY34" s="12" t="n">
        <v>502</v>
      </c>
      <c r="AZ34" s="12" t="n">
        <v>224</v>
      </c>
      <c r="BA34" s="12" t="n">
        <v>224</v>
      </c>
      <c r="BB34" s="12" t="n">
        <v>383</v>
      </c>
      <c r="BC34" s="12" t="n">
        <v>434</v>
      </c>
      <c r="BD34" s="12" t="n">
        <v>524</v>
      </c>
      <c r="BE34" s="12" t="n">
        <v>472</v>
      </c>
      <c r="BF34" s="12" t="n">
        <v>392</v>
      </c>
      <c r="BG34" s="12" t="n">
        <v>452</v>
      </c>
      <c r="BH34" s="12" t="n">
        <v>485</v>
      </c>
      <c r="BI34" s="12" t="n">
        <v>122</v>
      </c>
      <c r="BJ34" s="12" t="n">
        <v>38</v>
      </c>
      <c r="BK34" s="12" t="n">
        <v>88</v>
      </c>
      <c r="BL34" s="12" t="n">
        <v>282</v>
      </c>
      <c r="BM34" s="12" t="n">
        <v>263</v>
      </c>
      <c r="BN34" s="12"/>
      <c r="BO34" s="12" t="n">
        <v>207</v>
      </c>
      <c r="BP34" s="12" t="n">
        <v>544</v>
      </c>
      <c r="BQ34" s="12" t="n">
        <v>430</v>
      </c>
      <c r="BR34" s="12" t="n">
        <v>626</v>
      </c>
      <c r="BS34" s="12" t="n">
        <v>327</v>
      </c>
      <c r="BT34" s="12" t="n">
        <v>473</v>
      </c>
      <c r="BU34" s="12" t="n">
        <v>449</v>
      </c>
      <c r="BV34" s="12" t="n">
        <v>487</v>
      </c>
      <c r="BW34" s="12" t="n">
        <v>378</v>
      </c>
      <c r="BX34" s="12" t="n">
        <v>563</v>
      </c>
      <c r="BY34" s="12" t="n">
        <v>409</v>
      </c>
      <c r="BZ34" s="12" t="n">
        <v>483</v>
      </c>
      <c r="CA34" s="12" t="n">
        <v>402</v>
      </c>
      <c r="CB34" s="12" t="n">
        <v>356</v>
      </c>
      <c r="CC34" s="12" t="n">
        <v>337</v>
      </c>
      <c r="CD34" s="12" t="n">
        <v>294</v>
      </c>
      <c r="CE34" s="12" t="n">
        <v>332</v>
      </c>
      <c r="CF34" s="12" t="n">
        <v>338</v>
      </c>
      <c r="CG34" s="12" t="n">
        <v>306</v>
      </c>
      <c r="CH34" s="12" t="n">
        <v>399</v>
      </c>
      <c r="CI34" s="12" t="n">
        <v>508</v>
      </c>
      <c r="CJ34" s="12" t="n">
        <v>78</v>
      </c>
      <c r="CK34" s="12" t="n">
        <v>188</v>
      </c>
      <c r="CL34" s="12" t="n">
        <v>525</v>
      </c>
      <c r="CM34" s="12" t="n">
        <v>204</v>
      </c>
      <c r="CN34" s="12" t="n">
        <v>209</v>
      </c>
      <c r="CO34" s="12" t="n">
        <v>299</v>
      </c>
      <c r="CP34" s="12" t="n">
        <v>242</v>
      </c>
      <c r="CQ34" s="12" t="n">
        <v>129</v>
      </c>
      <c r="CR34" s="12" t="n">
        <v>192</v>
      </c>
      <c r="CS34" s="12" t="n">
        <v>237</v>
      </c>
      <c r="CT34" s="12" t="n">
        <v>110</v>
      </c>
      <c r="CU34" s="12" t="n">
        <v>502</v>
      </c>
      <c r="CV34" s="12" t="n">
        <v>351</v>
      </c>
      <c r="CW34" s="12" t="n">
        <v>246</v>
      </c>
      <c r="CX34" s="12" t="n">
        <v>182</v>
      </c>
      <c r="CY34" s="12" t="n">
        <v>138</v>
      </c>
      <c r="CZ34" s="12" t="n">
        <v>245</v>
      </c>
      <c r="DA34" s="12" t="n">
        <v>209</v>
      </c>
      <c r="DB34" s="12" t="n">
        <v>75</v>
      </c>
      <c r="DC34" s="12" t="n">
        <v>376</v>
      </c>
      <c r="DD34" s="12" t="n">
        <v>328</v>
      </c>
      <c r="DE34" s="12" t="n">
        <v>310</v>
      </c>
      <c r="DF34" s="12" t="n">
        <v>287</v>
      </c>
      <c r="DG34" s="12" t="n">
        <v>192</v>
      </c>
      <c r="DH34" s="12" t="n">
        <v>386</v>
      </c>
      <c r="DI34" s="12" t="n">
        <v>305</v>
      </c>
      <c r="DJ34" s="12" t="n">
        <v>512</v>
      </c>
      <c r="DK34" s="12" t="n">
        <v>408</v>
      </c>
      <c r="DL34" s="12" t="n">
        <v>184</v>
      </c>
      <c r="DM34" s="12" t="n">
        <v>94</v>
      </c>
      <c r="DN34" s="12" t="n">
        <v>269</v>
      </c>
      <c r="DO34" s="12" t="n">
        <v>144</v>
      </c>
      <c r="DP34" s="12" t="n">
        <v>162</v>
      </c>
      <c r="DQ34" s="12" t="n">
        <v>90</v>
      </c>
      <c r="DR34" s="12" t="n">
        <v>74</v>
      </c>
      <c r="DS34" s="12" t="n">
        <v>88</v>
      </c>
      <c r="DT34" s="12"/>
      <c r="DU34" s="12" t="n">
        <v>209</v>
      </c>
      <c r="DV34" s="12" t="n">
        <v>152</v>
      </c>
      <c r="DW34" s="12" t="n">
        <v>168</v>
      </c>
      <c r="DX34" s="12" t="n">
        <v>448</v>
      </c>
      <c r="DY34" s="12" t="n">
        <v>3878</v>
      </c>
      <c r="DZ34" s="12" t="n">
        <v>59</v>
      </c>
      <c r="EA34" s="12" t="n">
        <f aca="false">SUM(C34:DZ34)</f>
        <v>43661</v>
      </c>
    </row>
    <row r="35" customFormat="false" ht="14.65" hidden="false" customHeight="false" outlineLevel="0" collapsed="false">
      <c r="A35" s="11"/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</row>
    <row r="36" customFormat="false" ht="14.65" hidden="false" customHeight="false" outlineLevel="0" collapsed="false">
      <c r="A36" s="11" t="s">
        <v>169</v>
      </c>
      <c r="B36" s="11"/>
      <c r="C36" s="12" t="n">
        <v>300</v>
      </c>
      <c r="D36" s="12" t="n">
        <v>397</v>
      </c>
      <c r="E36" s="12" t="n">
        <v>814</v>
      </c>
      <c r="F36" s="12" t="n">
        <v>181</v>
      </c>
      <c r="G36" s="12" t="n">
        <v>185</v>
      </c>
      <c r="H36" s="12" t="n">
        <v>190</v>
      </c>
      <c r="I36" s="12" t="n">
        <v>146</v>
      </c>
      <c r="J36" s="12" t="n">
        <v>302</v>
      </c>
      <c r="K36" s="12" t="n">
        <v>215</v>
      </c>
      <c r="L36" s="12" t="n">
        <v>329</v>
      </c>
      <c r="M36" s="12" t="n">
        <v>66</v>
      </c>
      <c r="N36" s="12" t="n">
        <v>1127</v>
      </c>
      <c r="O36" s="12" t="n">
        <v>739</v>
      </c>
      <c r="P36" s="12" t="n">
        <v>638</v>
      </c>
      <c r="Q36" s="12" t="n">
        <v>61</v>
      </c>
      <c r="R36" s="12" t="n">
        <v>238</v>
      </c>
      <c r="S36" s="12" t="n">
        <v>338</v>
      </c>
      <c r="T36" s="12" t="n">
        <v>375</v>
      </c>
      <c r="U36" s="12" t="n">
        <v>565</v>
      </c>
      <c r="V36" s="12" t="n">
        <v>678</v>
      </c>
      <c r="W36" s="12" t="n">
        <v>1055</v>
      </c>
      <c r="X36" s="12" t="n">
        <v>693</v>
      </c>
      <c r="Y36" s="12" t="n">
        <v>768</v>
      </c>
      <c r="Z36" s="12" t="n">
        <v>625</v>
      </c>
      <c r="AA36" s="12" t="n">
        <v>564</v>
      </c>
      <c r="AB36" s="12" t="n">
        <v>63</v>
      </c>
      <c r="AC36" s="12" t="n">
        <v>847</v>
      </c>
      <c r="AD36" s="12" t="n">
        <v>675</v>
      </c>
      <c r="AE36" s="12" t="n">
        <v>606</v>
      </c>
      <c r="AF36" s="12" t="n">
        <v>849</v>
      </c>
      <c r="AG36" s="12" t="n">
        <v>837</v>
      </c>
      <c r="AH36" s="12" t="n">
        <v>766</v>
      </c>
      <c r="AI36" s="12" t="n">
        <v>772</v>
      </c>
      <c r="AJ36" s="12" t="n">
        <v>403</v>
      </c>
      <c r="AK36" s="12" t="n">
        <v>630</v>
      </c>
      <c r="AL36" s="12" t="n">
        <v>669</v>
      </c>
      <c r="AM36" s="12" t="n">
        <v>478</v>
      </c>
      <c r="AN36" s="12" t="n">
        <v>648</v>
      </c>
      <c r="AO36" s="12" t="n">
        <v>586</v>
      </c>
      <c r="AP36" s="12" t="n">
        <v>582</v>
      </c>
      <c r="AQ36" s="12" t="n">
        <v>691</v>
      </c>
      <c r="AR36" s="12" t="n">
        <v>521</v>
      </c>
      <c r="AS36" s="12" t="n">
        <v>768</v>
      </c>
      <c r="AT36" s="12" t="n">
        <v>79</v>
      </c>
      <c r="AU36" s="12" t="n">
        <v>447</v>
      </c>
      <c r="AV36" s="12" t="n">
        <v>370</v>
      </c>
      <c r="AW36" s="12" t="n">
        <v>882</v>
      </c>
      <c r="AX36" s="12" t="n">
        <v>370</v>
      </c>
      <c r="AY36" s="12" t="n">
        <v>851</v>
      </c>
      <c r="AZ36" s="12" t="n">
        <v>321</v>
      </c>
      <c r="BA36" s="12" t="n">
        <v>337</v>
      </c>
      <c r="BB36" s="12" t="n">
        <v>659</v>
      </c>
      <c r="BC36" s="12" t="n">
        <v>687</v>
      </c>
      <c r="BD36" s="12" t="n">
        <v>739</v>
      </c>
      <c r="BE36" s="12" t="n">
        <v>670</v>
      </c>
      <c r="BF36" s="12" t="n">
        <v>500</v>
      </c>
      <c r="BG36" s="12" t="n">
        <v>620</v>
      </c>
      <c r="BH36" s="12" t="n">
        <v>714</v>
      </c>
      <c r="BI36" s="12" t="n">
        <v>174</v>
      </c>
      <c r="BJ36" s="12" t="n">
        <v>47</v>
      </c>
      <c r="BK36" s="12" t="n">
        <v>121</v>
      </c>
      <c r="BL36" s="12" t="n">
        <v>300</v>
      </c>
      <c r="BM36" s="12" t="n">
        <v>400</v>
      </c>
      <c r="BN36" s="12" t="n">
        <v>224</v>
      </c>
      <c r="BO36" s="12" t="n">
        <v>230</v>
      </c>
      <c r="BP36" s="12" t="n">
        <v>746</v>
      </c>
      <c r="BQ36" s="12" t="n">
        <v>635</v>
      </c>
      <c r="BR36" s="12" t="n">
        <v>864</v>
      </c>
      <c r="BS36" s="12" t="n">
        <v>458</v>
      </c>
      <c r="BT36" s="12" t="n">
        <v>727</v>
      </c>
      <c r="BU36" s="12" t="n">
        <v>525</v>
      </c>
      <c r="BV36" s="12" t="n">
        <v>589</v>
      </c>
      <c r="BW36" s="12" t="n">
        <v>416</v>
      </c>
      <c r="BX36" s="12" t="n">
        <v>628</v>
      </c>
      <c r="BY36" s="12" t="n">
        <v>432</v>
      </c>
      <c r="BZ36" s="12" t="n">
        <v>541</v>
      </c>
      <c r="CA36" s="12" t="n">
        <v>441</v>
      </c>
      <c r="CB36" s="12" t="n">
        <v>419</v>
      </c>
      <c r="CC36" s="12" t="n">
        <v>439</v>
      </c>
      <c r="CD36" s="12" t="n">
        <v>349</v>
      </c>
      <c r="CE36" s="12" t="n">
        <v>453</v>
      </c>
      <c r="CF36" s="12" t="n">
        <v>381</v>
      </c>
      <c r="CG36" s="12" t="n">
        <v>366</v>
      </c>
      <c r="CH36" s="12" t="n">
        <v>618</v>
      </c>
      <c r="CI36" s="12" t="n">
        <v>633</v>
      </c>
      <c r="CJ36" s="12" t="n">
        <v>103</v>
      </c>
      <c r="CK36" s="12" t="n">
        <v>178</v>
      </c>
      <c r="CL36" s="12" t="n">
        <v>570</v>
      </c>
      <c r="CM36" s="12" t="n">
        <v>147</v>
      </c>
      <c r="CN36" s="12" t="n">
        <v>207</v>
      </c>
      <c r="CO36" s="12" t="n">
        <v>354</v>
      </c>
      <c r="CP36" s="12" t="n">
        <v>316</v>
      </c>
      <c r="CQ36" s="12" t="n">
        <v>183</v>
      </c>
      <c r="CR36" s="12" t="n">
        <v>133</v>
      </c>
      <c r="CS36" s="12" t="n">
        <v>192</v>
      </c>
      <c r="CT36" s="12" t="n">
        <v>119</v>
      </c>
      <c r="CU36" s="12" t="n">
        <v>702</v>
      </c>
      <c r="CV36" s="12" t="n">
        <v>341</v>
      </c>
      <c r="CW36" s="12" t="n">
        <v>206</v>
      </c>
      <c r="CX36" s="12" t="n">
        <v>166</v>
      </c>
      <c r="CY36" s="12" t="n">
        <v>150</v>
      </c>
      <c r="CZ36" s="12" t="n">
        <v>292</v>
      </c>
      <c r="DA36" s="12" t="n">
        <v>161</v>
      </c>
      <c r="DB36" s="12" t="n">
        <v>53</v>
      </c>
      <c r="DC36" s="12" t="n">
        <v>509</v>
      </c>
      <c r="DD36" s="12" t="n">
        <v>403</v>
      </c>
      <c r="DE36" s="12" t="n">
        <v>453</v>
      </c>
      <c r="DF36" s="12" t="n">
        <v>575</v>
      </c>
      <c r="DG36" s="12" t="n">
        <v>274</v>
      </c>
      <c r="DH36" s="12" t="n">
        <v>466</v>
      </c>
      <c r="DI36" s="12" t="n">
        <v>471</v>
      </c>
      <c r="DJ36" s="12" t="n">
        <v>625</v>
      </c>
      <c r="DK36" s="12" t="n">
        <v>560</v>
      </c>
      <c r="DL36" s="12" t="n">
        <v>232</v>
      </c>
      <c r="DM36" s="12" t="n">
        <v>98</v>
      </c>
      <c r="DN36" s="12" t="n">
        <v>390</v>
      </c>
      <c r="DO36" s="12" t="n">
        <v>142</v>
      </c>
      <c r="DP36" s="12" t="n">
        <v>239</v>
      </c>
      <c r="DQ36" s="12" t="n">
        <v>136</v>
      </c>
      <c r="DR36" s="12" t="n">
        <v>104</v>
      </c>
      <c r="DS36" s="12" t="n">
        <v>73</v>
      </c>
      <c r="DT36" s="12"/>
      <c r="DU36" s="12" t="n">
        <v>173</v>
      </c>
      <c r="DV36" s="12" t="n">
        <v>155</v>
      </c>
      <c r="DW36" s="12" t="n">
        <v>149</v>
      </c>
      <c r="DX36" s="12" t="n">
        <v>7548</v>
      </c>
      <c r="DY36" s="12"/>
      <c r="DZ36" s="12" t="n">
        <v>102</v>
      </c>
      <c r="EA36" s="12" t="n">
        <f aca="false">SUM(C36:DZ36)</f>
        <v>61832</v>
      </c>
    </row>
    <row r="37" customFormat="false" ht="14.65" hidden="false" customHeight="false" outlineLevel="0" collapsed="false">
      <c r="A37" s="11" t="s">
        <v>170</v>
      </c>
      <c r="B37" s="11"/>
      <c r="C37" s="12" t="n">
        <v>180</v>
      </c>
      <c r="D37" s="12" t="n">
        <v>225</v>
      </c>
      <c r="E37" s="12" t="n">
        <v>431</v>
      </c>
      <c r="F37" s="12" t="n">
        <v>210</v>
      </c>
      <c r="G37" s="12" t="n">
        <v>118</v>
      </c>
      <c r="H37" s="12" t="n">
        <v>120</v>
      </c>
      <c r="I37" s="12" t="n">
        <v>121</v>
      </c>
      <c r="J37" s="12" t="n">
        <v>225</v>
      </c>
      <c r="K37" s="12" t="n">
        <v>189</v>
      </c>
      <c r="L37" s="12" t="n">
        <v>242</v>
      </c>
      <c r="M37" s="12" t="n">
        <v>39</v>
      </c>
      <c r="N37" s="12" t="n">
        <v>379</v>
      </c>
      <c r="O37" s="12" t="n">
        <v>341</v>
      </c>
      <c r="P37" s="12" t="n">
        <v>163</v>
      </c>
      <c r="Q37" s="12" t="n">
        <v>33</v>
      </c>
      <c r="R37" s="12" t="n">
        <v>103</v>
      </c>
      <c r="S37" s="12" t="n">
        <v>184</v>
      </c>
      <c r="T37" s="12" t="n">
        <v>152</v>
      </c>
      <c r="U37" s="12" t="n">
        <v>202</v>
      </c>
      <c r="V37" s="12" t="n">
        <v>298</v>
      </c>
      <c r="W37" s="12" t="n">
        <v>414</v>
      </c>
      <c r="X37" s="12" t="n">
        <v>356</v>
      </c>
      <c r="Y37" s="12" t="n">
        <v>329</v>
      </c>
      <c r="Z37" s="12" t="n">
        <v>330</v>
      </c>
      <c r="AA37" s="12" t="n">
        <v>299</v>
      </c>
      <c r="AB37" s="12" t="n">
        <v>48</v>
      </c>
      <c r="AC37" s="12" t="n">
        <v>418</v>
      </c>
      <c r="AD37" s="12" t="n">
        <v>286</v>
      </c>
      <c r="AE37" s="12" t="n">
        <v>343</v>
      </c>
      <c r="AF37" s="12" t="n">
        <v>352</v>
      </c>
      <c r="AG37" s="12" t="n">
        <v>364</v>
      </c>
      <c r="AH37" s="12" t="n">
        <v>443</v>
      </c>
      <c r="AI37" s="12" t="n">
        <v>241</v>
      </c>
      <c r="AJ37" s="12" t="n">
        <v>306</v>
      </c>
      <c r="AK37" s="12" t="n">
        <v>221</v>
      </c>
      <c r="AL37" s="12" t="n">
        <v>370</v>
      </c>
      <c r="AM37" s="12" t="n">
        <v>221</v>
      </c>
      <c r="AN37" s="12" t="n">
        <v>289</v>
      </c>
      <c r="AO37" s="12" t="n">
        <v>242</v>
      </c>
      <c r="AP37" s="12" t="n">
        <v>508</v>
      </c>
      <c r="AQ37" s="12" t="n">
        <v>264</v>
      </c>
      <c r="AR37" s="12" t="n">
        <v>263</v>
      </c>
      <c r="AS37" s="12" t="n">
        <v>396</v>
      </c>
      <c r="AT37" s="12" t="n">
        <v>35</v>
      </c>
      <c r="AU37" s="12" t="n">
        <v>334</v>
      </c>
      <c r="AV37" s="12" t="n">
        <v>218</v>
      </c>
      <c r="AW37" s="12" t="n">
        <v>382</v>
      </c>
      <c r="AX37" s="12" t="n">
        <v>175</v>
      </c>
      <c r="AY37" s="12" t="n">
        <v>309</v>
      </c>
      <c r="AZ37" s="12" t="n">
        <v>172</v>
      </c>
      <c r="BA37" s="12" t="n">
        <v>220</v>
      </c>
      <c r="BB37" s="12" t="n">
        <v>731</v>
      </c>
      <c r="BC37" s="12" t="n">
        <v>239</v>
      </c>
      <c r="BD37" s="12" t="n">
        <v>292</v>
      </c>
      <c r="BE37" s="12" t="n">
        <v>299</v>
      </c>
      <c r="BF37" s="12" t="n">
        <v>256</v>
      </c>
      <c r="BG37" s="12" t="n">
        <v>263</v>
      </c>
      <c r="BH37" s="12" t="n">
        <v>317</v>
      </c>
      <c r="BI37" s="12" t="n">
        <v>105</v>
      </c>
      <c r="BJ37" s="12" t="n">
        <v>28</v>
      </c>
      <c r="BK37" s="12" t="n">
        <v>50</v>
      </c>
      <c r="BL37" s="12" t="n">
        <v>275</v>
      </c>
      <c r="BM37" s="12" t="n">
        <v>209</v>
      </c>
      <c r="BN37" s="12" t="n">
        <v>144</v>
      </c>
      <c r="BO37" s="12" t="n">
        <v>160</v>
      </c>
      <c r="BP37" s="12" t="n">
        <v>395</v>
      </c>
      <c r="BQ37" s="12" t="n">
        <v>336</v>
      </c>
      <c r="BR37" s="12" t="n">
        <v>480</v>
      </c>
      <c r="BS37" s="12" t="n">
        <v>250</v>
      </c>
      <c r="BT37" s="12" t="n">
        <v>298</v>
      </c>
      <c r="BU37" s="12" t="n">
        <v>303</v>
      </c>
      <c r="BV37" s="12" t="n">
        <v>336</v>
      </c>
      <c r="BW37" s="12" t="n">
        <v>217</v>
      </c>
      <c r="BX37" s="12" t="n">
        <v>267</v>
      </c>
      <c r="BY37" s="12" t="n">
        <v>152</v>
      </c>
      <c r="BZ37" s="12" t="n">
        <v>214</v>
      </c>
      <c r="CA37" s="12" t="n">
        <v>226</v>
      </c>
      <c r="CB37" s="12" t="n">
        <v>164</v>
      </c>
      <c r="CC37" s="12" t="n">
        <v>215</v>
      </c>
      <c r="CD37" s="12" t="n">
        <v>259</v>
      </c>
      <c r="CE37" s="12" t="n">
        <v>245</v>
      </c>
      <c r="CF37" s="12" t="n">
        <v>233</v>
      </c>
      <c r="CG37" s="12" t="n">
        <v>252</v>
      </c>
      <c r="CH37" s="12" t="n">
        <v>262</v>
      </c>
      <c r="CI37" s="12" t="n">
        <v>315</v>
      </c>
      <c r="CJ37" s="12" t="n">
        <v>62</v>
      </c>
      <c r="CK37" s="12" t="n">
        <v>131</v>
      </c>
      <c r="CL37" s="12" t="n">
        <v>314</v>
      </c>
      <c r="CM37" s="12" t="n">
        <v>142</v>
      </c>
      <c r="CN37" s="12" t="n">
        <v>180</v>
      </c>
      <c r="CO37" s="12" t="n">
        <v>222</v>
      </c>
      <c r="CP37" s="12" t="n">
        <v>224</v>
      </c>
      <c r="CQ37" s="12" t="n">
        <v>86</v>
      </c>
      <c r="CR37" s="12" t="n">
        <v>172</v>
      </c>
      <c r="CS37" s="12" t="n">
        <v>178</v>
      </c>
      <c r="CT37" s="12" t="n">
        <v>76</v>
      </c>
      <c r="CU37" s="12" t="n">
        <v>233</v>
      </c>
      <c r="CV37" s="12" t="n">
        <v>211</v>
      </c>
      <c r="CW37" s="12" t="n">
        <v>165</v>
      </c>
      <c r="CX37" s="12" t="n">
        <v>154</v>
      </c>
      <c r="CY37" s="12" t="n">
        <v>90</v>
      </c>
      <c r="CZ37" s="12" t="n">
        <v>107</v>
      </c>
      <c r="DA37" s="12" t="n">
        <v>133</v>
      </c>
      <c r="DB37" s="12" t="n">
        <v>35</v>
      </c>
      <c r="DC37" s="12" t="n">
        <v>288</v>
      </c>
      <c r="DD37" s="12" t="n">
        <v>227</v>
      </c>
      <c r="DE37" s="12" t="n">
        <v>284</v>
      </c>
      <c r="DF37" s="12" t="n">
        <v>294</v>
      </c>
      <c r="DG37" s="12" t="n">
        <v>178</v>
      </c>
      <c r="DH37" s="12" t="n">
        <v>289</v>
      </c>
      <c r="DI37" s="12" t="n">
        <v>289</v>
      </c>
      <c r="DJ37" s="12" t="n">
        <v>367</v>
      </c>
      <c r="DK37" s="12" t="n">
        <v>352</v>
      </c>
      <c r="DL37" s="12" t="n">
        <v>115</v>
      </c>
      <c r="DM37" s="12" t="n">
        <v>70</v>
      </c>
      <c r="DN37" s="12" t="n">
        <v>278</v>
      </c>
      <c r="DO37" s="12" t="n">
        <v>94</v>
      </c>
      <c r="DP37" s="12" t="n">
        <v>137</v>
      </c>
      <c r="DQ37" s="12" t="n">
        <v>71</v>
      </c>
      <c r="DR37" s="12" t="n">
        <v>47</v>
      </c>
      <c r="DS37" s="12" t="n">
        <v>56</v>
      </c>
      <c r="DT37" s="12"/>
      <c r="DU37" s="12" t="n">
        <v>139</v>
      </c>
      <c r="DV37" s="12" t="n">
        <v>147</v>
      </c>
      <c r="DW37" s="12" t="n">
        <v>90</v>
      </c>
      <c r="DX37" s="12" t="n">
        <v>2213</v>
      </c>
      <c r="DY37" s="12"/>
      <c r="DZ37" s="12" t="n">
        <v>46</v>
      </c>
      <c r="EA37" s="12" t="n">
        <f aca="false">SUM(C37:DZ37)</f>
        <v>30876</v>
      </c>
    </row>
    <row r="38" customFormat="false" ht="14.65" hidden="false" customHeight="false" outlineLevel="0" collapsed="false">
      <c r="A38" s="11"/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</row>
    <row r="39" customFormat="false" ht="14.65" hidden="false" customHeight="false" outlineLevel="0" collapsed="false">
      <c r="A39" s="11" t="s">
        <v>171</v>
      </c>
      <c r="B39" s="11"/>
      <c r="C39" s="12" t="n">
        <v>251</v>
      </c>
      <c r="D39" s="12" t="n">
        <v>293</v>
      </c>
      <c r="E39" s="12" t="n">
        <v>639</v>
      </c>
      <c r="F39" s="12" t="n">
        <v>133</v>
      </c>
      <c r="G39" s="12" t="n">
        <v>128</v>
      </c>
      <c r="H39" s="12" t="n">
        <v>133</v>
      </c>
      <c r="I39" s="12" t="n">
        <v>113</v>
      </c>
      <c r="J39" s="12" t="n">
        <v>209</v>
      </c>
      <c r="K39" s="12" t="n">
        <v>154</v>
      </c>
      <c r="L39" s="12" t="n">
        <v>209</v>
      </c>
      <c r="M39" s="12" t="n">
        <v>44</v>
      </c>
      <c r="N39" s="12" t="n">
        <v>918</v>
      </c>
      <c r="O39" s="12" t="n">
        <v>571</v>
      </c>
      <c r="P39" s="12" t="n">
        <v>448</v>
      </c>
      <c r="Q39" s="12" t="n">
        <v>38</v>
      </c>
      <c r="R39" s="12" t="n">
        <v>171</v>
      </c>
      <c r="S39" s="12" t="n">
        <v>257</v>
      </c>
      <c r="T39" s="12" t="n">
        <v>271</v>
      </c>
      <c r="U39" s="12" t="n">
        <v>480</v>
      </c>
      <c r="V39" s="12" t="n">
        <v>456</v>
      </c>
      <c r="W39" s="12" t="n">
        <v>871</v>
      </c>
      <c r="X39" s="12" t="n">
        <v>459</v>
      </c>
      <c r="Y39" s="12" t="n">
        <v>557</v>
      </c>
      <c r="Z39" s="12" t="n">
        <v>485</v>
      </c>
      <c r="AA39" s="12" t="n">
        <v>416</v>
      </c>
      <c r="AB39" s="12" t="n">
        <v>50</v>
      </c>
      <c r="AC39" s="12" t="n">
        <v>540</v>
      </c>
      <c r="AD39" s="12" t="n">
        <v>493</v>
      </c>
      <c r="AE39" s="12" t="n">
        <v>409</v>
      </c>
      <c r="AF39" s="12" t="n">
        <v>615</v>
      </c>
      <c r="AG39" s="12" t="n">
        <v>612</v>
      </c>
      <c r="AH39" s="12" t="n">
        <v>560</v>
      </c>
      <c r="AI39" s="12" t="n">
        <v>623</v>
      </c>
      <c r="AJ39" s="12" t="n">
        <v>403</v>
      </c>
      <c r="AK39" s="12" t="n">
        <v>557</v>
      </c>
      <c r="AL39" s="12" t="n">
        <v>582</v>
      </c>
      <c r="AM39" s="12" t="n">
        <v>429</v>
      </c>
      <c r="AN39" s="12" t="n">
        <v>551</v>
      </c>
      <c r="AO39" s="12" t="n">
        <v>532</v>
      </c>
      <c r="AP39" s="12" t="n">
        <v>399</v>
      </c>
      <c r="AQ39" s="12" t="n">
        <v>660</v>
      </c>
      <c r="AR39" s="12" t="n">
        <v>465</v>
      </c>
      <c r="AS39" s="12" t="n">
        <v>674</v>
      </c>
      <c r="AT39" s="12" t="n">
        <v>53</v>
      </c>
      <c r="AU39" s="12" t="n">
        <v>308</v>
      </c>
      <c r="AV39" s="12" t="n">
        <v>251</v>
      </c>
      <c r="AW39" s="12" t="n">
        <v>600</v>
      </c>
      <c r="AX39" s="12" t="n">
        <v>305</v>
      </c>
      <c r="AY39" s="12" t="n">
        <v>637</v>
      </c>
      <c r="AZ39" s="12" t="n">
        <v>250</v>
      </c>
      <c r="BA39" s="12" t="n">
        <v>247</v>
      </c>
      <c r="BB39" s="12" t="n">
        <v>663</v>
      </c>
      <c r="BC39" s="12" t="n">
        <v>578</v>
      </c>
      <c r="BD39" s="12" t="n">
        <v>584</v>
      </c>
      <c r="BE39" s="12" t="n">
        <v>517</v>
      </c>
      <c r="BF39" s="12" t="n">
        <v>387</v>
      </c>
      <c r="BG39" s="12" t="n">
        <v>512</v>
      </c>
      <c r="BH39" s="12" t="n">
        <v>599</v>
      </c>
      <c r="BI39" s="12" t="n">
        <v>141</v>
      </c>
      <c r="BJ39" s="12" t="n">
        <v>25</v>
      </c>
      <c r="BK39" s="12" t="n">
        <v>77</v>
      </c>
      <c r="BL39" s="12" t="n">
        <v>223</v>
      </c>
      <c r="BM39" s="12" t="n">
        <v>288</v>
      </c>
      <c r="BN39" s="12" t="n">
        <v>176</v>
      </c>
      <c r="BO39" s="12" t="n">
        <v>165</v>
      </c>
      <c r="BP39" s="12" t="n">
        <v>577</v>
      </c>
      <c r="BQ39" s="12" t="n">
        <v>470</v>
      </c>
      <c r="BR39" s="12" t="n">
        <v>671</v>
      </c>
      <c r="BS39" s="12" t="n">
        <v>334</v>
      </c>
      <c r="BT39" s="12" t="n">
        <v>543</v>
      </c>
      <c r="BU39" s="12" t="n">
        <v>462</v>
      </c>
      <c r="BV39" s="12" t="n">
        <v>558</v>
      </c>
      <c r="BW39" s="12" t="n">
        <v>319</v>
      </c>
      <c r="BX39" s="12" t="n">
        <v>536</v>
      </c>
      <c r="BY39" s="12" t="n">
        <v>392</v>
      </c>
      <c r="BZ39" s="12" t="n">
        <v>467</v>
      </c>
      <c r="CA39" s="12" t="n">
        <v>391</v>
      </c>
      <c r="CB39" s="12" t="n">
        <v>318</v>
      </c>
      <c r="CC39" s="12" t="n">
        <v>335</v>
      </c>
      <c r="CD39" s="12" t="n">
        <v>281</v>
      </c>
      <c r="CE39" s="12" t="n">
        <v>348</v>
      </c>
      <c r="CF39" s="12" t="n">
        <v>284</v>
      </c>
      <c r="CG39" s="12" t="n">
        <v>298</v>
      </c>
      <c r="CH39" s="12" t="n">
        <v>498</v>
      </c>
      <c r="CI39" s="12" t="n">
        <v>516</v>
      </c>
      <c r="CJ39" s="12" t="n">
        <v>82</v>
      </c>
      <c r="CK39" s="12" t="n">
        <v>126</v>
      </c>
      <c r="CL39" s="12" t="n">
        <v>423</v>
      </c>
      <c r="CM39" s="12" t="n">
        <v>142</v>
      </c>
      <c r="CN39" s="12" t="n">
        <v>164</v>
      </c>
      <c r="CO39" s="12" t="n">
        <v>374</v>
      </c>
      <c r="CP39" s="12" t="n">
        <v>232</v>
      </c>
      <c r="CQ39" s="12" t="n">
        <v>137</v>
      </c>
      <c r="CR39" s="12" t="n">
        <v>118</v>
      </c>
      <c r="CS39" s="12" t="n">
        <v>167</v>
      </c>
      <c r="CT39" s="12" t="n">
        <v>93</v>
      </c>
      <c r="CU39" s="12" t="n">
        <v>426</v>
      </c>
      <c r="CV39" s="12" t="n">
        <v>255</v>
      </c>
      <c r="CW39" s="12" t="n">
        <v>163</v>
      </c>
      <c r="CX39" s="12" t="n">
        <v>119</v>
      </c>
      <c r="CY39" s="12" t="n">
        <v>126</v>
      </c>
      <c r="CZ39" s="12" t="n">
        <v>251</v>
      </c>
      <c r="DA39" s="12" t="n">
        <v>136</v>
      </c>
      <c r="DB39" s="12" t="n">
        <v>54</v>
      </c>
      <c r="DC39" s="12" t="n">
        <v>330</v>
      </c>
      <c r="DD39" s="12" t="n">
        <v>283</v>
      </c>
      <c r="DE39" s="12" t="n">
        <v>301</v>
      </c>
      <c r="DF39" s="12" t="n">
        <v>327</v>
      </c>
      <c r="DG39" s="12" t="n">
        <v>189</v>
      </c>
      <c r="DH39" s="12" t="n">
        <v>325</v>
      </c>
      <c r="DI39" s="12" t="n">
        <v>359</v>
      </c>
      <c r="DJ39" s="12" t="n">
        <v>473</v>
      </c>
      <c r="DK39" s="12" t="n">
        <v>338</v>
      </c>
      <c r="DL39" s="12" t="n">
        <v>161</v>
      </c>
      <c r="DM39" s="12" t="n">
        <v>69</v>
      </c>
      <c r="DN39" s="12" t="n">
        <v>268</v>
      </c>
      <c r="DO39" s="12" t="n">
        <v>114</v>
      </c>
      <c r="DP39" s="12" t="n">
        <v>159</v>
      </c>
      <c r="DQ39" s="12" t="n">
        <v>101</v>
      </c>
      <c r="DR39" s="12" t="n">
        <v>87</v>
      </c>
      <c r="DS39" s="12" t="n">
        <v>51</v>
      </c>
      <c r="DT39" s="12"/>
      <c r="DU39" s="12" t="n">
        <v>152</v>
      </c>
      <c r="DV39" s="12" t="n">
        <v>118</v>
      </c>
      <c r="DW39" s="12" t="n">
        <v>118</v>
      </c>
      <c r="DX39" s="12" t="n">
        <v>4967</v>
      </c>
      <c r="DY39" s="12"/>
      <c r="DZ39" s="12" t="n">
        <v>63</v>
      </c>
      <c r="EA39" s="12" t="n">
        <f aca="false">SUM(C39:DZ39)</f>
        <v>46983</v>
      </c>
    </row>
    <row r="40" customFormat="false" ht="14.65" hidden="false" customHeight="false" outlineLevel="0" collapsed="false">
      <c r="A40" s="11" t="s">
        <v>172</v>
      </c>
      <c r="B40" s="11"/>
      <c r="C40" s="12" t="n">
        <v>219</v>
      </c>
      <c r="D40" s="12" t="n">
        <v>312</v>
      </c>
      <c r="E40" s="12" t="n">
        <v>568</v>
      </c>
      <c r="F40" s="12" t="n">
        <v>236</v>
      </c>
      <c r="G40" s="12" t="n">
        <v>159</v>
      </c>
      <c r="H40" s="12" t="n">
        <v>152</v>
      </c>
      <c r="I40" s="12" t="n">
        <v>134</v>
      </c>
      <c r="J40" s="12" t="n">
        <v>300</v>
      </c>
      <c r="K40" s="12" t="n">
        <v>232</v>
      </c>
      <c r="L40" s="12" t="n">
        <v>341</v>
      </c>
      <c r="M40" s="12" t="n">
        <v>56</v>
      </c>
      <c r="N40" s="12" t="n">
        <v>559</v>
      </c>
      <c r="O40" s="12" t="n">
        <v>492</v>
      </c>
      <c r="P40" s="12" t="n">
        <v>336</v>
      </c>
      <c r="Q40" s="12" t="n">
        <v>56</v>
      </c>
      <c r="R40" s="12" t="n">
        <v>166</v>
      </c>
      <c r="S40" s="12" t="n">
        <v>250</v>
      </c>
      <c r="T40" s="12" t="n">
        <v>237</v>
      </c>
      <c r="U40" s="12" t="n">
        <v>272</v>
      </c>
      <c r="V40" s="12" t="n">
        <v>507</v>
      </c>
      <c r="W40" s="12" t="n">
        <v>562</v>
      </c>
      <c r="X40" s="12" t="n">
        <v>550</v>
      </c>
      <c r="Y40" s="12" t="n">
        <v>514</v>
      </c>
      <c r="Z40" s="12" t="n">
        <v>438</v>
      </c>
      <c r="AA40" s="12" t="n">
        <v>423</v>
      </c>
      <c r="AB40" s="12" t="n">
        <v>60</v>
      </c>
      <c r="AC40" s="12" t="n">
        <v>702</v>
      </c>
      <c r="AD40" s="12" t="n">
        <v>438</v>
      </c>
      <c r="AE40" s="12" t="n">
        <v>517</v>
      </c>
      <c r="AF40" s="12" t="n">
        <v>558</v>
      </c>
      <c r="AG40" s="12" t="n">
        <v>559</v>
      </c>
      <c r="AH40" s="12" t="n">
        <v>618</v>
      </c>
      <c r="AI40" s="12" t="n">
        <v>369</v>
      </c>
      <c r="AJ40" s="12" t="n">
        <v>306</v>
      </c>
      <c r="AK40" s="12" t="n">
        <v>280</v>
      </c>
      <c r="AL40" s="12" t="n">
        <v>445</v>
      </c>
      <c r="AM40" s="12" t="n">
        <v>252</v>
      </c>
      <c r="AN40" s="12" t="n">
        <v>364</v>
      </c>
      <c r="AO40" s="12" t="n">
        <v>273</v>
      </c>
      <c r="AP40" s="12" t="n">
        <v>231</v>
      </c>
      <c r="AQ40" s="12" t="n">
        <v>287</v>
      </c>
      <c r="AR40" s="12" t="n">
        <v>301</v>
      </c>
      <c r="AS40" s="12" t="n">
        <v>457</v>
      </c>
      <c r="AT40" s="12" t="n">
        <v>59</v>
      </c>
      <c r="AU40" s="12" t="n">
        <v>448</v>
      </c>
      <c r="AV40" s="12" t="n">
        <v>322</v>
      </c>
      <c r="AW40" s="12" t="n">
        <v>622</v>
      </c>
      <c r="AX40" s="12" t="n">
        <v>235</v>
      </c>
      <c r="AY40" s="12" t="n">
        <v>492</v>
      </c>
      <c r="AZ40" s="12" t="n">
        <v>231</v>
      </c>
      <c r="BA40" s="12" t="n">
        <v>332</v>
      </c>
      <c r="BB40" s="12" t="n">
        <v>340</v>
      </c>
      <c r="BC40" s="12" t="n">
        <v>328</v>
      </c>
      <c r="BD40" s="12" t="n">
        <v>424</v>
      </c>
      <c r="BE40" s="12" t="n">
        <v>376</v>
      </c>
      <c r="BF40" s="12" t="n">
        <v>355</v>
      </c>
      <c r="BG40" s="12" t="n">
        <v>361</v>
      </c>
      <c r="BH40" s="12" t="n">
        <v>403</v>
      </c>
      <c r="BI40" s="12" t="n">
        <v>134</v>
      </c>
      <c r="BJ40" s="12" t="n">
        <v>43</v>
      </c>
      <c r="BK40" s="12" t="n">
        <v>92</v>
      </c>
      <c r="BL40" s="12" t="n">
        <v>331</v>
      </c>
      <c r="BM40" s="12" t="n">
        <v>304</v>
      </c>
      <c r="BN40" s="12" t="n">
        <v>182</v>
      </c>
      <c r="BO40" s="12" t="n">
        <v>210</v>
      </c>
      <c r="BP40" s="12" t="n">
        <v>540</v>
      </c>
      <c r="BQ40" s="12" t="n">
        <v>473</v>
      </c>
      <c r="BR40" s="12" t="n">
        <v>629</v>
      </c>
      <c r="BS40" s="12" t="n">
        <v>363</v>
      </c>
      <c r="BT40" s="12" t="n">
        <v>461</v>
      </c>
      <c r="BU40" s="12" t="n">
        <v>337</v>
      </c>
      <c r="BV40" s="12" t="n">
        <v>347</v>
      </c>
      <c r="BW40" s="12" t="n">
        <v>289</v>
      </c>
      <c r="BX40" s="12" t="n">
        <v>334</v>
      </c>
      <c r="BY40" s="12" t="n">
        <v>184</v>
      </c>
      <c r="BZ40" s="12" t="n">
        <v>265</v>
      </c>
      <c r="CA40" s="12" t="n">
        <v>248</v>
      </c>
      <c r="CB40" s="12" t="n">
        <v>246</v>
      </c>
      <c r="CC40" s="12" t="n">
        <v>300</v>
      </c>
      <c r="CD40" s="12" t="n">
        <v>259</v>
      </c>
      <c r="CE40" s="12" t="n">
        <v>334</v>
      </c>
      <c r="CF40" s="12" t="n">
        <v>317</v>
      </c>
      <c r="CG40" s="12" t="n">
        <v>307</v>
      </c>
      <c r="CH40" s="12" t="n">
        <v>367</v>
      </c>
      <c r="CI40" s="12" t="n">
        <v>414</v>
      </c>
      <c r="CJ40" s="12" t="n">
        <v>77</v>
      </c>
      <c r="CK40" s="12" t="n">
        <v>172</v>
      </c>
      <c r="CL40" s="12" t="n">
        <v>420</v>
      </c>
      <c r="CM40" s="12" t="n">
        <v>141</v>
      </c>
      <c r="CN40" s="12" t="n">
        <v>212</v>
      </c>
      <c r="CO40" s="12" t="n">
        <v>290</v>
      </c>
      <c r="CP40" s="12" t="n">
        <v>287</v>
      </c>
      <c r="CQ40" s="12" t="n">
        <v>128</v>
      </c>
      <c r="CR40" s="12" t="n">
        <v>173</v>
      </c>
      <c r="CS40" s="12" t="n">
        <v>206</v>
      </c>
      <c r="CT40" s="12" t="n">
        <v>96</v>
      </c>
      <c r="CU40" s="12" t="n">
        <v>286</v>
      </c>
      <c r="CV40" s="12" t="n">
        <v>276</v>
      </c>
      <c r="CW40" s="12" t="n">
        <v>185</v>
      </c>
      <c r="CX40" s="12" t="n">
        <v>183</v>
      </c>
      <c r="CY40" s="12" t="n">
        <v>114</v>
      </c>
      <c r="CZ40" s="12" t="n">
        <v>141</v>
      </c>
      <c r="DA40" s="12" t="n">
        <v>153</v>
      </c>
      <c r="DB40" s="12" t="n">
        <v>33</v>
      </c>
      <c r="DC40" s="12" t="n">
        <v>445</v>
      </c>
      <c r="DD40" s="12" t="n">
        <v>337</v>
      </c>
      <c r="DE40" s="12" t="n">
        <v>410</v>
      </c>
      <c r="DF40" s="12" t="n">
        <v>444</v>
      </c>
      <c r="DG40" s="12" t="n">
        <v>254</v>
      </c>
      <c r="DH40" s="12" t="n">
        <v>416</v>
      </c>
      <c r="DI40" s="12" t="n">
        <v>392</v>
      </c>
      <c r="DJ40" s="12" t="n">
        <v>494</v>
      </c>
      <c r="DK40" s="12" t="n">
        <v>535</v>
      </c>
      <c r="DL40" s="12" t="n">
        <v>174</v>
      </c>
      <c r="DM40" s="12" t="n">
        <v>88</v>
      </c>
      <c r="DN40" s="12" t="n">
        <v>377</v>
      </c>
      <c r="DO40" s="12" t="n">
        <v>102</v>
      </c>
      <c r="DP40" s="12" t="n">
        <v>196</v>
      </c>
      <c r="DQ40" s="12" t="n">
        <v>108</v>
      </c>
      <c r="DR40" s="12" t="n">
        <v>62</v>
      </c>
      <c r="DS40" s="12" t="n">
        <v>70</v>
      </c>
      <c r="DT40" s="12"/>
      <c r="DU40" s="12" t="n">
        <v>163</v>
      </c>
      <c r="DV40" s="12" t="n">
        <v>178</v>
      </c>
      <c r="DW40" s="12" t="n">
        <v>118</v>
      </c>
      <c r="DX40" s="12" t="n">
        <v>4713</v>
      </c>
      <c r="DY40" s="12"/>
      <c r="DZ40" s="12" t="n">
        <v>80</v>
      </c>
      <c r="EA40" s="12" t="n">
        <f aca="false">SUM(C40:DZ40)</f>
        <v>42455</v>
      </c>
    </row>
    <row r="41" customFormat="false" ht="14.65" hidden="false" customHeight="false" outlineLevel="0" collapsed="false">
      <c r="A41" s="11"/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</row>
    <row r="42" customFormat="false" ht="14.65" hidden="false" customHeight="false" outlineLevel="0" collapsed="false">
      <c r="A42" s="11" t="s">
        <v>173</v>
      </c>
      <c r="B42" s="11"/>
      <c r="C42" s="12" t="n">
        <v>305</v>
      </c>
      <c r="D42" s="12" t="n">
        <v>349</v>
      </c>
      <c r="E42" s="12" t="n">
        <v>686</v>
      </c>
      <c r="F42" s="12" t="n">
        <v>151</v>
      </c>
      <c r="G42" s="12" t="n">
        <v>150</v>
      </c>
      <c r="H42" s="12" t="n">
        <v>160</v>
      </c>
      <c r="I42" s="12" t="n">
        <v>129</v>
      </c>
      <c r="J42" s="12" t="n">
        <v>239</v>
      </c>
      <c r="K42" s="12" t="n">
        <v>192</v>
      </c>
      <c r="L42" s="12" t="n">
        <v>269</v>
      </c>
      <c r="M42" s="12" t="n">
        <v>43</v>
      </c>
      <c r="N42" s="12" t="n">
        <v>1012</v>
      </c>
      <c r="O42" s="12" t="n">
        <v>677</v>
      </c>
      <c r="P42" s="12" t="n">
        <v>556</v>
      </c>
      <c r="Q42" s="12" t="n">
        <v>49</v>
      </c>
      <c r="R42" s="12" t="n">
        <v>216</v>
      </c>
      <c r="S42" s="12" t="n">
        <v>318</v>
      </c>
      <c r="T42" s="12" t="n">
        <v>310</v>
      </c>
      <c r="U42" s="12" t="n">
        <v>553</v>
      </c>
      <c r="V42" s="12" t="n">
        <v>590</v>
      </c>
      <c r="W42" s="12" t="n">
        <v>1005</v>
      </c>
      <c r="X42" s="12" t="n">
        <v>580</v>
      </c>
      <c r="Y42" s="12" t="n">
        <v>703</v>
      </c>
      <c r="Z42" s="12" t="n">
        <v>548</v>
      </c>
      <c r="AA42" s="12" t="n">
        <v>477</v>
      </c>
      <c r="AB42" s="12" t="n">
        <v>57</v>
      </c>
      <c r="AC42" s="12" t="n">
        <v>734</v>
      </c>
      <c r="AD42" s="12" t="n">
        <v>583</v>
      </c>
      <c r="AE42" s="12" t="n">
        <v>528</v>
      </c>
      <c r="AF42" s="12" t="n">
        <v>712</v>
      </c>
      <c r="AG42" s="12" t="n">
        <v>771</v>
      </c>
      <c r="AH42" s="12" t="n">
        <v>730</v>
      </c>
      <c r="AI42" s="12" t="n">
        <v>713</v>
      </c>
      <c r="AJ42" s="12" t="n">
        <v>468</v>
      </c>
      <c r="AK42" s="12" t="n">
        <v>629</v>
      </c>
      <c r="AL42" s="12" t="n">
        <v>654</v>
      </c>
      <c r="AM42" s="12" t="n">
        <v>477</v>
      </c>
      <c r="AN42" s="12" t="n">
        <v>632</v>
      </c>
      <c r="AO42" s="12" t="n">
        <v>555</v>
      </c>
      <c r="AP42" s="12" t="n">
        <v>555</v>
      </c>
      <c r="AQ42" s="12" t="n">
        <v>696</v>
      </c>
      <c r="AR42" s="12" t="n">
        <v>490</v>
      </c>
      <c r="AS42" s="12" t="n">
        <v>754</v>
      </c>
      <c r="AT42" s="12" t="n">
        <v>69</v>
      </c>
      <c r="AU42" s="12" t="n">
        <v>391</v>
      </c>
      <c r="AV42" s="12" t="n">
        <v>315</v>
      </c>
      <c r="AW42" s="12" t="n">
        <v>750</v>
      </c>
      <c r="AX42" s="12" t="n">
        <v>341</v>
      </c>
      <c r="AY42" s="12" t="n">
        <v>777</v>
      </c>
      <c r="AZ42" s="12" t="n">
        <v>272</v>
      </c>
      <c r="BA42" s="12" t="n">
        <v>371</v>
      </c>
      <c r="BB42" s="12" t="n">
        <v>735</v>
      </c>
      <c r="BC42" s="12" t="n">
        <v>641</v>
      </c>
      <c r="BD42" s="12" t="n">
        <v>690</v>
      </c>
      <c r="BE42" s="12" t="n">
        <v>603</v>
      </c>
      <c r="BF42" s="12" t="n">
        <v>475</v>
      </c>
      <c r="BG42" s="12" t="n">
        <v>599</v>
      </c>
      <c r="BH42" s="12" t="n">
        <v>696</v>
      </c>
      <c r="BI42" s="12" t="n">
        <v>169</v>
      </c>
      <c r="BJ42" s="12" t="n">
        <v>41</v>
      </c>
      <c r="BK42" s="12" t="n">
        <v>102</v>
      </c>
      <c r="BL42" s="12" t="n">
        <v>274</v>
      </c>
      <c r="BM42" s="12" t="n">
        <v>356</v>
      </c>
      <c r="BN42" s="12" t="n">
        <v>207</v>
      </c>
      <c r="BO42" s="12" t="n">
        <v>187</v>
      </c>
      <c r="BP42" s="12" t="n">
        <v>677</v>
      </c>
      <c r="BQ42" s="12" t="n">
        <v>559</v>
      </c>
      <c r="BR42" s="12" t="n">
        <v>784</v>
      </c>
      <c r="BS42" s="12" t="n">
        <v>397</v>
      </c>
      <c r="BT42" s="12" t="n">
        <v>659</v>
      </c>
      <c r="BU42" s="12" t="n">
        <v>510</v>
      </c>
      <c r="BV42" s="12" t="n">
        <v>612</v>
      </c>
      <c r="BW42" s="12" t="n">
        <v>390</v>
      </c>
      <c r="BX42" s="12" t="n">
        <v>590</v>
      </c>
      <c r="BY42" s="12" t="n">
        <v>424</v>
      </c>
      <c r="BZ42" s="12" t="n">
        <v>525</v>
      </c>
      <c r="CA42" s="12" t="n">
        <v>421</v>
      </c>
      <c r="CB42" s="12" t="n">
        <v>394</v>
      </c>
      <c r="CC42" s="12" t="n">
        <v>426</v>
      </c>
      <c r="CD42" s="12" t="n">
        <v>311</v>
      </c>
      <c r="CE42" s="12" t="n">
        <v>419</v>
      </c>
      <c r="CF42" s="12" t="n">
        <v>342</v>
      </c>
      <c r="CG42" s="12" t="n">
        <v>358</v>
      </c>
      <c r="CH42" s="12" t="n">
        <v>590</v>
      </c>
      <c r="CI42" s="12" t="n">
        <v>572</v>
      </c>
      <c r="CJ42" s="12" t="n">
        <v>92</v>
      </c>
      <c r="CK42" s="12" t="n">
        <v>156</v>
      </c>
      <c r="CL42" s="12" t="n">
        <v>499</v>
      </c>
      <c r="CM42" s="12" t="n">
        <v>133</v>
      </c>
      <c r="CN42" s="12" t="n">
        <v>186</v>
      </c>
      <c r="CO42" s="12" t="n">
        <v>319</v>
      </c>
      <c r="CP42" s="12" t="n">
        <v>292</v>
      </c>
      <c r="CQ42" s="12" t="n">
        <v>148</v>
      </c>
      <c r="CR42" s="12" t="n">
        <v>110</v>
      </c>
      <c r="CS42" s="12" t="n">
        <v>165</v>
      </c>
      <c r="CT42" s="12" t="n">
        <v>114</v>
      </c>
      <c r="CU42" s="12" t="n">
        <v>474</v>
      </c>
      <c r="CV42" s="12" t="n">
        <v>305</v>
      </c>
      <c r="CW42" s="12" t="n">
        <v>191</v>
      </c>
      <c r="CX42" s="12" t="n">
        <v>141</v>
      </c>
      <c r="CY42" s="12" t="n">
        <v>143</v>
      </c>
      <c r="CZ42" s="12" t="n">
        <v>274</v>
      </c>
      <c r="DA42" s="12" t="n">
        <v>97</v>
      </c>
      <c r="DB42" s="12" t="n">
        <v>56</v>
      </c>
      <c r="DC42" s="12" t="n">
        <v>438</v>
      </c>
      <c r="DD42" s="12" t="n">
        <v>365</v>
      </c>
      <c r="DE42" s="12" t="n">
        <v>406</v>
      </c>
      <c r="DF42" s="12" t="n">
        <v>521</v>
      </c>
      <c r="DG42" s="12" t="n">
        <v>248</v>
      </c>
      <c r="DH42" s="12" t="n">
        <v>484</v>
      </c>
      <c r="DI42" s="12" t="n">
        <v>452</v>
      </c>
      <c r="DJ42" s="12" t="n">
        <v>568</v>
      </c>
      <c r="DK42" s="12" t="n">
        <v>456</v>
      </c>
      <c r="DL42" s="12" t="n">
        <v>198</v>
      </c>
      <c r="DM42" s="12" t="n">
        <v>64</v>
      </c>
      <c r="DN42" s="12" t="n">
        <v>338</v>
      </c>
      <c r="DO42" s="12" t="n">
        <v>108</v>
      </c>
      <c r="DP42" s="12" t="n">
        <v>202</v>
      </c>
      <c r="DQ42" s="12" t="n">
        <v>122</v>
      </c>
      <c r="DR42" s="12" t="n">
        <v>89</v>
      </c>
      <c r="DS42" s="12" t="n">
        <v>64</v>
      </c>
      <c r="DT42" s="12"/>
      <c r="DU42" s="12" t="n">
        <v>145</v>
      </c>
      <c r="DV42" s="12" t="n">
        <v>132</v>
      </c>
      <c r="DW42" s="12" t="n">
        <v>128</v>
      </c>
      <c r="DX42" s="12" t="n">
        <v>6093</v>
      </c>
      <c r="DY42" s="12"/>
      <c r="DZ42" s="12" t="n">
        <v>86</v>
      </c>
      <c r="EA42" s="12" t="n">
        <f aca="false">SUM(C42:DZ42)</f>
        <v>55628</v>
      </c>
    </row>
    <row r="43" customFormat="false" ht="14.65" hidden="false" customHeight="false" outlineLevel="0" collapsed="false">
      <c r="A43" s="11" t="s">
        <v>174</v>
      </c>
      <c r="B43" s="11"/>
      <c r="C43" s="12" t="n">
        <v>0</v>
      </c>
      <c r="D43" s="12" t="n">
        <v>251</v>
      </c>
      <c r="E43" s="12" t="n">
        <v>511</v>
      </c>
      <c r="F43" s="12" t="n">
        <v>217</v>
      </c>
      <c r="G43" s="12" t="n">
        <v>135</v>
      </c>
      <c r="H43" s="12" t="n">
        <v>125</v>
      </c>
      <c r="I43" s="12" t="n">
        <v>115</v>
      </c>
      <c r="J43" s="12" t="n">
        <v>264</v>
      </c>
      <c r="K43" s="12" t="n">
        <v>188</v>
      </c>
      <c r="L43" s="12" t="n">
        <v>275</v>
      </c>
      <c r="M43" s="12" t="n">
        <v>58</v>
      </c>
      <c r="N43" s="12" t="n">
        <v>432</v>
      </c>
      <c r="O43" s="12" t="n">
        <v>372</v>
      </c>
      <c r="P43" s="12" t="n">
        <v>218</v>
      </c>
      <c r="Q43" s="12" t="n">
        <v>42</v>
      </c>
      <c r="R43" s="12" t="n">
        <v>117</v>
      </c>
      <c r="S43" s="12" t="n">
        <v>180</v>
      </c>
      <c r="T43" s="12" t="n">
        <v>186</v>
      </c>
      <c r="U43" s="12" t="n">
        <v>185</v>
      </c>
      <c r="V43" s="12" t="n">
        <v>364</v>
      </c>
      <c r="W43" s="12" t="n">
        <v>411</v>
      </c>
      <c r="X43" s="12" t="n">
        <v>432</v>
      </c>
      <c r="Y43" s="12" t="n">
        <v>355</v>
      </c>
      <c r="Z43" s="12" t="n">
        <v>369</v>
      </c>
      <c r="AA43" s="12" t="n">
        <v>351</v>
      </c>
      <c r="AB43" s="12" t="n">
        <v>52</v>
      </c>
      <c r="AC43" s="12" t="n">
        <v>495</v>
      </c>
      <c r="AD43" s="12" t="n">
        <v>331</v>
      </c>
      <c r="AE43" s="12" t="n">
        <v>377</v>
      </c>
      <c r="AF43" s="12" t="n">
        <v>444</v>
      </c>
      <c r="AG43" s="12" t="n">
        <v>408</v>
      </c>
      <c r="AH43" s="12" t="n">
        <v>445</v>
      </c>
      <c r="AI43" s="12" t="n">
        <v>258</v>
      </c>
      <c r="AJ43" s="12" t="n">
        <v>243</v>
      </c>
      <c r="AK43" s="12" t="n">
        <v>199</v>
      </c>
      <c r="AL43" s="12" t="n">
        <v>356</v>
      </c>
      <c r="AM43" s="12" t="n">
        <v>191</v>
      </c>
      <c r="AN43" s="12" t="n">
        <v>272</v>
      </c>
      <c r="AO43" s="12" t="n">
        <v>237</v>
      </c>
      <c r="AP43" s="12" t="n">
        <v>238</v>
      </c>
      <c r="AQ43" s="12" t="n">
        <v>225</v>
      </c>
      <c r="AR43" s="12" t="n">
        <v>250</v>
      </c>
      <c r="AS43" s="12" t="n">
        <v>364</v>
      </c>
      <c r="AT43" s="12" t="n">
        <v>37</v>
      </c>
      <c r="AU43" s="12" t="n">
        <v>358</v>
      </c>
      <c r="AV43" s="12" t="n">
        <v>250</v>
      </c>
      <c r="AW43" s="12" t="n">
        <v>455</v>
      </c>
      <c r="AX43" s="12" t="n">
        <v>189</v>
      </c>
      <c r="AY43" s="12" t="n">
        <v>320</v>
      </c>
      <c r="AZ43" s="12" t="n">
        <v>198</v>
      </c>
      <c r="BA43" s="12" t="n">
        <v>245</v>
      </c>
      <c r="BB43" s="12" t="n">
        <v>258</v>
      </c>
      <c r="BC43" s="12" t="n">
        <v>259</v>
      </c>
      <c r="BD43" s="12" t="n">
        <v>298</v>
      </c>
      <c r="BE43" s="12" t="n">
        <v>316</v>
      </c>
      <c r="BF43" s="12" t="n">
        <v>249</v>
      </c>
      <c r="BG43" s="12" t="n">
        <v>252</v>
      </c>
      <c r="BH43" s="12" t="n">
        <v>297</v>
      </c>
      <c r="BI43" s="12" t="n">
        <v>107</v>
      </c>
      <c r="BJ43" s="12" t="n">
        <v>29</v>
      </c>
      <c r="BK43" s="12" t="n">
        <v>63</v>
      </c>
      <c r="BL43" s="12" t="n">
        <v>273</v>
      </c>
      <c r="BM43" s="12" t="n">
        <v>226</v>
      </c>
      <c r="BN43" s="12" t="n">
        <v>149</v>
      </c>
      <c r="BO43" s="12" t="n">
        <v>182</v>
      </c>
      <c r="BP43" s="12" t="n">
        <v>436</v>
      </c>
      <c r="BQ43" s="12" t="n">
        <v>361</v>
      </c>
      <c r="BR43" s="12" t="n">
        <v>499</v>
      </c>
      <c r="BS43" s="12" t="n">
        <v>286</v>
      </c>
      <c r="BT43" s="12" t="n">
        <v>329</v>
      </c>
      <c r="BU43" s="12" t="n">
        <v>277</v>
      </c>
      <c r="BV43" s="12" t="n">
        <v>284</v>
      </c>
      <c r="BW43" s="12" t="n">
        <v>211</v>
      </c>
      <c r="BX43" s="12" t="n">
        <v>270</v>
      </c>
      <c r="BY43" s="12" t="n">
        <v>133</v>
      </c>
      <c r="BZ43" s="12" t="n">
        <v>199</v>
      </c>
      <c r="CA43" s="12" t="n">
        <v>217</v>
      </c>
      <c r="CB43" s="12" t="n">
        <v>174</v>
      </c>
      <c r="CC43" s="12" t="n">
        <v>204</v>
      </c>
      <c r="CD43" s="12" t="n">
        <v>270</v>
      </c>
      <c r="CE43" s="12" t="n">
        <v>249</v>
      </c>
      <c r="CF43" s="12" t="n">
        <v>261</v>
      </c>
      <c r="CG43" s="12" t="n">
        <v>231</v>
      </c>
      <c r="CH43" s="12" t="n">
        <v>264</v>
      </c>
      <c r="CI43" s="12" t="n">
        <v>334</v>
      </c>
      <c r="CJ43" s="12" t="n">
        <v>67</v>
      </c>
      <c r="CK43" s="12" t="n">
        <v>136</v>
      </c>
      <c r="CL43" s="12" t="n">
        <v>338</v>
      </c>
      <c r="CM43" s="12" t="n">
        <v>138</v>
      </c>
      <c r="CN43" s="12" t="n">
        <v>191</v>
      </c>
      <c r="CO43" s="12" t="n">
        <v>235</v>
      </c>
      <c r="CP43" s="12" t="n">
        <v>216</v>
      </c>
      <c r="CQ43" s="12" t="n">
        <v>110</v>
      </c>
      <c r="CR43" s="12" t="n">
        <v>181</v>
      </c>
      <c r="CS43" s="12" t="n">
        <v>181</v>
      </c>
      <c r="CT43" s="12" t="n">
        <v>77</v>
      </c>
      <c r="CU43" s="12" t="n">
        <v>234</v>
      </c>
      <c r="CV43" s="12" t="n">
        <v>222</v>
      </c>
      <c r="CW43" s="12" t="n">
        <v>156</v>
      </c>
      <c r="CX43" s="12" t="n">
        <v>163</v>
      </c>
      <c r="CY43" s="12" t="n">
        <v>104</v>
      </c>
      <c r="CZ43" s="12" t="n">
        <v>109</v>
      </c>
      <c r="DA43" s="12" t="n">
        <v>97</v>
      </c>
      <c r="DB43" s="12" t="n">
        <v>37</v>
      </c>
      <c r="DC43" s="12" t="n">
        <v>333</v>
      </c>
      <c r="DD43" s="12" t="n">
        <v>248</v>
      </c>
      <c r="DE43" s="12" t="n">
        <v>307</v>
      </c>
      <c r="DF43" s="12" t="n">
        <v>326</v>
      </c>
      <c r="DG43" s="12" t="n">
        <v>189</v>
      </c>
      <c r="DH43" s="12" t="n">
        <v>331</v>
      </c>
      <c r="DI43" s="12" t="n">
        <v>292</v>
      </c>
      <c r="DJ43" s="12" t="n">
        <v>393</v>
      </c>
      <c r="DK43" s="12" t="n">
        <v>400</v>
      </c>
      <c r="DL43" s="12" t="n">
        <v>136</v>
      </c>
      <c r="DM43" s="12" t="n">
        <v>92</v>
      </c>
      <c r="DN43" s="12" t="n">
        <v>304</v>
      </c>
      <c r="DO43" s="12" t="n">
        <v>101</v>
      </c>
      <c r="DP43" s="12" t="n">
        <v>149</v>
      </c>
      <c r="DQ43" s="12" t="n">
        <v>77</v>
      </c>
      <c r="DR43" s="12" t="n">
        <v>60</v>
      </c>
      <c r="DS43" s="12" t="n">
        <v>64</v>
      </c>
      <c r="DT43" s="12"/>
      <c r="DU43" s="12" t="n">
        <v>163</v>
      </c>
      <c r="DV43" s="12" t="n">
        <v>157</v>
      </c>
      <c r="DW43" s="12" t="n">
        <v>100</v>
      </c>
      <c r="DX43" s="12" t="n">
        <v>3383</v>
      </c>
      <c r="DY43" s="12"/>
      <c r="DZ43" s="12" t="n">
        <v>57</v>
      </c>
      <c r="EA43" s="12" t="n">
        <f aca="false">SUM(C43:DZ43)</f>
        <v>32691</v>
      </c>
    </row>
    <row r="44" customFormat="false" ht="14.65" hidden="false" customHeight="false" outlineLevel="0" collapsed="false">
      <c r="A44" s="11"/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</row>
    <row r="45" customFormat="false" ht="14.65" hidden="false" customHeight="false" outlineLevel="0" collapsed="false">
      <c r="A45" s="11" t="s">
        <v>175</v>
      </c>
      <c r="B45" s="11"/>
      <c r="C45" s="12" t="n">
        <v>305</v>
      </c>
      <c r="D45" s="12" t="n">
        <v>358</v>
      </c>
      <c r="E45" s="12" t="n">
        <v>745</v>
      </c>
      <c r="F45" s="12" t="n">
        <v>156</v>
      </c>
      <c r="G45" s="12" t="n">
        <v>162</v>
      </c>
      <c r="H45" s="12" t="n">
        <v>154</v>
      </c>
      <c r="I45" s="12" t="n">
        <v>124</v>
      </c>
      <c r="J45" s="12" t="n">
        <v>264</v>
      </c>
      <c r="K45" s="12" t="n">
        <v>203</v>
      </c>
      <c r="L45" s="12" t="n">
        <v>277</v>
      </c>
      <c r="M45" s="12" t="n">
        <v>54</v>
      </c>
      <c r="N45" s="12" t="n">
        <v>1077</v>
      </c>
      <c r="O45" s="12" t="n">
        <v>700</v>
      </c>
      <c r="P45" s="12" t="n">
        <v>605</v>
      </c>
      <c r="Q45" s="12" t="n">
        <v>54</v>
      </c>
      <c r="R45" s="12" t="n">
        <v>220</v>
      </c>
      <c r="S45" s="12" t="n">
        <v>318</v>
      </c>
      <c r="T45" s="12" t="n">
        <v>332</v>
      </c>
      <c r="U45" s="12" t="n">
        <v>537</v>
      </c>
      <c r="V45" s="12" t="n">
        <v>626</v>
      </c>
      <c r="W45" s="12" t="n">
        <v>1028</v>
      </c>
      <c r="X45" s="12" t="n">
        <v>659</v>
      </c>
      <c r="Y45" s="12" t="n">
        <v>716</v>
      </c>
      <c r="Z45" s="12" t="n">
        <v>599</v>
      </c>
      <c r="AA45" s="12" t="n">
        <v>521</v>
      </c>
      <c r="AB45" s="12" t="n">
        <v>68</v>
      </c>
      <c r="AC45" s="12" t="n">
        <v>793</v>
      </c>
      <c r="AD45" s="12" t="n">
        <v>622</v>
      </c>
      <c r="AE45" s="12" t="n">
        <v>507</v>
      </c>
      <c r="AF45" s="12" t="n">
        <v>777</v>
      </c>
      <c r="AG45" s="12" t="n">
        <v>790</v>
      </c>
      <c r="AH45" s="12" t="n">
        <v>739</v>
      </c>
      <c r="AI45" s="12" t="n">
        <v>746</v>
      </c>
      <c r="AJ45" s="12" t="n">
        <v>490</v>
      </c>
      <c r="AK45" s="12" t="n">
        <v>620</v>
      </c>
      <c r="AL45" s="12" t="n">
        <v>669</v>
      </c>
      <c r="AM45" s="12" t="n">
        <v>479</v>
      </c>
      <c r="AN45" s="12" t="n">
        <v>604</v>
      </c>
      <c r="AO45" s="12" t="n">
        <v>551</v>
      </c>
      <c r="AP45" s="12" t="n">
        <v>549</v>
      </c>
      <c r="AQ45" s="12" t="n">
        <v>668</v>
      </c>
      <c r="AR45" s="12" t="n">
        <v>508</v>
      </c>
      <c r="AS45" s="12" t="n">
        <v>742</v>
      </c>
      <c r="AT45" s="12" t="n">
        <v>80</v>
      </c>
      <c r="AU45" s="12" t="n">
        <v>406</v>
      </c>
      <c r="AV45" s="12" t="n">
        <v>334</v>
      </c>
      <c r="AW45" s="12" t="n">
        <v>801</v>
      </c>
      <c r="AX45" s="12" t="n">
        <v>355</v>
      </c>
      <c r="AY45" s="12" t="n">
        <v>742</v>
      </c>
      <c r="AZ45" s="12" t="n">
        <v>298</v>
      </c>
      <c r="BA45" s="12" t="n">
        <v>352</v>
      </c>
      <c r="BB45" s="12" t="n">
        <v>718</v>
      </c>
      <c r="BC45" s="12" t="n">
        <v>645</v>
      </c>
      <c r="BD45" s="12" t="n">
        <v>726</v>
      </c>
      <c r="BE45" s="12" t="n">
        <v>642</v>
      </c>
      <c r="BF45" s="12" t="n">
        <v>505</v>
      </c>
      <c r="BG45" s="12" t="n">
        <v>595</v>
      </c>
      <c r="BH45" s="12" t="n">
        <v>683</v>
      </c>
      <c r="BI45" s="12" t="n">
        <v>169</v>
      </c>
      <c r="BJ45" s="12" t="n">
        <v>40</v>
      </c>
      <c r="BK45" s="12" t="n">
        <v>104</v>
      </c>
      <c r="BL45" s="12" t="n">
        <v>286</v>
      </c>
      <c r="BM45" s="12" t="n">
        <v>376</v>
      </c>
      <c r="BN45" s="12" t="n">
        <v>205</v>
      </c>
      <c r="BO45" s="12" t="n">
        <v>191</v>
      </c>
      <c r="BP45" s="12" t="n">
        <v>703</v>
      </c>
      <c r="BQ45" s="12" t="n">
        <v>574</v>
      </c>
      <c r="BR45" s="12" t="n">
        <v>828</v>
      </c>
      <c r="BS45" s="12" t="n">
        <v>403</v>
      </c>
      <c r="BT45" s="12" t="n">
        <v>660</v>
      </c>
      <c r="BU45" s="12" t="n">
        <v>500</v>
      </c>
      <c r="BV45" s="12" t="n">
        <v>602</v>
      </c>
      <c r="BW45" s="12" t="n">
        <v>396</v>
      </c>
      <c r="BX45" s="12" t="n">
        <v>597</v>
      </c>
      <c r="BY45" s="12" t="n">
        <v>407</v>
      </c>
      <c r="BZ45" s="12" t="n">
        <v>520</v>
      </c>
      <c r="CA45" s="12" t="n">
        <v>422</v>
      </c>
      <c r="CB45" s="12" t="n">
        <v>388</v>
      </c>
      <c r="CC45" s="12" t="n">
        <v>419</v>
      </c>
      <c r="CD45" s="12" t="n">
        <v>316</v>
      </c>
      <c r="CE45" s="12" t="n">
        <v>430</v>
      </c>
      <c r="CF45" s="12" t="n">
        <v>342</v>
      </c>
      <c r="CG45" s="12" t="n">
        <v>366</v>
      </c>
      <c r="CH45" s="12" t="n">
        <v>592</v>
      </c>
      <c r="CI45" s="12" t="n">
        <v>600</v>
      </c>
      <c r="CJ45" s="12" t="n">
        <v>105</v>
      </c>
      <c r="CK45" s="12" t="n">
        <v>148</v>
      </c>
      <c r="CL45" s="12" t="n">
        <v>511</v>
      </c>
      <c r="CM45" s="12" t="n">
        <v>156</v>
      </c>
      <c r="CN45" s="12" t="n">
        <v>180</v>
      </c>
      <c r="CO45" s="12" t="n">
        <v>334</v>
      </c>
      <c r="CP45" s="12" t="n">
        <v>302</v>
      </c>
      <c r="CQ45" s="12" t="n">
        <v>169</v>
      </c>
      <c r="CR45" s="12" t="n">
        <v>101</v>
      </c>
      <c r="CS45" s="12" t="n">
        <v>181</v>
      </c>
      <c r="CT45" s="12" t="n">
        <v>111</v>
      </c>
      <c r="CU45" s="12" t="n">
        <v>483</v>
      </c>
      <c r="CV45" s="12" t="n">
        <v>306</v>
      </c>
      <c r="CW45" s="12" t="n">
        <v>189</v>
      </c>
      <c r="CX45" s="12" t="n">
        <v>144</v>
      </c>
      <c r="CY45" s="12" t="n">
        <v>160</v>
      </c>
      <c r="CZ45" s="12" t="n">
        <v>282</v>
      </c>
      <c r="DA45" s="12" t="n">
        <v>97</v>
      </c>
      <c r="DB45" s="12" t="n">
        <v>59</v>
      </c>
      <c r="DC45" s="12" t="n">
        <v>461</v>
      </c>
      <c r="DD45" s="12" t="n">
        <v>375</v>
      </c>
      <c r="DE45" s="12" t="n">
        <v>418</v>
      </c>
      <c r="DF45" s="12" t="n">
        <v>536</v>
      </c>
      <c r="DG45" s="12" t="n">
        <v>242</v>
      </c>
      <c r="DH45" s="12" t="n">
        <v>413</v>
      </c>
      <c r="DI45" s="12" t="n">
        <v>461</v>
      </c>
      <c r="DJ45" s="12" t="n">
        <v>584</v>
      </c>
      <c r="DK45" s="12" t="n">
        <v>506</v>
      </c>
      <c r="DL45" s="12" t="n">
        <v>206</v>
      </c>
      <c r="DM45" s="12" t="n">
        <v>77</v>
      </c>
      <c r="DN45" s="12" t="n">
        <v>372</v>
      </c>
      <c r="DO45" s="12" t="n">
        <v>129</v>
      </c>
      <c r="DP45" s="12" t="n">
        <v>209</v>
      </c>
      <c r="DQ45" s="12" t="n">
        <v>121</v>
      </c>
      <c r="DR45" s="12" t="n">
        <v>94</v>
      </c>
      <c r="DS45" s="12" t="n">
        <v>56</v>
      </c>
      <c r="DT45" s="12"/>
      <c r="DU45" s="12" t="n">
        <v>157</v>
      </c>
      <c r="DV45" s="12" t="n">
        <v>143</v>
      </c>
      <c r="DW45" s="12" t="n">
        <v>135</v>
      </c>
      <c r="DX45" s="12" t="n">
        <v>7383</v>
      </c>
      <c r="DY45" s="12"/>
      <c r="DZ45" s="12" t="n">
        <v>96</v>
      </c>
      <c r="EA45" s="12" t="n">
        <f aca="false">SUM(C45:DZ45)</f>
        <v>58226</v>
      </c>
    </row>
    <row r="46" customFormat="false" ht="14.65" hidden="false" customHeight="false" outlineLevel="0" collapsed="false">
      <c r="A46" s="11" t="s">
        <v>176</v>
      </c>
      <c r="B46" s="11"/>
      <c r="C46" s="12" t="n">
        <v>166</v>
      </c>
      <c r="D46" s="12" t="n">
        <v>238</v>
      </c>
      <c r="E46" s="12" t="n">
        <v>435</v>
      </c>
      <c r="F46" s="12" t="n">
        <v>196</v>
      </c>
      <c r="G46" s="12" t="n">
        <v>115</v>
      </c>
      <c r="H46" s="12" t="n">
        <v>119</v>
      </c>
      <c r="I46" s="12" t="n">
        <v>118</v>
      </c>
      <c r="J46" s="12" t="n">
        <v>228</v>
      </c>
      <c r="K46" s="12" t="n">
        <v>172</v>
      </c>
      <c r="L46" s="12" t="n">
        <v>263</v>
      </c>
      <c r="M46" s="12" t="n">
        <v>39</v>
      </c>
      <c r="N46" s="12" t="n">
        <v>365</v>
      </c>
      <c r="O46" s="12" t="n">
        <v>344</v>
      </c>
      <c r="P46" s="12" t="n">
        <v>165</v>
      </c>
      <c r="Q46" s="12" t="n">
        <v>37</v>
      </c>
      <c r="R46" s="12" t="n">
        <v>108</v>
      </c>
      <c r="S46" s="12" t="n">
        <v>171</v>
      </c>
      <c r="T46" s="12" t="n">
        <v>167</v>
      </c>
      <c r="U46" s="12" t="n">
        <v>205</v>
      </c>
      <c r="V46" s="12" t="n">
        <v>312</v>
      </c>
      <c r="W46" s="12" t="n">
        <v>381</v>
      </c>
      <c r="X46" s="12" t="n">
        <v>342</v>
      </c>
      <c r="Y46" s="12" t="n">
        <v>327</v>
      </c>
      <c r="Z46" s="12" t="n">
        <v>308</v>
      </c>
      <c r="AA46" s="12" t="n">
        <v>303</v>
      </c>
      <c r="AB46" s="12" t="n">
        <v>40</v>
      </c>
      <c r="AC46" s="12" t="n">
        <v>424</v>
      </c>
      <c r="AD46" s="12" t="n">
        <v>283</v>
      </c>
      <c r="AE46" s="12" t="n">
        <v>246</v>
      </c>
      <c r="AF46" s="12" t="n">
        <v>353</v>
      </c>
      <c r="AG46" s="12" t="n">
        <v>368</v>
      </c>
      <c r="AH46" s="12" t="n">
        <v>420</v>
      </c>
      <c r="AI46" s="12" t="n">
        <v>226</v>
      </c>
      <c r="AJ46" s="12" t="n">
        <v>224</v>
      </c>
      <c r="AK46" s="12" t="n">
        <v>207</v>
      </c>
      <c r="AL46" s="12" t="n">
        <v>346</v>
      </c>
      <c r="AM46" s="12" t="n">
        <v>193</v>
      </c>
      <c r="AN46" s="12" t="n">
        <v>291</v>
      </c>
      <c r="AO46" s="12" t="n">
        <v>240</v>
      </c>
      <c r="AP46" s="12" t="n">
        <v>240</v>
      </c>
      <c r="AQ46" s="12" t="n">
        <v>260</v>
      </c>
      <c r="AR46" s="12" t="n">
        <v>232</v>
      </c>
      <c r="AS46" s="12" t="n">
        <v>367</v>
      </c>
      <c r="AT46" s="12" t="n">
        <v>32</v>
      </c>
      <c r="AU46" s="12" t="n">
        <v>334</v>
      </c>
      <c r="AV46" s="12" t="n">
        <v>219</v>
      </c>
      <c r="AW46" s="12" t="n">
        <v>401</v>
      </c>
      <c r="AX46" s="12" t="n">
        <v>164</v>
      </c>
      <c r="AY46" s="12" t="n">
        <v>303</v>
      </c>
      <c r="AZ46" s="12" t="n">
        <v>168</v>
      </c>
      <c r="BA46" s="12" t="n">
        <v>223</v>
      </c>
      <c r="BB46" s="12" t="n">
        <v>261</v>
      </c>
      <c r="BC46" s="12" t="n">
        <v>246</v>
      </c>
      <c r="BD46" s="12" t="n">
        <v>264</v>
      </c>
      <c r="BE46" s="12" t="n">
        <v>283</v>
      </c>
      <c r="BF46" s="12" t="n">
        <v>226</v>
      </c>
      <c r="BG46" s="12" t="n">
        <v>259</v>
      </c>
      <c r="BH46" s="12" t="n">
        <v>308</v>
      </c>
      <c r="BI46" s="12" t="n">
        <v>100</v>
      </c>
      <c r="BJ46" s="12" t="n">
        <v>29</v>
      </c>
      <c r="BK46" s="12" t="n">
        <v>56</v>
      </c>
      <c r="BL46" s="12" t="n">
        <v>254</v>
      </c>
      <c r="BM46" s="12" t="n">
        <v>208</v>
      </c>
      <c r="BN46" s="12" t="n">
        <v>135</v>
      </c>
      <c r="BO46" s="12" t="n">
        <v>173</v>
      </c>
      <c r="BP46" s="12" t="n">
        <v>399</v>
      </c>
      <c r="BQ46" s="12" t="n">
        <v>341</v>
      </c>
      <c r="BR46" s="12" t="n">
        <v>451</v>
      </c>
      <c r="BS46" s="12" t="n">
        <v>274</v>
      </c>
      <c r="BT46" s="12" t="n">
        <v>325</v>
      </c>
      <c r="BU46" s="12" t="n">
        <v>278</v>
      </c>
      <c r="BV46" s="12" t="n">
        <v>300</v>
      </c>
      <c r="BW46" s="12" t="n">
        <v>210</v>
      </c>
      <c r="BX46" s="12" t="n">
        <v>269</v>
      </c>
      <c r="BY46" s="12" t="n">
        <v>155</v>
      </c>
      <c r="BZ46" s="12" t="n">
        <v>212</v>
      </c>
      <c r="CA46" s="12" t="n">
        <v>214</v>
      </c>
      <c r="CB46" s="12" t="n">
        <v>180</v>
      </c>
      <c r="CC46" s="12" t="n">
        <v>217</v>
      </c>
      <c r="CD46" s="12" t="n">
        <v>263</v>
      </c>
      <c r="CE46" s="12" t="n">
        <v>241</v>
      </c>
      <c r="CF46" s="12" t="n">
        <v>256</v>
      </c>
      <c r="CG46" s="12" t="n">
        <v>220</v>
      </c>
      <c r="CH46" s="12" t="n">
        <v>252</v>
      </c>
      <c r="CI46" s="12" t="n">
        <v>318</v>
      </c>
      <c r="CJ46" s="12" t="n">
        <v>48</v>
      </c>
      <c r="CK46" s="12" t="n">
        <v>143</v>
      </c>
      <c r="CL46" s="12" t="n">
        <v>319</v>
      </c>
      <c r="CM46" s="12" t="n">
        <v>137</v>
      </c>
      <c r="CN46" s="12" t="n">
        <v>183</v>
      </c>
      <c r="CO46" s="12" t="n">
        <v>218</v>
      </c>
      <c r="CP46" s="12" t="n">
        <v>199</v>
      </c>
      <c r="CQ46" s="12" t="n">
        <v>87</v>
      </c>
      <c r="CR46" s="12" t="n">
        <v>192</v>
      </c>
      <c r="CS46" s="12" t="n">
        <v>187</v>
      </c>
      <c r="CT46" s="12" t="n">
        <v>75</v>
      </c>
      <c r="CU46" s="12" t="n">
        <v>234</v>
      </c>
      <c r="CV46" s="12" t="n">
        <v>213</v>
      </c>
      <c r="CW46" s="12" t="n">
        <v>169</v>
      </c>
      <c r="CX46" s="12" t="n">
        <v>162</v>
      </c>
      <c r="CY46" s="12" t="n">
        <v>85</v>
      </c>
      <c r="CZ46" s="12" t="n">
        <v>100</v>
      </c>
      <c r="DA46" s="12" t="n">
        <v>99</v>
      </c>
      <c r="DB46" s="12" t="n">
        <v>31</v>
      </c>
      <c r="DC46" s="12" t="n">
        <v>297</v>
      </c>
      <c r="DD46" s="12" t="n">
        <v>228</v>
      </c>
      <c r="DE46" s="12" t="n">
        <v>285</v>
      </c>
      <c r="DF46" s="12" t="n">
        <v>304</v>
      </c>
      <c r="DG46" s="12" t="n">
        <v>192</v>
      </c>
      <c r="DH46" s="12" t="n">
        <v>210</v>
      </c>
      <c r="DI46" s="12" t="n">
        <v>277</v>
      </c>
      <c r="DJ46" s="12" t="n">
        <v>368</v>
      </c>
      <c r="DK46" s="12" t="n">
        <v>360</v>
      </c>
      <c r="DL46" s="12" t="n">
        <v>123</v>
      </c>
      <c r="DM46" s="12" t="n">
        <v>73</v>
      </c>
      <c r="DN46" s="12" t="n">
        <v>262</v>
      </c>
      <c r="DO46" s="12" t="n">
        <v>95</v>
      </c>
      <c r="DP46" s="12" t="n">
        <v>142</v>
      </c>
      <c r="DQ46" s="12" t="n">
        <v>74</v>
      </c>
      <c r="DR46" s="12" t="n">
        <v>51</v>
      </c>
      <c r="DS46" s="12" t="n">
        <v>65</v>
      </c>
      <c r="DT46" s="12"/>
      <c r="DU46" s="12" t="n">
        <v>143</v>
      </c>
      <c r="DV46" s="12" t="n">
        <v>145</v>
      </c>
      <c r="DW46" s="12" t="n">
        <v>88</v>
      </c>
      <c r="DX46" s="12" t="n">
        <v>2170</v>
      </c>
      <c r="DY46" s="12"/>
      <c r="DZ46" s="12" t="n">
        <v>49</v>
      </c>
      <c r="EA46" s="12" t="n">
        <f aca="false">SUM(C46:DZ46)</f>
        <v>29487</v>
      </c>
    </row>
    <row r="47" customFormat="false" ht="14.65" hidden="false" customHeight="false" outlineLevel="0" collapsed="false">
      <c r="A47" s="11"/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</row>
    <row r="48" customFormat="false" ht="14.65" hidden="false" customHeight="false" outlineLevel="0" collapsed="false">
      <c r="A48" s="11" t="s">
        <v>177</v>
      </c>
      <c r="B48" s="11"/>
      <c r="C48" s="12" t="n">
        <v>199</v>
      </c>
      <c r="D48" s="12" t="n">
        <v>241</v>
      </c>
      <c r="E48" s="12" t="n">
        <v>482</v>
      </c>
      <c r="F48" s="12" t="n">
        <v>226</v>
      </c>
      <c r="G48" s="12" t="n">
        <v>97</v>
      </c>
      <c r="H48" s="12" t="n">
        <v>133</v>
      </c>
      <c r="I48" s="12" t="n">
        <v>129</v>
      </c>
      <c r="J48" s="12" t="n">
        <v>183</v>
      </c>
      <c r="K48" s="12" t="n">
        <v>130</v>
      </c>
      <c r="L48" s="12" t="n">
        <v>170</v>
      </c>
      <c r="M48" s="12" t="n">
        <v>41</v>
      </c>
      <c r="N48" s="12" t="n">
        <v>618</v>
      </c>
      <c r="O48" s="12" t="n">
        <v>379</v>
      </c>
      <c r="P48" s="12" t="n">
        <v>310</v>
      </c>
      <c r="Q48" s="12" t="n">
        <v>31</v>
      </c>
      <c r="R48" s="12" t="n">
        <v>126</v>
      </c>
      <c r="S48" s="12" t="n">
        <v>191</v>
      </c>
      <c r="T48" s="12" t="n">
        <v>170</v>
      </c>
      <c r="U48" s="12" t="n">
        <v>339</v>
      </c>
      <c r="V48" s="12" t="n">
        <v>312</v>
      </c>
      <c r="W48" s="12" t="n">
        <v>586</v>
      </c>
      <c r="X48" s="12" t="n">
        <v>310</v>
      </c>
      <c r="Y48" s="12" t="n">
        <v>386</v>
      </c>
      <c r="Z48" s="12" t="n">
        <v>342</v>
      </c>
      <c r="AA48" s="12" t="n">
        <v>286</v>
      </c>
      <c r="AB48" s="12" t="n">
        <v>38</v>
      </c>
      <c r="AC48" s="12" t="n">
        <v>438</v>
      </c>
      <c r="AD48" s="12" t="n">
        <v>356</v>
      </c>
      <c r="AE48" s="12" t="n">
        <v>315</v>
      </c>
      <c r="AF48" s="12" t="n">
        <v>442</v>
      </c>
      <c r="AG48" s="12" t="n">
        <v>484</v>
      </c>
      <c r="AH48" s="12" t="n">
        <v>409</v>
      </c>
      <c r="AI48" s="12" t="n">
        <v>456</v>
      </c>
      <c r="AJ48" s="12" t="n">
        <v>308</v>
      </c>
      <c r="AK48" s="12" t="n">
        <v>416</v>
      </c>
      <c r="AL48" s="12" t="n">
        <v>411</v>
      </c>
      <c r="AM48" s="12" t="n">
        <v>357</v>
      </c>
      <c r="AN48" s="12" t="n">
        <v>413</v>
      </c>
      <c r="AO48" s="12" t="n">
        <v>454</v>
      </c>
      <c r="AP48" s="12" t="n">
        <v>440</v>
      </c>
      <c r="AQ48" s="12" t="n">
        <v>554</v>
      </c>
      <c r="AR48" s="12" t="n">
        <v>415</v>
      </c>
      <c r="AS48" s="12" t="n">
        <v>514</v>
      </c>
      <c r="AT48" s="12" t="n">
        <v>37</v>
      </c>
      <c r="AU48" s="12" t="n">
        <v>235</v>
      </c>
      <c r="AV48" s="12" t="n">
        <v>182</v>
      </c>
      <c r="AW48" s="12" t="n">
        <v>456</v>
      </c>
      <c r="AX48" s="12" t="n">
        <v>207</v>
      </c>
      <c r="AY48" s="12" t="n">
        <v>457</v>
      </c>
      <c r="AZ48" s="12" t="n">
        <v>172</v>
      </c>
      <c r="BA48" s="12" t="n">
        <v>169</v>
      </c>
      <c r="BB48" s="12" t="n">
        <v>428</v>
      </c>
      <c r="BC48" s="12" t="n">
        <v>397</v>
      </c>
      <c r="BD48" s="12" t="n">
        <v>482</v>
      </c>
      <c r="BE48" s="12" t="n">
        <v>408</v>
      </c>
      <c r="BF48" s="12" t="n">
        <v>314</v>
      </c>
      <c r="BG48" s="12" t="n">
        <v>394</v>
      </c>
      <c r="BH48" s="12" t="n">
        <v>442</v>
      </c>
      <c r="BI48" s="12" t="n">
        <v>104</v>
      </c>
      <c r="BJ48" s="12" t="n">
        <v>23</v>
      </c>
      <c r="BK48" s="12" t="n">
        <v>60</v>
      </c>
      <c r="BL48" s="12" t="n">
        <v>183</v>
      </c>
      <c r="BM48" s="12" t="n">
        <v>189</v>
      </c>
      <c r="BN48" s="12" t="n">
        <v>153</v>
      </c>
      <c r="BO48" s="12" t="n">
        <v>114</v>
      </c>
      <c r="BP48" s="12" t="n">
        <v>410</v>
      </c>
      <c r="BQ48" s="12" t="n">
        <v>308</v>
      </c>
      <c r="BR48" s="12" t="n">
        <v>520</v>
      </c>
      <c r="BS48" s="12" t="n">
        <v>263</v>
      </c>
      <c r="BT48" s="12" t="n">
        <v>397</v>
      </c>
      <c r="BU48" s="12" t="n">
        <v>371</v>
      </c>
      <c r="BV48" s="12" t="n">
        <v>450</v>
      </c>
      <c r="BW48" s="12" t="n">
        <v>285</v>
      </c>
      <c r="BX48" s="12" t="n">
        <v>544</v>
      </c>
      <c r="BY48" s="12" t="n">
        <v>391</v>
      </c>
      <c r="BZ48" s="12" t="n">
        <v>462</v>
      </c>
      <c r="CA48" s="12" t="n">
        <v>369</v>
      </c>
      <c r="CB48" s="12" t="n">
        <v>281</v>
      </c>
      <c r="CC48" s="12" t="n">
        <v>303</v>
      </c>
      <c r="CD48" s="12" t="n">
        <v>223</v>
      </c>
      <c r="CE48" s="12" t="n">
        <v>259</v>
      </c>
      <c r="CF48" s="12" t="n">
        <v>222</v>
      </c>
      <c r="CG48" s="12" t="n">
        <v>247</v>
      </c>
      <c r="CH48" s="12" t="n">
        <v>402</v>
      </c>
      <c r="CI48" s="12" t="n">
        <v>384</v>
      </c>
      <c r="CJ48" s="12" t="n">
        <v>58</v>
      </c>
      <c r="CK48" s="12" t="n">
        <v>123</v>
      </c>
      <c r="CL48" s="12" t="n">
        <v>392</v>
      </c>
      <c r="CM48" s="12" t="n">
        <v>161</v>
      </c>
      <c r="CN48" s="12" t="n">
        <v>155</v>
      </c>
      <c r="CO48" s="12" t="n">
        <v>197</v>
      </c>
      <c r="CP48" s="12" t="n">
        <v>188</v>
      </c>
      <c r="CQ48" s="12" t="n">
        <v>135</v>
      </c>
      <c r="CR48" s="12" t="n">
        <v>128</v>
      </c>
      <c r="CS48" s="12" t="n">
        <v>193</v>
      </c>
      <c r="CT48" s="12" t="n">
        <v>146</v>
      </c>
      <c r="CU48" s="12" t="n">
        <v>411</v>
      </c>
      <c r="CV48" s="12" t="n">
        <v>269</v>
      </c>
      <c r="CW48" s="12" t="n">
        <v>198</v>
      </c>
      <c r="CX48" s="12" t="n">
        <v>144</v>
      </c>
      <c r="CY48" s="12" t="n">
        <v>147</v>
      </c>
      <c r="CZ48" s="12" t="n">
        <v>248</v>
      </c>
      <c r="DA48" s="12" t="n">
        <v>98</v>
      </c>
      <c r="DB48" s="12" t="n">
        <v>86</v>
      </c>
      <c r="DC48" s="12" t="n">
        <v>252</v>
      </c>
      <c r="DD48" s="12" t="n">
        <v>210</v>
      </c>
      <c r="DE48" s="12" t="n">
        <v>261</v>
      </c>
      <c r="DF48" s="12" t="n">
        <v>270</v>
      </c>
      <c r="DG48" s="12" t="n">
        <v>120</v>
      </c>
      <c r="DH48" s="12" t="n">
        <v>260</v>
      </c>
      <c r="DI48" s="12" t="n">
        <v>266</v>
      </c>
      <c r="DJ48" s="12" t="n">
        <v>364</v>
      </c>
      <c r="DK48" s="12" t="n">
        <v>242</v>
      </c>
      <c r="DL48" s="12" t="n">
        <v>105</v>
      </c>
      <c r="DM48" s="12" t="n">
        <v>78</v>
      </c>
      <c r="DN48" s="12" t="n">
        <v>235</v>
      </c>
      <c r="DO48" s="12" t="n">
        <v>100</v>
      </c>
      <c r="DP48" s="12" t="n">
        <v>103</v>
      </c>
      <c r="DQ48" s="12" t="n">
        <v>85</v>
      </c>
      <c r="DR48" s="12" t="n">
        <v>53</v>
      </c>
      <c r="DS48" s="12" t="n">
        <v>59</v>
      </c>
      <c r="DT48" s="12"/>
      <c r="DU48" s="12" t="n">
        <v>114</v>
      </c>
      <c r="DV48" s="12" t="n">
        <v>91</v>
      </c>
      <c r="DW48" s="12" t="n">
        <v>130</v>
      </c>
      <c r="DX48" s="12" t="n">
        <v>4677</v>
      </c>
      <c r="DY48" s="12"/>
      <c r="DZ48" s="12" t="n">
        <v>84</v>
      </c>
      <c r="EA48" s="12" t="n">
        <f aca="false">SUM(C48:DZ48)</f>
        <v>37970</v>
      </c>
    </row>
    <row r="49" customFormat="false" ht="14.65" hidden="false" customHeight="false" outlineLevel="0" collapsed="false">
      <c r="A49" s="11" t="s">
        <v>178</v>
      </c>
      <c r="B49" s="11"/>
      <c r="C49" s="12" t="n">
        <v>270</v>
      </c>
      <c r="D49" s="12" t="n">
        <v>352</v>
      </c>
      <c r="E49" s="12" t="n">
        <v>709</v>
      </c>
      <c r="F49" s="12" t="n">
        <v>186</v>
      </c>
      <c r="G49" s="12" t="n">
        <v>188</v>
      </c>
      <c r="H49" s="12" t="n">
        <v>153</v>
      </c>
      <c r="I49" s="12" t="n">
        <v>124</v>
      </c>
      <c r="J49" s="12" t="n">
        <v>318</v>
      </c>
      <c r="K49" s="12" t="n">
        <v>252</v>
      </c>
      <c r="L49" s="12" t="n">
        <v>374</v>
      </c>
      <c r="M49" s="12" t="n">
        <v>63</v>
      </c>
      <c r="N49" s="12" t="n">
        <v>854</v>
      </c>
      <c r="O49" s="12" t="n">
        <v>677</v>
      </c>
      <c r="P49" s="12" t="n">
        <v>474</v>
      </c>
      <c r="Q49" s="12" t="n">
        <v>62</v>
      </c>
      <c r="R49" s="12" t="n">
        <v>206</v>
      </c>
      <c r="S49" s="12" t="n">
        <v>309</v>
      </c>
      <c r="T49" s="12" t="n">
        <v>348</v>
      </c>
      <c r="U49" s="12" t="n">
        <v>406</v>
      </c>
      <c r="V49" s="12" t="n">
        <v>646</v>
      </c>
      <c r="W49" s="12" t="n">
        <v>861</v>
      </c>
      <c r="X49" s="12" t="n">
        <v>714</v>
      </c>
      <c r="Y49" s="12" t="n">
        <v>678</v>
      </c>
      <c r="Z49" s="12" t="n">
        <v>564</v>
      </c>
      <c r="AA49" s="12" t="n">
        <v>537</v>
      </c>
      <c r="AB49" s="12" t="n">
        <v>79</v>
      </c>
      <c r="AC49" s="12" t="n">
        <v>799</v>
      </c>
      <c r="AD49" s="12" t="n">
        <v>569</v>
      </c>
      <c r="AE49" s="12" t="n">
        <v>598</v>
      </c>
      <c r="AF49" s="12" t="n">
        <v>710</v>
      </c>
      <c r="AG49" s="12" t="n">
        <v>710</v>
      </c>
      <c r="AH49" s="12" t="n">
        <v>768</v>
      </c>
      <c r="AI49" s="12" t="n">
        <v>531</v>
      </c>
      <c r="AJ49" s="12" t="n">
        <v>414</v>
      </c>
      <c r="AK49" s="12" t="n">
        <v>430</v>
      </c>
      <c r="AL49" s="12" t="n">
        <v>627</v>
      </c>
      <c r="AM49" s="12" t="n">
        <v>331</v>
      </c>
      <c r="AN49" s="12" t="n">
        <v>504</v>
      </c>
      <c r="AO49" s="12" t="n">
        <v>361</v>
      </c>
      <c r="AP49" s="12" t="n">
        <v>375</v>
      </c>
      <c r="AQ49" s="12" t="n">
        <v>402</v>
      </c>
      <c r="AR49" s="12" t="n">
        <v>362</v>
      </c>
      <c r="AS49" s="12" t="n">
        <v>637</v>
      </c>
      <c r="AT49" s="12" t="n">
        <v>73</v>
      </c>
      <c r="AU49" s="12" t="n">
        <v>524</v>
      </c>
      <c r="AV49" s="12" t="n">
        <v>389</v>
      </c>
      <c r="AW49" s="12" t="n">
        <v>755</v>
      </c>
      <c r="AX49" s="12" t="n">
        <v>326</v>
      </c>
      <c r="AY49" s="12" t="n">
        <v>668</v>
      </c>
      <c r="AZ49" s="12" t="n">
        <v>296</v>
      </c>
      <c r="BA49" s="12" t="n">
        <v>493</v>
      </c>
      <c r="BB49" s="12" t="n">
        <v>583</v>
      </c>
      <c r="BC49" s="12" t="n">
        <v>537</v>
      </c>
      <c r="BD49" s="12" t="n">
        <v>582</v>
      </c>
      <c r="BE49" s="12" t="n">
        <v>528</v>
      </c>
      <c r="BF49" s="12" t="n">
        <v>426</v>
      </c>
      <c r="BG49" s="12" t="n">
        <v>480</v>
      </c>
      <c r="BH49" s="12" t="n">
        <v>566</v>
      </c>
      <c r="BI49" s="12" t="n">
        <v>171</v>
      </c>
      <c r="BJ49" s="12" t="n">
        <v>46</v>
      </c>
      <c r="BK49" s="12" t="n">
        <v>105</v>
      </c>
      <c r="BL49" s="12" t="n">
        <v>359</v>
      </c>
      <c r="BM49" s="12" t="n">
        <v>397</v>
      </c>
      <c r="BN49" s="12" t="n">
        <v>208</v>
      </c>
      <c r="BO49" s="12" t="n">
        <v>257</v>
      </c>
      <c r="BP49" s="12" t="n">
        <v>716</v>
      </c>
      <c r="BQ49" s="12" t="n">
        <v>619</v>
      </c>
      <c r="BR49" s="12" t="n">
        <v>775</v>
      </c>
      <c r="BS49" s="12" t="n">
        <v>425</v>
      </c>
      <c r="BT49" s="12" t="n">
        <v>594</v>
      </c>
      <c r="BU49" s="12" t="n">
        <v>444</v>
      </c>
      <c r="BV49" s="12" t="n">
        <v>480</v>
      </c>
      <c r="BW49" s="12" t="n">
        <v>343</v>
      </c>
      <c r="BX49" s="12" t="n">
        <v>340</v>
      </c>
      <c r="BY49" s="12" t="n">
        <v>198</v>
      </c>
      <c r="BZ49" s="12" t="n">
        <v>290</v>
      </c>
      <c r="CA49" s="12" t="n">
        <v>291</v>
      </c>
      <c r="CB49" s="12" t="n">
        <v>290</v>
      </c>
      <c r="CC49" s="12" t="n">
        <v>345</v>
      </c>
      <c r="CD49" s="12" t="n">
        <v>362</v>
      </c>
      <c r="CE49" s="12" t="n">
        <v>423</v>
      </c>
      <c r="CF49" s="12" t="n">
        <v>391</v>
      </c>
      <c r="CG49" s="12" t="n">
        <v>348</v>
      </c>
      <c r="CH49" s="12" t="n">
        <v>459</v>
      </c>
      <c r="CI49" s="12" t="n">
        <v>536</v>
      </c>
      <c r="CJ49" s="12" t="n">
        <v>100</v>
      </c>
      <c r="CK49" s="12" t="n">
        <v>181</v>
      </c>
      <c r="CL49" s="12" t="n">
        <v>457</v>
      </c>
      <c r="CM49" s="12" t="n">
        <v>141</v>
      </c>
      <c r="CN49" s="12" t="n">
        <v>227</v>
      </c>
      <c r="CO49" s="12" t="n">
        <v>361</v>
      </c>
      <c r="CP49" s="12" t="n">
        <v>320</v>
      </c>
      <c r="CQ49" s="12" t="n">
        <v>127</v>
      </c>
      <c r="CR49" s="12" t="n">
        <v>183</v>
      </c>
      <c r="CS49" s="12" t="n">
        <v>181</v>
      </c>
      <c r="CT49" s="12" t="n">
        <v>78</v>
      </c>
      <c r="CU49" s="12" t="n">
        <v>271</v>
      </c>
      <c r="CV49" s="12" t="n">
        <v>269</v>
      </c>
      <c r="CW49" s="12" t="n">
        <v>169</v>
      </c>
      <c r="CX49" s="12" t="n">
        <v>172</v>
      </c>
      <c r="CY49" s="12" t="n">
        <v>116</v>
      </c>
      <c r="CZ49" s="12" t="n">
        <v>162</v>
      </c>
      <c r="DA49" s="12" t="n">
        <v>96</v>
      </c>
      <c r="DB49" s="12" t="n">
        <v>36</v>
      </c>
      <c r="DC49" s="12" t="n">
        <v>525</v>
      </c>
      <c r="DD49" s="12" t="n">
        <v>411</v>
      </c>
      <c r="DE49" s="12" t="n">
        <v>453</v>
      </c>
      <c r="DF49" s="12" t="n">
        <v>577</v>
      </c>
      <c r="DG49" s="12" t="n">
        <v>318</v>
      </c>
      <c r="DH49" s="12" t="n">
        <v>482</v>
      </c>
      <c r="DI49" s="12" t="n">
        <v>478</v>
      </c>
      <c r="DJ49" s="12" t="n">
        <v>614</v>
      </c>
      <c r="DK49" s="12" t="n">
        <v>628</v>
      </c>
      <c r="DL49" s="12" t="n">
        <v>230</v>
      </c>
      <c r="DM49" s="12" t="n">
        <v>94</v>
      </c>
      <c r="DN49" s="12" t="n">
        <v>414</v>
      </c>
      <c r="DO49" s="12" t="n">
        <v>136</v>
      </c>
      <c r="DP49" s="12" t="n">
        <v>260</v>
      </c>
      <c r="DQ49" s="12" t="n">
        <v>116</v>
      </c>
      <c r="DR49" s="12" t="n">
        <v>97</v>
      </c>
      <c r="DS49" s="12" t="n">
        <v>74</v>
      </c>
      <c r="DT49" s="12"/>
      <c r="DU49" s="12" t="n">
        <v>200</v>
      </c>
      <c r="DV49" s="12" t="n">
        <v>202</v>
      </c>
      <c r="DW49" s="12" t="n">
        <v>109</v>
      </c>
      <c r="DX49" s="12" t="n">
        <v>5070</v>
      </c>
      <c r="DY49" s="12"/>
      <c r="DZ49" s="12" t="n">
        <v>66</v>
      </c>
      <c r="EA49" s="12" t="n">
        <f aca="false">SUM(C49:DZ49)</f>
        <v>52171</v>
      </c>
    </row>
    <row r="50" customFormat="false" ht="14.65" hidden="false" customHeight="false" outlineLevel="0" collapsed="false">
      <c r="A50" s="11"/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</row>
    <row r="51" customFormat="false" ht="14.65" hidden="false" customHeight="false" outlineLevel="0" collapsed="false">
      <c r="A51" s="10" t="s">
        <v>179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</row>
    <row r="52" customFormat="false" ht="14.65" hidden="false" customHeight="false" outlineLevel="0" collapsed="false">
      <c r="A52" s="11" t="s">
        <v>180</v>
      </c>
      <c r="B52" s="11" t="s">
        <v>132</v>
      </c>
      <c r="C52" s="12" t="n">
        <v>181</v>
      </c>
      <c r="D52" s="12" t="n">
        <v>213</v>
      </c>
      <c r="E52" s="12" t="n">
        <v>396</v>
      </c>
      <c r="F52" s="12" t="n">
        <v>31</v>
      </c>
      <c r="G52" s="12" t="n">
        <v>76</v>
      </c>
      <c r="H52" s="12" t="n">
        <v>70</v>
      </c>
      <c r="I52" s="12" t="n">
        <v>48</v>
      </c>
      <c r="J52" s="12" t="n">
        <v>90</v>
      </c>
      <c r="K52" s="12" t="n">
        <v>134</v>
      </c>
      <c r="L52" s="12" t="n">
        <v>179</v>
      </c>
      <c r="M52" s="12" t="n">
        <v>36</v>
      </c>
      <c r="N52" s="12" t="n">
        <v>699</v>
      </c>
      <c r="O52" s="12" t="n">
        <v>452</v>
      </c>
      <c r="P52" s="12" t="n">
        <v>365</v>
      </c>
      <c r="Q52" s="12" t="n">
        <v>39</v>
      </c>
      <c r="R52" s="12" t="n">
        <v>109</v>
      </c>
      <c r="S52" s="12" t="n">
        <v>180</v>
      </c>
      <c r="T52" s="12" t="n">
        <v>171</v>
      </c>
      <c r="U52" s="12" t="n">
        <v>310</v>
      </c>
      <c r="V52" s="12" t="n">
        <v>361</v>
      </c>
      <c r="W52" s="12" t="n">
        <v>655</v>
      </c>
      <c r="X52" s="12" t="n">
        <v>443</v>
      </c>
      <c r="Y52" s="12" t="n">
        <v>413</v>
      </c>
      <c r="Z52" s="12" t="n">
        <v>360</v>
      </c>
      <c r="AA52" s="12" t="n">
        <v>273</v>
      </c>
      <c r="AB52" s="12" t="n">
        <v>37</v>
      </c>
      <c r="AC52" s="12" t="n">
        <v>491</v>
      </c>
      <c r="AD52" s="12" t="n">
        <v>441</v>
      </c>
      <c r="AE52" s="12" t="n">
        <v>368</v>
      </c>
      <c r="AF52" s="12" t="n">
        <v>469</v>
      </c>
      <c r="AG52" s="12" t="n">
        <v>517</v>
      </c>
      <c r="AH52" s="12" t="n">
        <v>453</v>
      </c>
      <c r="AI52" s="12" t="n">
        <v>349</v>
      </c>
      <c r="AJ52" s="12" t="n">
        <v>244</v>
      </c>
      <c r="AK52" s="12" t="n">
        <v>230</v>
      </c>
      <c r="AL52" s="12" t="n">
        <v>355</v>
      </c>
      <c r="AM52" s="12" t="n">
        <v>172</v>
      </c>
      <c r="AN52" s="12" t="n">
        <v>335</v>
      </c>
      <c r="AO52" s="12" t="n">
        <v>180</v>
      </c>
      <c r="AP52" s="12" t="n">
        <v>210</v>
      </c>
      <c r="AQ52" s="12" t="n">
        <v>211</v>
      </c>
      <c r="AR52" s="12"/>
      <c r="AS52" s="12" t="n">
        <v>332</v>
      </c>
      <c r="AT52" s="12" t="n">
        <v>23</v>
      </c>
      <c r="AU52" s="12" t="n">
        <v>244</v>
      </c>
      <c r="AV52" s="12" t="n">
        <v>167</v>
      </c>
      <c r="AW52" s="12" t="n">
        <v>500</v>
      </c>
      <c r="AX52" s="12" t="n">
        <v>225</v>
      </c>
      <c r="AY52" s="12" t="n">
        <v>547</v>
      </c>
      <c r="AZ52" s="12" t="n">
        <v>178</v>
      </c>
      <c r="BA52" s="12" t="n">
        <v>198</v>
      </c>
      <c r="BB52" s="12" t="n">
        <v>423</v>
      </c>
      <c r="BC52" s="12" t="n">
        <v>407</v>
      </c>
      <c r="BD52" s="12" t="n">
        <v>444</v>
      </c>
      <c r="BE52" s="12" t="n">
        <v>358</v>
      </c>
      <c r="BF52" s="12" t="n">
        <v>237</v>
      </c>
      <c r="BG52" s="12" t="n">
        <v>264</v>
      </c>
      <c r="BH52" s="12" t="n">
        <v>386</v>
      </c>
      <c r="BI52" s="12" t="n">
        <v>105</v>
      </c>
      <c r="BJ52" s="12" t="n">
        <v>24</v>
      </c>
      <c r="BK52" s="12" t="n">
        <v>67</v>
      </c>
      <c r="BL52" s="12" t="n">
        <v>156</v>
      </c>
      <c r="BM52" s="12" t="n">
        <v>182</v>
      </c>
      <c r="BN52" s="12" t="n">
        <v>86</v>
      </c>
      <c r="BO52" s="12" t="n">
        <v>91</v>
      </c>
      <c r="BP52" s="12" t="n">
        <v>353</v>
      </c>
      <c r="BQ52" s="12" t="n">
        <v>344</v>
      </c>
      <c r="BR52" s="12" t="n">
        <v>512</v>
      </c>
      <c r="BS52" s="12" t="n">
        <v>187</v>
      </c>
      <c r="BT52" s="12" t="n">
        <v>390</v>
      </c>
      <c r="BU52" s="12" t="n">
        <v>216</v>
      </c>
      <c r="BV52" s="12" t="n">
        <v>275</v>
      </c>
      <c r="BW52" s="12" t="n">
        <v>148</v>
      </c>
      <c r="BX52" s="12" t="n">
        <v>191</v>
      </c>
      <c r="BY52" s="12" t="n">
        <v>118</v>
      </c>
      <c r="BZ52" s="12" t="n">
        <v>125</v>
      </c>
      <c r="CA52" s="12" t="n">
        <v>136</v>
      </c>
      <c r="CB52" s="12" t="n">
        <v>161</v>
      </c>
      <c r="CC52" s="12" t="n">
        <v>173</v>
      </c>
      <c r="CD52" s="12" t="n">
        <v>204</v>
      </c>
      <c r="CE52" s="12" t="n">
        <v>216</v>
      </c>
      <c r="CF52" s="12" t="n">
        <v>205</v>
      </c>
      <c r="CG52" s="12" t="n">
        <v>196</v>
      </c>
      <c r="CH52" s="12" t="n">
        <v>298</v>
      </c>
      <c r="CI52" s="12" t="n">
        <v>270</v>
      </c>
      <c r="CJ52" s="12" t="n">
        <v>63</v>
      </c>
      <c r="CK52" s="12" t="n">
        <v>67</v>
      </c>
      <c r="CL52" s="12" t="n">
        <v>169</v>
      </c>
      <c r="CM52" s="12" t="n">
        <v>18</v>
      </c>
      <c r="CN52" s="12" t="n">
        <v>109</v>
      </c>
      <c r="CO52" s="12" t="n">
        <v>168</v>
      </c>
      <c r="CP52" s="12" t="n">
        <v>154</v>
      </c>
      <c r="CQ52" s="12" t="n">
        <v>72</v>
      </c>
      <c r="CR52" s="12" t="n">
        <v>16</v>
      </c>
      <c r="CS52" s="12" t="n">
        <v>22</v>
      </c>
      <c r="CT52" s="12" t="n">
        <v>17</v>
      </c>
      <c r="CU52" s="12" t="n">
        <v>82</v>
      </c>
      <c r="CV52" s="12" t="n">
        <v>116</v>
      </c>
      <c r="CW52" s="12" t="n">
        <v>34</v>
      </c>
      <c r="CX52" s="12" t="n">
        <v>33</v>
      </c>
      <c r="CY52" s="12" t="n">
        <v>33</v>
      </c>
      <c r="CZ52" s="12" t="n">
        <v>86</v>
      </c>
      <c r="DA52" s="12" t="n">
        <v>35</v>
      </c>
      <c r="DB52" s="12" t="n">
        <v>3</v>
      </c>
      <c r="DC52" s="12" t="n">
        <v>238</v>
      </c>
      <c r="DD52" s="12" t="n">
        <v>192</v>
      </c>
      <c r="DE52" s="12" t="n">
        <v>233</v>
      </c>
      <c r="DF52" s="12" t="n">
        <v>307</v>
      </c>
      <c r="DG52" s="12" t="n">
        <v>178</v>
      </c>
      <c r="DH52" s="12" t="n">
        <v>214</v>
      </c>
      <c r="DI52" s="12" t="n">
        <v>260</v>
      </c>
      <c r="DJ52" s="12" t="n">
        <v>257</v>
      </c>
      <c r="DK52" s="12" t="n">
        <v>306</v>
      </c>
      <c r="DL52" s="12" t="n">
        <v>90</v>
      </c>
      <c r="DM52" s="12" t="n">
        <v>33</v>
      </c>
      <c r="DN52" s="12" t="n">
        <v>183</v>
      </c>
      <c r="DO52" s="12" t="n">
        <v>39</v>
      </c>
      <c r="DP52" s="12" t="n">
        <v>136</v>
      </c>
      <c r="DQ52" s="12" t="n">
        <v>51</v>
      </c>
      <c r="DR52" s="12" t="n">
        <v>28</v>
      </c>
      <c r="DS52" s="12" t="n">
        <v>11</v>
      </c>
      <c r="DT52" s="12"/>
      <c r="DU52" s="12" t="n">
        <v>58</v>
      </c>
      <c r="DV52" s="12" t="n">
        <v>76</v>
      </c>
      <c r="DW52" s="12" t="n">
        <v>28</v>
      </c>
      <c r="DX52" s="12" t="n">
        <v>206</v>
      </c>
      <c r="DY52" s="12" t="n">
        <v>3022</v>
      </c>
      <c r="DZ52" s="12" t="n">
        <v>34</v>
      </c>
      <c r="EA52" s="12" t="n">
        <f aca="false">SUM(C52:DZ52)</f>
        <v>29185</v>
      </c>
    </row>
    <row r="53" customFormat="false" ht="14.65" hidden="false" customHeight="false" outlineLevel="0" collapsed="false">
      <c r="A53" s="11" t="s">
        <v>181</v>
      </c>
      <c r="B53" s="11" t="s">
        <v>156</v>
      </c>
      <c r="C53" s="12" t="n">
        <v>332</v>
      </c>
      <c r="D53" s="12" t="n">
        <v>379</v>
      </c>
      <c r="E53" s="12" t="n">
        <v>810</v>
      </c>
      <c r="F53" s="12" t="n">
        <v>556</v>
      </c>
      <c r="G53" s="12" t="n">
        <v>408</v>
      </c>
      <c r="H53" s="12" t="n">
        <v>334</v>
      </c>
      <c r="I53" s="12" t="n">
        <v>353</v>
      </c>
      <c r="J53" s="12" t="n">
        <v>515</v>
      </c>
      <c r="K53" s="12" t="n">
        <v>318</v>
      </c>
      <c r="L53" s="12" t="n">
        <v>521</v>
      </c>
      <c r="M53" s="12" t="n">
        <v>110</v>
      </c>
      <c r="N53" s="12" t="n">
        <v>834</v>
      </c>
      <c r="O53" s="12" t="n">
        <v>701</v>
      </c>
      <c r="P53" s="12" t="n">
        <v>424</v>
      </c>
      <c r="Q53" s="12" t="n">
        <v>62</v>
      </c>
      <c r="R53" s="12" t="n">
        <v>251</v>
      </c>
      <c r="S53" s="12" t="n">
        <v>360</v>
      </c>
      <c r="T53" s="12" t="n">
        <v>301</v>
      </c>
      <c r="U53" s="12" t="n">
        <v>497</v>
      </c>
      <c r="V53" s="12" t="n">
        <v>707</v>
      </c>
      <c r="W53" s="12" t="n">
        <v>963</v>
      </c>
      <c r="X53" s="12" t="n">
        <v>587</v>
      </c>
      <c r="Y53" s="12" t="n">
        <v>627</v>
      </c>
      <c r="Z53" s="12" t="n">
        <v>582</v>
      </c>
      <c r="AA53" s="12" t="n">
        <v>632</v>
      </c>
      <c r="AB53" s="12" t="n">
        <v>82</v>
      </c>
      <c r="AC53" s="12" t="n">
        <v>971</v>
      </c>
      <c r="AD53" s="12" t="n">
        <v>527</v>
      </c>
      <c r="AE53" s="12" t="n">
        <v>572</v>
      </c>
      <c r="AF53" s="12" t="n">
        <v>719</v>
      </c>
      <c r="AG53" s="12" t="n">
        <v>677</v>
      </c>
      <c r="AH53" s="12" t="n">
        <v>731</v>
      </c>
      <c r="AI53" s="12" t="n">
        <v>715</v>
      </c>
      <c r="AJ53" s="12" t="n">
        <v>541</v>
      </c>
      <c r="AK53" s="12" t="n">
        <v>696</v>
      </c>
      <c r="AL53" s="12" t="n">
        <v>782</v>
      </c>
      <c r="AM53" s="12" t="n">
        <v>589</v>
      </c>
      <c r="AN53" s="12" t="n">
        <v>651</v>
      </c>
      <c r="AO53" s="12" t="n">
        <v>722</v>
      </c>
      <c r="AP53" s="12" t="n">
        <v>743</v>
      </c>
      <c r="AQ53" s="12" t="n">
        <v>877</v>
      </c>
      <c r="AR53" s="12"/>
      <c r="AS53" s="12" t="n">
        <v>911</v>
      </c>
      <c r="AT53" s="12" t="n">
        <v>100</v>
      </c>
      <c r="AU53" s="12" t="n">
        <v>596</v>
      </c>
      <c r="AV53" s="12" t="n">
        <v>431</v>
      </c>
      <c r="AW53" s="12" t="n">
        <v>773</v>
      </c>
      <c r="AX53" s="12" t="n">
        <v>288</v>
      </c>
      <c r="AY53" s="12" t="n">
        <v>723</v>
      </c>
      <c r="AZ53" s="12" t="n">
        <v>287</v>
      </c>
      <c r="BA53" s="12" t="n">
        <v>341</v>
      </c>
      <c r="BB53" s="12" t="n">
        <v>606</v>
      </c>
      <c r="BC53" s="12" t="n">
        <v>568</v>
      </c>
      <c r="BD53" s="12" t="n">
        <v>673</v>
      </c>
      <c r="BE53" s="12" t="n">
        <v>706</v>
      </c>
      <c r="BF53" s="12" t="n">
        <v>612</v>
      </c>
      <c r="BG53" s="12" t="n">
        <v>713</v>
      </c>
      <c r="BH53" s="12" t="n">
        <v>736</v>
      </c>
      <c r="BI53" s="12" t="n">
        <v>227</v>
      </c>
      <c r="BJ53" s="12" t="n">
        <v>52</v>
      </c>
      <c r="BK53" s="12" t="n">
        <v>111</v>
      </c>
      <c r="BL53" s="12" t="n">
        <v>467</v>
      </c>
      <c r="BM53" s="12" t="n">
        <v>452</v>
      </c>
      <c r="BN53" s="12" t="n">
        <v>332</v>
      </c>
      <c r="BO53" s="12" t="n">
        <v>332</v>
      </c>
      <c r="BP53" s="12" t="n">
        <v>862</v>
      </c>
      <c r="BQ53" s="12" t="n">
        <v>656</v>
      </c>
      <c r="BR53" s="12" t="n">
        <v>860</v>
      </c>
      <c r="BS53" s="12" t="n">
        <v>535</v>
      </c>
      <c r="BT53" s="12" t="n">
        <v>640</v>
      </c>
      <c r="BU53" s="12" t="n">
        <v>722</v>
      </c>
      <c r="BV53" s="12" t="n">
        <v>846</v>
      </c>
      <c r="BW53" s="12" t="n">
        <v>647</v>
      </c>
      <c r="BX53" s="12" t="n">
        <v>776</v>
      </c>
      <c r="BY53" s="12" t="n">
        <v>579</v>
      </c>
      <c r="BZ53" s="12" t="n">
        <v>713</v>
      </c>
      <c r="CA53" s="12" t="n">
        <v>644</v>
      </c>
      <c r="CB53" s="12" t="n">
        <v>526</v>
      </c>
      <c r="CC53" s="12" t="n">
        <v>591</v>
      </c>
      <c r="CD53" s="12" t="n">
        <v>478</v>
      </c>
      <c r="CE53" s="12" t="n">
        <v>487</v>
      </c>
      <c r="CF53" s="12" t="n">
        <v>598</v>
      </c>
      <c r="CG53" s="12" t="n">
        <v>484</v>
      </c>
      <c r="CH53" s="12" t="n">
        <v>600</v>
      </c>
      <c r="CI53" s="12" t="n">
        <v>734</v>
      </c>
      <c r="CJ53" s="12" t="n">
        <v>122</v>
      </c>
      <c r="CK53" s="12" t="n">
        <v>340</v>
      </c>
      <c r="CL53" s="12" t="n">
        <v>947</v>
      </c>
      <c r="CM53" s="12" t="n">
        <v>418</v>
      </c>
      <c r="CN53" s="12" t="n">
        <v>425</v>
      </c>
      <c r="CO53" s="12" t="n">
        <v>495</v>
      </c>
      <c r="CP53" s="12" t="n">
        <v>423</v>
      </c>
      <c r="CQ53" s="12" t="n">
        <v>225</v>
      </c>
      <c r="CR53" s="12" t="n">
        <v>417</v>
      </c>
      <c r="CS53" s="12" t="n">
        <v>539</v>
      </c>
      <c r="CT53" s="12" t="n">
        <v>272</v>
      </c>
      <c r="CU53" s="12" t="n">
        <v>1144</v>
      </c>
      <c r="CV53" s="12" t="n">
        <v>579</v>
      </c>
      <c r="CW53" s="12" t="n">
        <v>765</v>
      </c>
      <c r="CX53" s="12" t="n">
        <v>480</v>
      </c>
      <c r="CY53" s="12" t="n">
        <v>325</v>
      </c>
      <c r="CZ53" s="12" t="n">
        <v>423</v>
      </c>
      <c r="DA53" s="12" t="n">
        <v>502</v>
      </c>
      <c r="DB53" s="12" t="n">
        <v>127</v>
      </c>
      <c r="DC53" s="12" t="n">
        <v>626</v>
      </c>
      <c r="DD53" s="12" t="n">
        <v>550</v>
      </c>
      <c r="DE53" s="12" t="n">
        <v>599</v>
      </c>
      <c r="DF53" s="12" t="n">
        <v>639</v>
      </c>
      <c r="DG53" s="12" t="n">
        <v>316</v>
      </c>
      <c r="DH53" s="12" t="n">
        <v>674</v>
      </c>
      <c r="DI53" s="12" t="n">
        <v>607</v>
      </c>
      <c r="DJ53" s="12" t="n">
        <v>876</v>
      </c>
      <c r="DK53" s="12" t="n">
        <v>586</v>
      </c>
      <c r="DL53" s="12" t="n">
        <v>260</v>
      </c>
      <c r="DM53" s="12" t="n">
        <v>213</v>
      </c>
      <c r="DN53" s="12" t="n">
        <v>548</v>
      </c>
      <c r="DO53" s="12" t="n">
        <v>333</v>
      </c>
      <c r="DP53" s="12" t="n">
        <v>224</v>
      </c>
      <c r="DQ53" s="12" t="n">
        <v>185</v>
      </c>
      <c r="DR53" s="12" t="n">
        <v>162</v>
      </c>
      <c r="DS53" s="12" t="n">
        <v>186</v>
      </c>
      <c r="DT53" s="12"/>
      <c r="DU53" s="12" t="n">
        <v>394</v>
      </c>
      <c r="DV53" s="12" t="n">
        <v>254</v>
      </c>
      <c r="DW53" s="12" t="n">
        <v>290</v>
      </c>
      <c r="DX53" s="12" t="n">
        <v>635</v>
      </c>
      <c r="DY53" s="12" t="n">
        <v>6655</v>
      </c>
      <c r="DZ53" s="12" t="n">
        <v>115</v>
      </c>
      <c r="EA53" s="12" t="n">
        <f aca="false">SUM(C53:DZ53)</f>
        <v>71669</v>
      </c>
    </row>
    <row r="54" customFormat="false" ht="14.65" hidden="false" customHeight="false" outlineLevel="0" collapsed="false">
      <c r="A54" s="11"/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</row>
    <row r="55" customFormat="false" ht="14.65" hidden="false" customHeight="false" outlineLevel="0" collapsed="false">
      <c r="A55" s="10" t="s">
        <v>182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</row>
    <row r="56" customFormat="false" ht="14.65" hidden="false" customHeight="false" outlineLevel="0" collapsed="false">
      <c r="A56" s="11" t="s">
        <v>183</v>
      </c>
      <c r="B56" s="11" t="s">
        <v>132</v>
      </c>
      <c r="C56" s="12" t="n">
        <v>181</v>
      </c>
      <c r="D56" s="12" t="n">
        <v>199</v>
      </c>
      <c r="E56" s="12" t="n">
        <v>401</v>
      </c>
      <c r="F56" s="12" t="n">
        <v>25</v>
      </c>
      <c r="G56" s="12" t="n">
        <v>72</v>
      </c>
      <c r="H56" s="12" t="n">
        <v>82</v>
      </c>
      <c r="I56" s="12" t="n">
        <v>42</v>
      </c>
      <c r="J56" s="12" t="n">
        <v>103</v>
      </c>
      <c r="K56" s="12" t="n">
        <v>128</v>
      </c>
      <c r="L56" s="12" t="n">
        <v>179</v>
      </c>
      <c r="M56" s="12" t="n">
        <v>31</v>
      </c>
      <c r="N56" s="12" t="n">
        <v>686</v>
      </c>
      <c r="O56" s="12" t="n">
        <v>444</v>
      </c>
      <c r="P56" s="12" t="n">
        <v>338</v>
      </c>
      <c r="Q56" s="12" t="n">
        <v>36</v>
      </c>
      <c r="R56" s="12" t="n">
        <v>112</v>
      </c>
      <c r="S56" s="12" t="n">
        <v>175</v>
      </c>
      <c r="T56" s="12" t="n">
        <v>175</v>
      </c>
      <c r="U56" s="12" t="n">
        <v>342</v>
      </c>
      <c r="V56" s="12" t="n">
        <v>364</v>
      </c>
      <c r="W56" s="12" t="n">
        <v>659</v>
      </c>
      <c r="X56" s="12" t="n">
        <v>428</v>
      </c>
      <c r="Y56" s="12" t="n">
        <v>376</v>
      </c>
      <c r="Z56" s="12" t="n">
        <v>349</v>
      </c>
      <c r="AA56" s="12" t="n">
        <v>259</v>
      </c>
      <c r="AB56" s="12" t="n">
        <v>45</v>
      </c>
      <c r="AC56" s="12" t="n">
        <v>518</v>
      </c>
      <c r="AD56" s="12" t="n">
        <v>423</v>
      </c>
      <c r="AE56" s="12" t="n">
        <v>366</v>
      </c>
      <c r="AF56" s="12" t="n">
        <v>449</v>
      </c>
      <c r="AG56" s="12" t="n">
        <v>478</v>
      </c>
      <c r="AH56" s="12" t="n">
        <v>428</v>
      </c>
      <c r="AI56" s="12" t="n">
        <v>360</v>
      </c>
      <c r="AJ56" s="12" t="n">
        <v>247</v>
      </c>
      <c r="AK56" s="12" t="n">
        <v>240</v>
      </c>
      <c r="AL56" s="12" t="n">
        <v>350</v>
      </c>
      <c r="AM56" s="12" t="n">
        <v>180</v>
      </c>
      <c r="AN56" s="12" t="n">
        <v>350</v>
      </c>
      <c r="AO56" s="12" t="n">
        <v>173</v>
      </c>
      <c r="AP56" s="12" t="n">
        <v>225</v>
      </c>
      <c r="AQ56" s="12" t="n">
        <v>216</v>
      </c>
      <c r="AR56" s="12"/>
      <c r="AS56" s="12" t="n">
        <v>381</v>
      </c>
      <c r="AT56" s="12" t="n">
        <v>24</v>
      </c>
      <c r="AU56" s="12" t="n">
        <v>253</v>
      </c>
      <c r="AV56" s="12" t="n">
        <v>168</v>
      </c>
      <c r="AW56" s="12" t="n">
        <v>469</v>
      </c>
      <c r="AX56" s="12" t="n">
        <v>215</v>
      </c>
      <c r="AY56" s="12" t="n">
        <v>537</v>
      </c>
      <c r="AZ56" s="12" t="n">
        <v>160</v>
      </c>
      <c r="BA56" s="12" t="n">
        <v>194</v>
      </c>
      <c r="BB56" s="12" t="n">
        <v>402</v>
      </c>
      <c r="BC56" s="12" t="n">
        <v>365</v>
      </c>
      <c r="BD56" s="12" t="n">
        <v>435</v>
      </c>
      <c r="BE56" s="12" t="n">
        <v>356</v>
      </c>
      <c r="BF56" s="12" t="n">
        <v>277</v>
      </c>
      <c r="BG56" s="12" t="n">
        <v>278</v>
      </c>
      <c r="BH56" s="12" t="n">
        <v>371</v>
      </c>
      <c r="BI56" s="12" t="n">
        <v>91</v>
      </c>
      <c r="BJ56" s="12" t="n">
        <v>23</v>
      </c>
      <c r="BK56" s="12" t="n">
        <v>57</v>
      </c>
      <c r="BL56" s="12" t="n">
        <v>172</v>
      </c>
      <c r="BM56" s="12" t="n">
        <v>192</v>
      </c>
      <c r="BN56" s="12" t="n">
        <v>99</v>
      </c>
      <c r="BO56" s="12" t="n">
        <v>96</v>
      </c>
      <c r="BP56" s="12" t="n">
        <v>373</v>
      </c>
      <c r="BQ56" s="12" t="n">
        <v>326</v>
      </c>
      <c r="BR56" s="12" t="n">
        <v>505</v>
      </c>
      <c r="BS56" s="12" t="n">
        <v>197</v>
      </c>
      <c r="BT56" s="12" t="n">
        <v>350</v>
      </c>
      <c r="BU56" s="12" t="n">
        <v>223</v>
      </c>
      <c r="BV56" s="12" t="n">
        <v>281</v>
      </c>
      <c r="BW56" s="12" t="n">
        <v>124</v>
      </c>
      <c r="BX56" s="12" t="n">
        <v>199</v>
      </c>
      <c r="BY56" s="12" t="n">
        <v>115</v>
      </c>
      <c r="BZ56" s="12" t="n">
        <v>145</v>
      </c>
      <c r="CA56" s="12" t="n">
        <v>146</v>
      </c>
      <c r="CB56" s="12" t="n">
        <v>170</v>
      </c>
      <c r="CC56" s="12" t="n">
        <v>197</v>
      </c>
      <c r="CD56" s="12" t="n">
        <v>193</v>
      </c>
      <c r="CE56" s="12" t="n">
        <v>230</v>
      </c>
      <c r="CF56" s="12" t="n">
        <v>209</v>
      </c>
      <c r="CG56" s="12" t="n">
        <v>186</v>
      </c>
      <c r="CH56" s="12" t="n">
        <v>289</v>
      </c>
      <c r="CI56" s="12" t="n">
        <v>270</v>
      </c>
      <c r="CJ56" s="12" t="n">
        <v>67</v>
      </c>
      <c r="CK56" s="12" t="n">
        <v>58</v>
      </c>
      <c r="CL56" s="12" t="n">
        <v>183</v>
      </c>
      <c r="CM56" s="12" t="n">
        <v>26</v>
      </c>
      <c r="CN56" s="12" t="n">
        <v>104</v>
      </c>
      <c r="CO56" s="12" t="n">
        <v>174</v>
      </c>
      <c r="CP56" s="12" t="n">
        <v>172</v>
      </c>
      <c r="CQ56" s="12" t="n">
        <v>76</v>
      </c>
      <c r="CR56" s="12" t="n">
        <v>22</v>
      </c>
      <c r="CS56" s="12" t="n">
        <v>26</v>
      </c>
      <c r="CT56" s="12" t="n">
        <v>15</v>
      </c>
      <c r="CU56" s="12" t="n">
        <v>88</v>
      </c>
      <c r="CV56" s="12" t="n">
        <v>102</v>
      </c>
      <c r="CW56" s="12" t="n">
        <v>36</v>
      </c>
      <c r="CX56" s="12" t="n">
        <v>47</v>
      </c>
      <c r="CY56" s="12" t="n">
        <v>34</v>
      </c>
      <c r="CZ56" s="12" t="n">
        <v>104</v>
      </c>
      <c r="DA56" s="12" t="n">
        <v>27</v>
      </c>
      <c r="DB56" s="12" t="n">
        <v>8</v>
      </c>
      <c r="DC56" s="12" t="n">
        <v>255</v>
      </c>
      <c r="DD56" s="12" t="n">
        <v>193</v>
      </c>
      <c r="DE56" s="12" t="n">
        <v>262</v>
      </c>
      <c r="DF56" s="12" t="n">
        <v>343</v>
      </c>
      <c r="DG56" s="12" t="n">
        <v>187</v>
      </c>
      <c r="DH56" s="12" t="n">
        <v>224</v>
      </c>
      <c r="DI56" s="12" t="n">
        <v>272</v>
      </c>
      <c r="DJ56" s="12" t="n">
        <v>276</v>
      </c>
      <c r="DK56" s="12" t="n">
        <v>321</v>
      </c>
      <c r="DL56" s="12" t="n">
        <v>75</v>
      </c>
      <c r="DM56" s="12" t="n">
        <v>38</v>
      </c>
      <c r="DN56" s="12" t="n">
        <v>202</v>
      </c>
      <c r="DO56" s="12" t="n">
        <v>36</v>
      </c>
      <c r="DP56" s="12" t="n">
        <v>143</v>
      </c>
      <c r="DQ56" s="12" t="n">
        <v>53</v>
      </c>
      <c r="DR56" s="12" t="n">
        <v>23</v>
      </c>
      <c r="DS56" s="12" t="n">
        <v>10</v>
      </c>
      <c r="DT56" s="12"/>
      <c r="DU56" s="12" t="n">
        <v>57</v>
      </c>
      <c r="DV56" s="12" t="n">
        <v>97</v>
      </c>
      <c r="DW56" s="12" t="n">
        <v>32</v>
      </c>
      <c r="DX56" s="12" t="n">
        <v>209</v>
      </c>
      <c r="DY56" s="12" t="n">
        <v>2754</v>
      </c>
      <c r="DZ56" s="12" t="n">
        <v>29</v>
      </c>
      <c r="EA56" s="12" t="n">
        <f aca="false">SUM(C56:DZ56)</f>
        <v>29037</v>
      </c>
    </row>
    <row r="57" customFormat="false" ht="14.65" hidden="false" customHeight="false" outlineLevel="0" collapsed="false">
      <c r="A57" s="11" t="s">
        <v>184</v>
      </c>
      <c r="B57" s="11" t="s">
        <v>156</v>
      </c>
      <c r="C57" s="12" t="n">
        <v>424</v>
      </c>
      <c r="D57" s="12" t="n">
        <v>484</v>
      </c>
      <c r="E57" s="12" t="n">
        <v>1049</v>
      </c>
      <c r="F57" s="12" t="n">
        <v>713</v>
      </c>
      <c r="G57" s="12" t="n">
        <v>483</v>
      </c>
      <c r="H57" s="12" t="n">
        <v>447</v>
      </c>
      <c r="I57" s="12" t="n">
        <v>447</v>
      </c>
      <c r="J57" s="12" t="n">
        <v>634</v>
      </c>
      <c r="K57" s="12" t="n">
        <v>414</v>
      </c>
      <c r="L57" s="12" t="n">
        <v>649</v>
      </c>
      <c r="M57" s="12" t="n">
        <v>155</v>
      </c>
      <c r="N57" s="12" t="n">
        <v>1106</v>
      </c>
      <c r="O57" s="12" t="n">
        <v>873</v>
      </c>
      <c r="P57" s="12" t="n">
        <v>525</v>
      </c>
      <c r="Q57" s="12" t="n">
        <v>79</v>
      </c>
      <c r="R57" s="12" t="n">
        <v>320</v>
      </c>
      <c r="S57" s="12" t="n">
        <v>441</v>
      </c>
      <c r="T57" s="12" t="n">
        <v>379</v>
      </c>
      <c r="U57" s="12" t="n">
        <v>621</v>
      </c>
      <c r="V57" s="12" t="n">
        <v>570</v>
      </c>
      <c r="W57" s="12" t="n">
        <v>1188</v>
      </c>
      <c r="X57" s="12" t="n">
        <v>759</v>
      </c>
      <c r="Y57" s="12" t="n">
        <v>844</v>
      </c>
      <c r="Z57" s="12" t="n">
        <v>764</v>
      </c>
      <c r="AA57" s="12" t="n">
        <v>838</v>
      </c>
      <c r="AB57" s="12" t="n">
        <v>129</v>
      </c>
      <c r="AC57" s="12" t="n">
        <v>791</v>
      </c>
      <c r="AD57" s="12" t="n">
        <v>688</v>
      </c>
      <c r="AE57" s="12" t="n">
        <v>751</v>
      </c>
      <c r="AF57" s="12" t="n">
        <v>936</v>
      </c>
      <c r="AG57" s="12" t="n">
        <v>910</v>
      </c>
      <c r="AH57" s="12" t="n">
        <v>970</v>
      </c>
      <c r="AI57" s="12" t="n">
        <v>585</v>
      </c>
      <c r="AJ57" s="12" t="n">
        <v>659</v>
      </c>
      <c r="AK57" s="12" t="n">
        <v>793</v>
      </c>
      <c r="AL57" s="12" t="n">
        <v>952</v>
      </c>
      <c r="AM57" s="12" t="n">
        <v>703</v>
      </c>
      <c r="AN57" s="12" t="n">
        <v>806</v>
      </c>
      <c r="AO57" s="12" t="n">
        <v>826</v>
      </c>
      <c r="AP57" s="12" t="n">
        <v>861</v>
      </c>
      <c r="AQ57" s="12" t="n">
        <v>994</v>
      </c>
      <c r="AR57" s="12"/>
      <c r="AS57" s="12" t="n">
        <v>1077</v>
      </c>
      <c r="AT57" s="12" t="n">
        <v>133</v>
      </c>
      <c r="AU57" s="12" t="n">
        <v>734</v>
      </c>
      <c r="AV57" s="12" t="n">
        <v>532</v>
      </c>
      <c r="AW57" s="12" t="n">
        <v>971</v>
      </c>
      <c r="AX57" s="12" t="n">
        <v>361</v>
      </c>
      <c r="AY57" s="12" t="n">
        <v>926</v>
      </c>
      <c r="AZ57" s="12" t="n">
        <v>407</v>
      </c>
      <c r="BA57" s="12" t="n">
        <v>438</v>
      </c>
      <c r="BB57" s="12" t="n">
        <v>766</v>
      </c>
      <c r="BC57" s="12" t="n">
        <v>768</v>
      </c>
      <c r="BD57" s="12" t="n">
        <v>873</v>
      </c>
      <c r="BE57" s="12" t="n">
        <v>857</v>
      </c>
      <c r="BF57" s="12" t="n">
        <v>711</v>
      </c>
      <c r="BG57" s="12" t="n">
        <v>873</v>
      </c>
      <c r="BH57" s="12" t="n">
        <v>895</v>
      </c>
      <c r="BI57" s="12" t="n">
        <v>295</v>
      </c>
      <c r="BJ57" s="12" t="n">
        <v>70</v>
      </c>
      <c r="BK57" s="12" t="n">
        <v>151</v>
      </c>
      <c r="BL57" s="12" t="n">
        <v>576</v>
      </c>
      <c r="BM57" s="12" t="n">
        <v>570</v>
      </c>
      <c r="BN57" s="12" t="n">
        <v>431</v>
      </c>
      <c r="BO57" s="12" t="n">
        <v>408</v>
      </c>
      <c r="BP57" s="12" t="n">
        <v>1091</v>
      </c>
      <c r="BQ57" s="12" t="n">
        <v>819</v>
      </c>
      <c r="BR57" s="12" t="n">
        <v>1167</v>
      </c>
      <c r="BS57" s="12" t="n">
        <v>645</v>
      </c>
      <c r="BT57" s="12" t="n">
        <v>862</v>
      </c>
      <c r="BU57" s="12" t="n">
        <v>821</v>
      </c>
      <c r="BV57" s="12" t="n">
        <v>994</v>
      </c>
      <c r="BW57" s="12" t="n">
        <v>820</v>
      </c>
      <c r="BX57" s="12" t="n">
        <v>911</v>
      </c>
      <c r="BY57" s="12" t="n">
        <v>650</v>
      </c>
      <c r="BZ57" s="12" t="n">
        <v>806</v>
      </c>
      <c r="CA57" s="12" t="n">
        <v>770</v>
      </c>
      <c r="CB57" s="12" t="n">
        <v>624</v>
      </c>
      <c r="CC57" s="12" t="n">
        <v>709</v>
      </c>
      <c r="CD57" s="12" t="n">
        <v>607</v>
      </c>
      <c r="CE57" s="12" t="n">
        <v>604</v>
      </c>
      <c r="CF57" s="12" t="n">
        <v>750</v>
      </c>
      <c r="CG57" s="12" t="n">
        <v>628</v>
      </c>
      <c r="CH57" s="12" t="n">
        <v>732</v>
      </c>
      <c r="CI57" s="12" t="n">
        <v>892</v>
      </c>
      <c r="CJ57" s="12" t="n">
        <v>161</v>
      </c>
      <c r="CK57" s="12" t="n">
        <v>419</v>
      </c>
      <c r="CL57" s="12" t="n">
        <v>1150</v>
      </c>
      <c r="CM57" s="12" t="n">
        <v>564</v>
      </c>
      <c r="CN57" s="12" t="n">
        <v>540</v>
      </c>
      <c r="CO57" s="12" t="n">
        <v>627</v>
      </c>
      <c r="CP57" s="12" t="n">
        <v>533</v>
      </c>
      <c r="CQ57" s="12" t="n">
        <v>274</v>
      </c>
      <c r="CR57" s="12" t="n">
        <v>594</v>
      </c>
      <c r="CS57" s="12" t="n">
        <v>715</v>
      </c>
      <c r="CT57" s="12" t="n">
        <v>386</v>
      </c>
      <c r="CU57" s="12" t="n">
        <v>882</v>
      </c>
      <c r="CV57" s="12" t="n">
        <v>761</v>
      </c>
      <c r="CW57" s="12" t="n">
        <v>566</v>
      </c>
      <c r="CX57" s="12" t="n">
        <v>601</v>
      </c>
      <c r="CY57" s="12" t="n">
        <v>451</v>
      </c>
      <c r="CZ57" s="12" t="n">
        <v>507</v>
      </c>
      <c r="DA57" s="12" t="n">
        <v>649</v>
      </c>
      <c r="DB57" s="12" t="n">
        <v>179</v>
      </c>
      <c r="DC57" s="12" t="n">
        <v>853</v>
      </c>
      <c r="DD57" s="12" t="n">
        <v>695</v>
      </c>
      <c r="DE57" s="12" t="n">
        <v>743</v>
      </c>
      <c r="DF57" s="12" t="n">
        <v>769</v>
      </c>
      <c r="DG57" s="12" t="n">
        <v>423</v>
      </c>
      <c r="DH57" s="12" t="n">
        <v>849</v>
      </c>
      <c r="DI57" s="12" t="n">
        <v>776</v>
      </c>
      <c r="DJ57" s="12" t="n">
        <v>1119</v>
      </c>
      <c r="DK57" s="12" t="n">
        <v>778</v>
      </c>
      <c r="DL57" s="12" t="n">
        <v>346</v>
      </c>
      <c r="DM57" s="12" t="n">
        <v>258</v>
      </c>
      <c r="DN57" s="12" t="n">
        <v>661</v>
      </c>
      <c r="DO57" s="12" t="n">
        <v>423</v>
      </c>
      <c r="DP57" s="12" t="n">
        <v>302</v>
      </c>
      <c r="DQ57" s="12" t="n">
        <v>226</v>
      </c>
      <c r="DR57" s="12" t="n">
        <v>206</v>
      </c>
      <c r="DS57" s="12" t="n">
        <v>236</v>
      </c>
      <c r="DT57" s="12"/>
      <c r="DU57" s="12" t="n">
        <v>491</v>
      </c>
      <c r="DV57" s="12" t="n">
        <v>339</v>
      </c>
      <c r="DW57" s="12" t="n">
        <v>382</v>
      </c>
      <c r="DX57" s="12" t="n">
        <v>769</v>
      </c>
      <c r="DY57" s="12" t="n">
        <v>7752</v>
      </c>
      <c r="DZ57" s="12" t="n">
        <v>131</v>
      </c>
      <c r="EA57" s="12" t="n">
        <f aca="false">SUM(C57:DZ57)</f>
        <v>87371</v>
      </c>
    </row>
    <row r="58" customFormat="false" ht="14.65" hidden="false" customHeight="false" outlineLevel="0" collapsed="false">
      <c r="A58" s="11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</row>
    <row r="59" customFormat="false" ht="14.65" hidden="false" customHeight="false" outlineLevel="0" collapsed="false">
      <c r="A59" s="14" t="s">
        <v>185</v>
      </c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</row>
    <row r="60" customFormat="false" ht="14.65" hidden="false" customHeight="false" outlineLevel="0" collapsed="false">
      <c r="A60" s="11" t="s">
        <v>186</v>
      </c>
      <c r="B60" s="11" t="s">
        <v>132</v>
      </c>
      <c r="C60" s="12" t="n">
        <v>141</v>
      </c>
      <c r="D60" s="12" t="n">
        <v>184</v>
      </c>
      <c r="E60" s="12" t="n">
        <v>365</v>
      </c>
      <c r="F60" s="12" t="n">
        <v>35</v>
      </c>
      <c r="G60" s="12" t="n">
        <v>69</v>
      </c>
      <c r="H60" s="12" t="n">
        <v>61</v>
      </c>
      <c r="I60" s="12" t="n">
        <v>39</v>
      </c>
      <c r="J60" s="12" t="n">
        <v>101</v>
      </c>
      <c r="K60" s="12" t="n">
        <v>116</v>
      </c>
      <c r="L60" s="12" t="n">
        <v>148</v>
      </c>
      <c r="M60" s="12" t="n">
        <v>32</v>
      </c>
      <c r="N60" s="12" t="n">
        <v>494</v>
      </c>
      <c r="O60" s="12" t="n">
        <v>350</v>
      </c>
      <c r="P60" s="12" t="n">
        <v>280</v>
      </c>
      <c r="Q60" s="12" t="n">
        <v>35</v>
      </c>
      <c r="R60" s="12" t="n">
        <v>88</v>
      </c>
      <c r="S60" s="12" t="n">
        <v>148</v>
      </c>
      <c r="T60" s="12" t="n">
        <v>144</v>
      </c>
      <c r="U60" s="12" t="n">
        <v>260</v>
      </c>
      <c r="V60" s="12" t="n">
        <v>292</v>
      </c>
      <c r="W60" s="12" t="n">
        <v>470</v>
      </c>
      <c r="X60" s="12" t="n">
        <v>377</v>
      </c>
      <c r="Y60" s="12" t="n">
        <v>337</v>
      </c>
      <c r="Z60" s="12" t="n">
        <v>321</v>
      </c>
      <c r="AA60" s="12" t="n">
        <v>257</v>
      </c>
      <c r="AB60" s="12" t="n">
        <v>42</v>
      </c>
      <c r="AC60" s="12" t="n">
        <v>444</v>
      </c>
      <c r="AD60" s="12" t="n">
        <v>370</v>
      </c>
      <c r="AE60" s="12" t="n">
        <v>293</v>
      </c>
      <c r="AF60" s="12" t="n">
        <v>386</v>
      </c>
      <c r="AG60" s="12" t="n">
        <v>392</v>
      </c>
      <c r="AH60" s="12" t="n">
        <v>370</v>
      </c>
      <c r="AI60" s="12" t="n">
        <v>279</v>
      </c>
      <c r="AJ60" s="12" t="n">
        <v>197</v>
      </c>
      <c r="AK60" s="12" t="n">
        <v>180</v>
      </c>
      <c r="AL60" s="12" t="n">
        <v>274</v>
      </c>
      <c r="AM60" s="12" t="n">
        <v>138</v>
      </c>
      <c r="AN60" s="12" t="n">
        <v>261</v>
      </c>
      <c r="AO60" s="12" t="n">
        <v>132</v>
      </c>
      <c r="AP60" s="12" t="n">
        <v>170</v>
      </c>
      <c r="AQ60" s="12" t="n">
        <v>146</v>
      </c>
      <c r="AR60" s="12"/>
      <c r="AS60" s="12" t="n">
        <v>240</v>
      </c>
      <c r="AT60" s="12" t="n">
        <v>21</v>
      </c>
      <c r="AU60" s="12" t="n">
        <v>212</v>
      </c>
      <c r="AV60" s="12" t="n">
        <v>137</v>
      </c>
      <c r="AW60" s="12" t="n">
        <v>390</v>
      </c>
      <c r="AX60" s="12" t="n">
        <v>83</v>
      </c>
      <c r="AY60" s="12" t="n">
        <v>437</v>
      </c>
      <c r="AZ60" s="12" t="n">
        <v>141</v>
      </c>
      <c r="BA60" s="12" t="n">
        <v>163</v>
      </c>
      <c r="BB60" s="12" t="n">
        <v>316</v>
      </c>
      <c r="BC60" s="12" t="n">
        <v>294</v>
      </c>
      <c r="BD60" s="12" t="n">
        <v>355</v>
      </c>
      <c r="BE60" s="12" t="n">
        <v>304</v>
      </c>
      <c r="BF60" s="12" t="n">
        <v>200</v>
      </c>
      <c r="BG60" s="12" t="n">
        <v>216</v>
      </c>
      <c r="BH60" s="12" t="n">
        <v>305</v>
      </c>
      <c r="BI60" s="12" t="n">
        <v>68</v>
      </c>
      <c r="BJ60" s="12" t="n">
        <v>22</v>
      </c>
      <c r="BK60" s="12" t="n">
        <v>58</v>
      </c>
      <c r="BL60" s="12" t="n">
        <v>140</v>
      </c>
      <c r="BM60" s="12" t="n">
        <v>162</v>
      </c>
      <c r="BN60" s="12" t="n">
        <v>74</v>
      </c>
      <c r="BO60" s="12" t="n">
        <v>84</v>
      </c>
      <c r="BP60" s="12" t="n">
        <v>669</v>
      </c>
      <c r="BQ60" s="12" t="n">
        <v>279</v>
      </c>
      <c r="BR60" s="12" t="n">
        <v>402</v>
      </c>
      <c r="BS60" s="12" t="n">
        <v>151</v>
      </c>
      <c r="BT60" s="12" t="n">
        <v>285</v>
      </c>
      <c r="BU60" s="12" t="n">
        <v>161</v>
      </c>
      <c r="BV60" s="12" t="n">
        <v>226</v>
      </c>
      <c r="BW60" s="12" t="n">
        <v>121</v>
      </c>
      <c r="BX60" s="12" t="n">
        <v>150</v>
      </c>
      <c r="BY60" s="12" t="n">
        <v>88</v>
      </c>
      <c r="BZ60" s="12" t="n">
        <v>118</v>
      </c>
      <c r="CA60" s="12" t="n">
        <v>136</v>
      </c>
      <c r="CB60" s="12" t="n">
        <v>132</v>
      </c>
      <c r="CC60" s="12" t="n">
        <v>154</v>
      </c>
      <c r="CD60" s="12" t="n">
        <v>161</v>
      </c>
      <c r="CE60" s="12" t="n">
        <v>178</v>
      </c>
      <c r="CF60" s="12" t="n">
        <v>179</v>
      </c>
      <c r="CG60" s="12" t="n">
        <v>152</v>
      </c>
      <c r="CH60" s="12" t="n">
        <v>225</v>
      </c>
      <c r="CI60" s="12" t="n">
        <v>227</v>
      </c>
      <c r="CJ60" s="12" t="n">
        <v>64</v>
      </c>
      <c r="CK60" s="12" t="n">
        <v>57</v>
      </c>
      <c r="CL60" s="12" t="n">
        <v>162</v>
      </c>
      <c r="CM60" s="12" t="n">
        <v>26</v>
      </c>
      <c r="CN60" s="12" t="n">
        <v>95</v>
      </c>
      <c r="CO60" s="12" t="n">
        <v>146</v>
      </c>
      <c r="CP60" s="12" t="n">
        <v>145</v>
      </c>
      <c r="CQ60" s="12" t="n">
        <v>59</v>
      </c>
      <c r="CR60" s="12" t="n">
        <v>22</v>
      </c>
      <c r="CS60" s="12" t="n">
        <v>32</v>
      </c>
      <c r="CT60" s="12" t="n">
        <v>16</v>
      </c>
      <c r="CU60" s="12" t="n">
        <v>86</v>
      </c>
      <c r="CV60" s="12" t="n">
        <v>103</v>
      </c>
      <c r="CW60" s="12" t="n">
        <v>55</v>
      </c>
      <c r="CX60" s="12" t="n">
        <v>37</v>
      </c>
      <c r="CY60" s="12" t="n">
        <v>36</v>
      </c>
      <c r="CZ60" s="12" t="n">
        <v>76</v>
      </c>
      <c r="DA60" s="12" t="n">
        <v>43</v>
      </c>
      <c r="DB60" s="12" t="n">
        <v>6</v>
      </c>
      <c r="DC60" s="12" t="n">
        <v>224</v>
      </c>
      <c r="DD60" s="12" t="n">
        <v>183</v>
      </c>
      <c r="DE60" s="12" t="n">
        <v>211</v>
      </c>
      <c r="DF60" s="12" t="n">
        <v>289</v>
      </c>
      <c r="DG60" s="12" t="n">
        <v>161</v>
      </c>
      <c r="DH60" s="12" t="n">
        <v>181</v>
      </c>
      <c r="DI60" s="12" t="n">
        <v>225</v>
      </c>
      <c r="DJ60" s="12" t="n">
        <v>244</v>
      </c>
      <c r="DK60" s="12" t="n">
        <v>258</v>
      </c>
      <c r="DL60" s="12" t="n">
        <v>85</v>
      </c>
      <c r="DM60" s="12" t="n">
        <v>30</v>
      </c>
      <c r="DN60" s="12" t="n">
        <v>162</v>
      </c>
      <c r="DO60" s="12" t="n">
        <v>38</v>
      </c>
      <c r="DP60" s="12" t="n">
        <v>129</v>
      </c>
      <c r="DQ60" s="12" t="n">
        <v>41</v>
      </c>
      <c r="DR60" s="12" t="n">
        <v>22</v>
      </c>
      <c r="DS60" s="12" t="n">
        <v>10</v>
      </c>
      <c r="DT60" s="12"/>
      <c r="DU60" s="12" t="n">
        <v>62</v>
      </c>
      <c r="DV60" s="12" t="n">
        <v>83</v>
      </c>
      <c r="DW60" s="12" t="n">
        <v>37</v>
      </c>
      <c r="DX60" s="12" t="n">
        <v>178</v>
      </c>
      <c r="DY60" s="12" t="n">
        <v>2410</v>
      </c>
      <c r="DZ60" s="12" t="n">
        <v>26</v>
      </c>
      <c r="EA60" s="12" t="n">
        <f aca="false">SUM(C60:DZ60)</f>
        <v>24389</v>
      </c>
    </row>
    <row r="61" customFormat="false" ht="14.65" hidden="false" customHeight="false" outlineLevel="0" collapsed="false">
      <c r="A61" s="11" t="s">
        <v>187</v>
      </c>
      <c r="B61" s="11" t="s">
        <v>156</v>
      </c>
      <c r="C61" s="12" t="n">
        <v>436</v>
      </c>
      <c r="D61" s="12" t="n">
        <v>462</v>
      </c>
      <c r="E61" s="12" t="n">
        <v>963</v>
      </c>
      <c r="F61" s="12" t="n">
        <v>576</v>
      </c>
      <c r="G61" s="12" t="n">
        <v>440</v>
      </c>
      <c r="H61" s="12" t="n">
        <v>384</v>
      </c>
      <c r="I61" s="12" t="n">
        <v>387</v>
      </c>
      <c r="J61" s="12" t="n">
        <v>597</v>
      </c>
      <c r="K61" s="12" t="n">
        <v>369</v>
      </c>
      <c r="L61" s="12" t="n">
        <v>598</v>
      </c>
      <c r="M61" s="12" t="n">
        <v>132</v>
      </c>
      <c r="N61" s="12" t="n">
        <v>1142</v>
      </c>
      <c r="O61" s="12" t="n">
        <v>898</v>
      </c>
      <c r="P61" s="12" t="n">
        <v>549</v>
      </c>
      <c r="Q61" s="12" t="n">
        <v>78</v>
      </c>
      <c r="R61" s="12" t="n">
        <v>315</v>
      </c>
      <c r="S61" s="12" t="n">
        <v>432</v>
      </c>
      <c r="T61" s="12" t="n">
        <v>391</v>
      </c>
      <c r="U61" s="12" t="n">
        <v>635</v>
      </c>
      <c r="V61" s="12" t="n">
        <v>709</v>
      </c>
      <c r="W61" s="12" t="n">
        <v>1243</v>
      </c>
      <c r="X61" s="12" t="n">
        <v>720</v>
      </c>
      <c r="Y61" s="12" t="n">
        <v>802</v>
      </c>
      <c r="Z61" s="12" t="n">
        <v>705</v>
      </c>
      <c r="AA61" s="12" t="n">
        <v>738</v>
      </c>
      <c r="AB61" s="12" t="n">
        <v>104</v>
      </c>
      <c r="AC61" s="12" t="n">
        <v>949</v>
      </c>
      <c r="AD61" s="12" t="n">
        <v>669</v>
      </c>
      <c r="AE61" s="12" t="n">
        <v>732</v>
      </c>
      <c r="AF61" s="12" t="n">
        <v>932</v>
      </c>
      <c r="AG61" s="12" t="n">
        <v>940</v>
      </c>
      <c r="AH61" s="12" t="n">
        <v>953</v>
      </c>
      <c r="AI61" s="12" t="n">
        <v>881</v>
      </c>
      <c r="AJ61" s="12" t="n">
        <v>663</v>
      </c>
      <c r="AK61" s="12" t="n">
        <v>810</v>
      </c>
      <c r="AL61" s="12" t="n">
        <v>982</v>
      </c>
      <c r="AM61" s="12" t="n">
        <v>717</v>
      </c>
      <c r="AN61" s="12" t="n">
        <v>825</v>
      </c>
      <c r="AO61" s="12" t="n">
        <v>833</v>
      </c>
      <c r="AP61" s="12" t="n">
        <v>867</v>
      </c>
      <c r="AQ61" s="12" t="n">
        <v>1028</v>
      </c>
      <c r="AR61" s="12"/>
      <c r="AS61" s="12" t="n">
        <v>1128</v>
      </c>
      <c r="AT61" s="12" t="n">
        <v>124</v>
      </c>
      <c r="AU61" s="12" t="n">
        <v>706</v>
      </c>
      <c r="AV61" s="12" t="n">
        <v>527</v>
      </c>
      <c r="AW61" s="12" t="n">
        <v>970</v>
      </c>
      <c r="AX61" s="12" t="n">
        <v>391</v>
      </c>
      <c r="AY61" s="12" t="n">
        <v>961</v>
      </c>
      <c r="AZ61" s="12" t="n">
        <v>390</v>
      </c>
      <c r="BA61" s="12" t="n">
        <v>410</v>
      </c>
      <c r="BB61" s="12" t="n">
        <v>786</v>
      </c>
      <c r="BC61" s="12" t="n">
        <v>782</v>
      </c>
      <c r="BD61" s="12" t="n">
        <v>861</v>
      </c>
      <c r="BE61" s="12" t="n">
        <v>848</v>
      </c>
      <c r="BF61" s="12" t="n">
        <v>743</v>
      </c>
      <c r="BG61" s="12" t="n">
        <v>879</v>
      </c>
      <c r="BH61" s="12" t="n">
        <v>924</v>
      </c>
      <c r="BI61" s="12" t="n">
        <v>304</v>
      </c>
      <c r="BJ61" s="12" t="n">
        <v>62</v>
      </c>
      <c r="BK61" s="12" t="n">
        <v>138</v>
      </c>
      <c r="BL61" s="12" t="n">
        <v>583</v>
      </c>
      <c r="BM61" s="12" t="n">
        <v>553</v>
      </c>
      <c r="BN61" s="12" t="n">
        <v>392</v>
      </c>
      <c r="BO61" s="12" t="n">
        <v>369</v>
      </c>
      <c r="BP61" s="12" t="n">
        <v>1085</v>
      </c>
      <c r="BQ61" s="12" t="n">
        <v>815</v>
      </c>
      <c r="BR61" s="12" t="n">
        <v>1181</v>
      </c>
      <c r="BS61" s="12" t="n">
        <v>647</v>
      </c>
      <c r="BT61" s="12" t="n">
        <v>875</v>
      </c>
      <c r="BU61" s="12" t="n">
        <v>850</v>
      </c>
      <c r="BV61" s="12" t="n">
        <v>988</v>
      </c>
      <c r="BW61" s="12" t="n">
        <v>786</v>
      </c>
      <c r="BX61" s="12" t="n">
        <v>929</v>
      </c>
      <c r="BY61" s="12" t="n">
        <v>655</v>
      </c>
      <c r="BZ61" s="12" t="n">
        <v>795</v>
      </c>
      <c r="CA61" s="12" t="n">
        <v>729</v>
      </c>
      <c r="CB61" s="12" t="n">
        <v>624</v>
      </c>
      <c r="CC61" s="12" t="n">
        <v>688</v>
      </c>
      <c r="CD61" s="12" t="n">
        <v>586</v>
      </c>
      <c r="CE61" s="12" t="n">
        <v>630</v>
      </c>
      <c r="CF61" s="12" t="n">
        <v>703</v>
      </c>
      <c r="CG61" s="12" t="n">
        <v>616</v>
      </c>
      <c r="CH61" s="12" t="n">
        <v>765</v>
      </c>
      <c r="CI61" s="12" t="n">
        <v>875</v>
      </c>
      <c r="CJ61" s="12" t="n">
        <v>146</v>
      </c>
      <c r="CK61" s="12" t="n">
        <v>390</v>
      </c>
      <c r="CL61" s="12" t="n">
        <v>1057</v>
      </c>
      <c r="CM61" s="12" t="n">
        <v>461</v>
      </c>
      <c r="CN61" s="12" t="n">
        <v>491</v>
      </c>
      <c r="CO61" s="12" t="n">
        <v>612</v>
      </c>
      <c r="CP61" s="12" t="n">
        <v>491</v>
      </c>
      <c r="CQ61" s="12" t="n">
        <v>259</v>
      </c>
      <c r="CR61" s="12" t="n">
        <v>492</v>
      </c>
      <c r="CS61" s="12" t="n">
        <v>610</v>
      </c>
      <c r="CT61" s="12" t="n">
        <v>324</v>
      </c>
      <c r="CU61" s="12" t="n">
        <v>1067</v>
      </c>
      <c r="CV61" s="12" t="n">
        <v>691</v>
      </c>
      <c r="CW61" s="12" t="n">
        <v>536</v>
      </c>
      <c r="CX61" s="12" t="n">
        <v>521</v>
      </c>
      <c r="CY61" s="12" t="n">
        <v>396</v>
      </c>
      <c r="CZ61" s="12" t="n">
        <v>483</v>
      </c>
      <c r="DA61" s="12" t="n">
        <v>573</v>
      </c>
      <c r="DB61" s="12" t="n">
        <v>144</v>
      </c>
      <c r="DC61" s="12" t="n">
        <v>814</v>
      </c>
      <c r="DD61" s="12" t="n">
        <v>673</v>
      </c>
      <c r="DE61" s="12" t="n">
        <v>728</v>
      </c>
      <c r="DF61" s="12" t="n">
        <v>742</v>
      </c>
      <c r="DG61" s="12" t="n">
        <v>405</v>
      </c>
      <c r="DH61" s="12" t="n">
        <v>790</v>
      </c>
      <c r="DI61" s="12" t="n">
        <v>741</v>
      </c>
      <c r="DJ61" s="12" t="n">
        <v>1033</v>
      </c>
      <c r="DK61" s="12" t="n">
        <v>728</v>
      </c>
      <c r="DL61" s="12" t="n">
        <v>310</v>
      </c>
      <c r="DM61" s="12" t="n">
        <v>218</v>
      </c>
      <c r="DN61" s="12" t="n">
        <v>650</v>
      </c>
      <c r="DO61" s="12" t="n">
        <v>366</v>
      </c>
      <c r="DP61" s="12" t="n">
        <v>283</v>
      </c>
      <c r="DQ61" s="12" t="n">
        <v>213</v>
      </c>
      <c r="DR61" s="12" t="n">
        <v>182</v>
      </c>
      <c r="DS61" s="12" t="n">
        <v>199</v>
      </c>
      <c r="DT61" s="12"/>
      <c r="DU61" s="12" t="n">
        <v>428</v>
      </c>
      <c r="DV61" s="12" t="n">
        <v>303</v>
      </c>
      <c r="DW61" s="12" t="n">
        <v>343</v>
      </c>
      <c r="DX61" s="12" t="n">
        <v>739</v>
      </c>
      <c r="DY61" s="12" t="n">
        <v>7716</v>
      </c>
      <c r="DZ61" s="12" t="n">
        <v>129</v>
      </c>
      <c r="EA61" s="12" t="n">
        <f aca="false">SUM(C61:DZ61)</f>
        <v>85716</v>
      </c>
    </row>
    <row r="62" customFormat="false" ht="14.65" hidden="false" customHeight="false" outlineLevel="0" collapsed="false">
      <c r="A62" s="11"/>
      <c r="B62" s="1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</row>
    <row r="63" customFormat="false" ht="14.65" hidden="false" customHeight="false" outlineLevel="0" collapsed="false">
      <c r="A63" s="14" t="s">
        <v>188</v>
      </c>
      <c r="B63" s="1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</row>
    <row r="64" customFormat="false" ht="14.65" hidden="false" customHeight="false" outlineLevel="0" collapsed="false">
      <c r="A64" s="11" t="s">
        <v>189</v>
      </c>
      <c r="B64" s="11" t="s">
        <v>132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 t="n">
        <v>820</v>
      </c>
      <c r="P64" s="12"/>
      <c r="Q64" s="12" t="n">
        <v>75</v>
      </c>
      <c r="R64" s="12" t="n">
        <v>233</v>
      </c>
      <c r="S64" s="12" t="n">
        <v>353</v>
      </c>
      <c r="T64" s="12" t="n">
        <v>354</v>
      </c>
      <c r="U64" s="12" t="n">
        <v>621</v>
      </c>
      <c r="V64" s="12" t="n">
        <v>650</v>
      </c>
      <c r="W64" s="12" t="n">
        <v>1233</v>
      </c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 t="n">
        <v>695</v>
      </c>
      <c r="AJ64" s="12" t="n">
        <v>467</v>
      </c>
      <c r="AK64" s="12"/>
      <c r="AL64" s="12"/>
      <c r="AM64" s="12"/>
      <c r="AN64" s="12"/>
      <c r="AO64" s="12"/>
      <c r="AP64" s="12"/>
      <c r="AQ64" s="12"/>
      <c r="AR64" s="12"/>
      <c r="AS64" s="12" t="n">
        <v>809</v>
      </c>
      <c r="AT64" s="12"/>
      <c r="AU64" s="12"/>
      <c r="AV64" s="12"/>
      <c r="AW64" s="12"/>
      <c r="AX64" s="12"/>
      <c r="AY64" s="12" t="n">
        <v>1014</v>
      </c>
      <c r="AZ64" s="12"/>
      <c r="BA64" s="12"/>
      <c r="BB64" s="12" t="n">
        <v>916</v>
      </c>
      <c r="BC64" s="12" t="n">
        <v>739</v>
      </c>
      <c r="BD64" s="12" t="n">
        <v>814</v>
      </c>
      <c r="BE64" s="12" t="n">
        <v>728</v>
      </c>
      <c r="BF64" s="12" t="n">
        <v>550</v>
      </c>
      <c r="BG64" s="12" t="n">
        <v>616</v>
      </c>
      <c r="BH64" s="12"/>
      <c r="BI64" s="12" t="n">
        <v>199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 t="n">
        <v>513</v>
      </c>
      <c r="BV64" s="12" t="n">
        <v>602</v>
      </c>
      <c r="BW64" s="12" t="n">
        <v>369</v>
      </c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 t="n">
        <v>124</v>
      </c>
      <c r="CK64" s="12" t="n">
        <v>142</v>
      </c>
      <c r="CL64" s="12" t="n">
        <v>412</v>
      </c>
      <c r="CM64" s="12"/>
      <c r="CN64" s="12" t="n">
        <v>253</v>
      </c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 t="n">
        <v>1590</v>
      </c>
      <c r="DY64" s="12"/>
      <c r="DZ64" s="12" t="n">
        <v>2</v>
      </c>
      <c r="EA64" s="12" t="n">
        <f aca="false">SUM(C64:DZ64)</f>
        <v>15893</v>
      </c>
    </row>
    <row r="65" customFormat="false" ht="14.65" hidden="false" customHeight="false" outlineLevel="0" collapsed="false">
      <c r="A65" s="11" t="s">
        <v>190</v>
      </c>
      <c r="B65" s="11" t="s">
        <v>156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 t="n">
        <v>511</v>
      </c>
      <c r="P65" s="12"/>
      <c r="Q65" s="12" t="n">
        <v>47</v>
      </c>
      <c r="R65" s="12" t="n">
        <v>201</v>
      </c>
      <c r="S65" s="12" t="n">
        <v>276</v>
      </c>
      <c r="T65" s="12" t="n">
        <v>220</v>
      </c>
      <c r="U65" s="12" t="n">
        <v>360</v>
      </c>
      <c r="V65" s="12" t="n">
        <v>463</v>
      </c>
      <c r="W65" s="12" t="n">
        <v>714</v>
      </c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 t="n">
        <v>578</v>
      </c>
      <c r="AJ65" s="12" t="n">
        <v>460</v>
      </c>
      <c r="AK65" s="12"/>
      <c r="AL65" s="12"/>
      <c r="AM65" s="12"/>
      <c r="AN65" s="12"/>
      <c r="AO65" s="12"/>
      <c r="AP65" s="12"/>
      <c r="AQ65" s="12"/>
      <c r="AR65" s="12"/>
      <c r="AS65" s="12" t="n">
        <v>739</v>
      </c>
      <c r="AT65" s="12"/>
      <c r="AU65" s="12"/>
      <c r="AV65" s="12"/>
      <c r="AW65" s="12"/>
      <c r="AX65" s="12"/>
      <c r="AY65" s="12" t="n">
        <v>553</v>
      </c>
      <c r="AZ65" s="12"/>
      <c r="BA65" s="12"/>
      <c r="BB65" s="12" t="n">
        <v>324</v>
      </c>
      <c r="BC65" s="12" t="n">
        <v>470</v>
      </c>
      <c r="BD65" s="12" t="n">
        <v>575</v>
      </c>
      <c r="BE65" s="12" t="n">
        <v>560</v>
      </c>
      <c r="BF65" s="12" t="n">
        <v>482</v>
      </c>
      <c r="BG65" s="12" t="n">
        <v>588</v>
      </c>
      <c r="BH65" s="12"/>
      <c r="BI65" s="12" t="n">
        <v>203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 t="n">
        <v>577</v>
      </c>
      <c r="BV65" s="12" t="n">
        <v>707</v>
      </c>
      <c r="BW65" s="12" t="n">
        <v>663</v>
      </c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 t="n">
        <v>102</v>
      </c>
      <c r="CK65" s="12" t="n">
        <v>357</v>
      </c>
      <c r="CL65" s="12" t="n">
        <v>936</v>
      </c>
      <c r="CM65" s="12"/>
      <c r="CN65" s="12" t="n">
        <v>399</v>
      </c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 t="n">
        <v>1460</v>
      </c>
      <c r="DY65" s="12"/>
      <c r="DZ65" s="12" t="n">
        <v>7</v>
      </c>
      <c r="EA65" s="12" t="n">
        <f aca="false">SUM(C65:DZ65)</f>
        <v>13532</v>
      </c>
    </row>
    <row r="66" customFormat="false" ht="14.65" hidden="false" customHeight="false" outlineLevel="0" collapsed="false">
      <c r="A66" s="11"/>
      <c r="B66" s="1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</row>
    <row r="67" customFormat="false" ht="14.65" hidden="false" customHeight="false" outlineLevel="0" collapsed="false">
      <c r="A67" s="14" t="s">
        <v>191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</row>
    <row r="68" customFormat="false" ht="14.65" hidden="false" customHeight="false" outlineLevel="0" collapsed="false">
      <c r="A68" s="11" t="s">
        <v>192</v>
      </c>
      <c r="B68" s="11" t="s">
        <v>132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 t="n">
        <v>267</v>
      </c>
      <c r="DD68" s="12"/>
      <c r="DE68" s="12"/>
      <c r="DF68" s="12"/>
      <c r="DG68" s="12"/>
      <c r="DH68" s="12" t="n">
        <v>124</v>
      </c>
      <c r="DI68" s="12" t="n">
        <v>366</v>
      </c>
      <c r="DJ68" s="12" t="n">
        <v>287</v>
      </c>
      <c r="DK68" s="12" t="n">
        <v>576</v>
      </c>
      <c r="DL68" s="12" t="n">
        <v>120</v>
      </c>
      <c r="DM68" s="12" t="n">
        <v>60</v>
      </c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 t="n">
        <v>100</v>
      </c>
      <c r="DY68" s="12"/>
      <c r="DZ68" s="12" t="n">
        <v>0</v>
      </c>
      <c r="EA68" s="12" t="n">
        <f aca="false">SUM(C68:DZ68)</f>
        <v>1900</v>
      </c>
    </row>
    <row r="69" customFormat="false" ht="14.65" hidden="false" customHeight="false" outlineLevel="0" collapsed="false">
      <c r="A69" s="11" t="s">
        <v>193</v>
      </c>
      <c r="B69" s="11" t="s">
        <v>156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 t="n">
        <v>397</v>
      </c>
      <c r="DD69" s="12"/>
      <c r="DE69" s="12"/>
      <c r="DF69" s="12"/>
      <c r="DG69" s="12"/>
      <c r="DH69" s="12" t="n">
        <v>189</v>
      </c>
      <c r="DI69" s="12" t="n">
        <v>583</v>
      </c>
      <c r="DJ69" s="12" t="n">
        <v>558</v>
      </c>
      <c r="DK69" s="12" t="n">
        <v>622</v>
      </c>
      <c r="DL69" s="12" t="n">
        <v>281</v>
      </c>
      <c r="DM69" s="12" t="n">
        <v>231</v>
      </c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 t="n">
        <v>197</v>
      </c>
      <c r="DY69" s="12"/>
      <c r="DZ69" s="12" t="n">
        <v>2</v>
      </c>
      <c r="EA69" s="12" t="n">
        <f aca="false">SUM(C69:DZ69)</f>
        <v>3060</v>
      </c>
    </row>
    <row r="70" customFormat="false" ht="14.65" hidden="false" customHeight="false" outlineLevel="0" collapsed="false">
      <c r="A70" s="11"/>
      <c r="B70" s="1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</row>
    <row r="71" customFormat="false" ht="14.65" hidden="false" customHeight="false" outlineLevel="0" collapsed="false">
      <c r="A71" s="14" t="s">
        <v>194</v>
      </c>
      <c r="B71" s="1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</row>
    <row r="72" customFormat="false" ht="14.65" hidden="false" customHeight="false" outlineLevel="0" collapsed="false">
      <c r="A72" s="11" t="s">
        <v>195</v>
      </c>
      <c r="B72" s="11" t="s">
        <v>196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 t="n">
        <v>237</v>
      </c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 t="n">
        <v>34</v>
      </c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 t="n">
        <v>84</v>
      </c>
      <c r="DE72" s="12" t="n">
        <v>171</v>
      </c>
      <c r="DF72" s="12" t="n">
        <v>207</v>
      </c>
      <c r="DG72" s="12" t="n">
        <v>64</v>
      </c>
      <c r="DH72" s="12"/>
      <c r="DI72" s="12"/>
      <c r="DJ72" s="12"/>
      <c r="DK72" s="12"/>
      <c r="DL72" s="12"/>
      <c r="DM72" s="12"/>
      <c r="DN72" s="12" t="n">
        <v>95</v>
      </c>
      <c r="DO72" s="12"/>
      <c r="DP72" s="12"/>
      <c r="DQ72" s="12"/>
      <c r="DR72" s="12"/>
      <c r="DS72" s="12"/>
      <c r="DT72" s="12"/>
      <c r="DU72" s="12"/>
      <c r="DV72" s="12"/>
      <c r="DW72" s="12"/>
      <c r="DX72" s="12" t="n">
        <v>141</v>
      </c>
      <c r="DY72" s="12"/>
      <c r="DZ72" s="12" t="n">
        <v>1</v>
      </c>
      <c r="EA72" s="12" t="n">
        <f aca="false">SUM(C72:DZ72)</f>
        <v>1034</v>
      </c>
    </row>
    <row r="73" customFormat="false" ht="14.65" hidden="false" customHeight="false" outlineLevel="0" collapsed="false">
      <c r="A73" s="11" t="s">
        <v>197</v>
      </c>
      <c r="B73" s="11" t="s">
        <v>156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 t="n">
        <v>873</v>
      </c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 t="n">
        <v>130</v>
      </c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 t="n">
        <v>478</v>
      </c>
      <c r="DE73" s="12" t="n">
        <v>677</v>
      </c>
      <c r="DF73" s="12" t="n">
        <v>620</v>
      </c>
      <c r="DG73" s="12" t="n">
        <v>417</v>
      </c>
      <c r="DH73" s="12"/>
      <c r="DI73" s="12"/>
      <c r="DJ73" s="12"/>
      <c r="DK73" s="12"/>
      <c r="DL73" s="12"/>
      <c r="DM73" s="12"/>
      <c r="DN73" s="12" t="n">
        <v>610</v>
      </c>
      <c r="DO73" s="12"/>
      <c r="DP73" s="12"/>
      <c r="DQ73" s="12"/>
      <c r="DR73" s="12"/>
      <c r="DS73" s="12"/>
      <c r="DT73" s="12"/>
      <c r="DU73" s="12"/>
      <c r="DV73" s="12"/>
      <c r="DW73" s="12"/>
      <c r="DX73" s="12" t="n">
        <v>345</v>
      </c>
      <c r="DY73" s="12"/>
      <c r="DZ73" s="12" t="n">
        <v>4</v>
      </c>
      <c r="EA73" s="12" t="n">
        <f aca="false">SUM(C73:DZ73)</f>
        <v>4154</v>
      </c>
    </row>
    <row r="74" customFormat="false" ht="14.65" hidden="false" customHeight="false" outlineLevel="0" collapsed="false">
      <c r="A74" s="11"/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</row>
    <row r="75" customFormat="false" ht="14.65" hidden="false" customHeight="false" outlineLevel="0" collapsed="false">
      <c r="A75" s="14" t="s">
        <v>198</v>
      </c>
      <c r="B75" s="11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</row>
    <row r="76" customFormat="false" ht="14.65" hidden="false" customHeight="false" outlineLevel="0" collapsed="false">
      <c r="A76" s="11" t="s">
        <v>199</v>
      </c>
      <c r="B76" s="11" t="s">
        <v>132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 t="n">
        <v>52</v>
      </c>
      <c r="R76" s="12" t="n">
        <v>208</v>
      </c>
      <c r="S76" s="12" t="n">
        <v>244</v>
      </c>
      <c r="T76" s="12" t="n">
        <v>203</v>
      </c>
      <c r="U76" s="12" t="n">
        <v>292</v>
      </c>
      <c r="V76" s="12" t="n">
        <v>300</v>
      </c>
      <c r="W76" s="12" t="n">
        <v>697</v>
      </c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 t="n">
        <v>582</v>
      </c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 t="n">
        <v>4</v>
      </c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 t="n">
        <v>343</v>
      </c>
      <c r="DY76" s="12"/>
      <c r="DZ76" s="12" t="n">
        <v>1</v>
      </c>
      <c r="EA76" s="12" t="n">
        <f aca="false">SUM(C76:DZ76)</f>
        <v>2926</v>
      </c>
    </row>
    <row r="77" customFormat="false" ht="14.65" hidden="false" customHeight="false" outlineLevel="0" collapsed="false">
      <c r="A77" s="11" t="s">
        <v>200</v>
      </c>
      <c r="B77" s="11" t="s">
        <v>196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 t="n">
        <v>6</v>
      </c>
      <c r="R77" s="12" t="n">
        <v>17</v>
      </c>
      <c r="S77" s="12" t="n">
        <v>26</v>
      </c>
      <c r="T77" s="12" t="n">
        <v>23</v>
      </c>
      <c r="U77" s="12" t="n">
        <v>44</v>
      </c>
      <c r="V77" s="12" t="n">
        <v>75</v>
      </c>
      <c r="W77" s="12" t="n">
        <v>65</v>
      </c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 t="n">
        <v>79</v>
      </c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 t="n">
        <v>38</v>
      </c>
      <c r="DY77" s="12"/>
      <c r="DZ77" s="12" t="n">
        <v>0</v>
      </c>
      <c r="EA77" s="12" t="n">
        <f aca="false">SUM(C77:DZ77)</f>
        <v>373</v>
      </c>
    </row>
    <row r="78" customFormat="false" ht="14.65" hidden="false" customHeight="false" outlineLevel="0" collapsed="false">
      <c r="A78" s="11" t="s">
        <v>201</v>
      </c>
      <c r="B78" s="11" t="s">
        <v>156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 t="n">
        <v>66</v>
      </c>
      <c r="R78" s="12" t="n">
        <v>214</v>
      </c>
      <c r="S78" s="12" t="n">
        <v>361</v>
      </c>
      <c r="T78" s="12" t="n">
        <v>351</v>
      </c>
      <c r="U78" s="12" t="n">
        <v>491</v>
      </c>
      <c r="V78" s="12" t="n">
        <v>580</v>
      </c>
      <c r="W78" s="12" t="n">
        <v>925</v>
      </c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 t="n">
        <v>684</v>
      </c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 t="n">
        <v>21</v>
      </c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 t="n">
        <v>326</v>
      </c>
      <c r="DY78" s="12"/>
      <c r="DZ78" s="12" t="n">
        <v>1</v>
      </c>
      <c r="EA78" s="12" t="n">
        <f aca="false">SUM(C78:DZ78)</f>
        <v>4020</v>
      </c>
    </row>
    <row r="79" customFormat="false" ht="14.65" hidden="false" customHeight="false" outlineLevel="0" collapsed="false">
      <c r="A79" s="11"/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</row>
    <row r="80" customFormat="false" ht="14.65" hidden="false" customHeight="false" outlineLevel="0" collapsed="false">
      <c r="A80" s="14" t="s">
        <v>202</v>
      </c>
      <c r="B80" s="1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</row>
    <row r="81" customFormat="false" ht="14.65" hidden="false" customHeight="false" outlineLevel="0" collapsed="false">
      <c r="A81" s="11" t="s">
        <v>203</v>
      </c>
      <c r="B81" s="11" t="s">
        <v>132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 t="n">
        <v>117</v>
      </c>
      <c r="CL81" s="12" t="n">
        <v>87</v>
      </c>
      <c r="CM81" s="12"/>
      <c r="CN81" s="12" t="n">
        <v>141</v>
      </c>
      <c r="CO81" s="12" t="n">
        <v>234</v>
      </c>
      <c r="CP81" s="12" t="n">
        <v>206</v>
      </c>
      <c r="CQ81" s="12" t="n">
        <v>97</v>
      </c>
      <c r="CR81" s="12" t="n">
        <v>127</v>
      </c>
      <c r="CS81" s="12"/>
      <c r="CT81" s="12"/>
      <c r="CU81" s="12" t="n">
        <v>297</v>
      </c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 t="n">
        <v>110</v>
      </c>
      <c r="DX81" s="12" t="n">
        <v>164</v>
      </c>
      <c r="DY81" s="12"/>
      <c r="DZ81" s="12" t="n">
        <v>2</v>
      </c>
      <c r="EA81" s="12" t="n">
        <f aca="false">SUM(C81:DZ81)</f>
        <v>1582</v>
      </c>
    </row>
    <row r="82" customFormat="false" ht="14.65" hidden="false" customHeight="false" outlineLevel="0" collapsed="false">
      <c r="A82" s="11" t="s">
        <v>204</v>
      </c>
      <c r="B82" s="11" t="s">
        <v>156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 t="n">
        <v>363</v>
      </c>
      <c r="CL82" s="12" t="n">
        <v>319</v>
      </c>
      <c r="CM82" s="12"/>
      <c r="CN82" s="12" t="n">
        <v>436</v>
      </c>
      <c r="CO82" s="12" t="n">
        <v>418</v>
      </c>
      <c r="CP82" s="12" t="n">
        <v>377</v>
      </c>
      <c r="CQ82" s="12" t="n">
        <v>233</v>
      </c>
      <c r="CR82" s="12" t="n">
        <v>634</v>
      </c>
      <c r="CS82" s="12"/>
      <c r="CT82" s="12"/>
      <c r="CU82" s="12" t="n">
        <v>1114</v>
      </c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 t="n">
        <v>368</v>
      </c>
      <c r="DX82" s="12" t="n">
        <v>374</v>
      </c>
      <c r="DY82" s="12"/>
      <c r="DZ82" s="12" t="n">
        <v>3</v>
      </c>
      <c r="EA82" s="12" t="n">
        <f aca="false">SUM(C82:DZ82)</f>
        <v>4639</v>
      </c>
    </row>
    <row r="83" customFormat="false" ht="14.65" hidden="false" customHeight="false" outlineLevel="0" collapsed="false">
      <c r="A83" s="11"/>
      <c r="B83" s="11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</row>
    <row r="84" customFormat="false" ht="14.65" hidden="false" customHeight="false" outlineLevel="0" collapsed="false">
      <c r="A84" s="14" t="s">
        <v>205</v>
      </c>
      <c r="B84" s="1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</row>
    <row r="85" customFormat="false" ht="14.65" hidden="false" customHeight="false" outlineLevel="0" collapsed="false">
      <c r="A85" s="11" t="s">
        <v>206</v>
      </c>
      <c r="B85" s="11" t="s">
        <v>196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 t="n">
        <v>167</v>
      </c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 t="n">
        <v>27</v>
      </c>
      <c r="CT85" s="12"/>
      <c r="CU85" s="12"/>
      <c r="CV85" s="12" t="n">
        <v>223</v>
      </c>
      <c r="CW85" s="12" t="n">
        <v>30</v>
      </c>
      <c r="CX85" s="12" t="n">
        <v>31</v>
      </c>
      <c r="CY85" s="12" t="n">
        <v>44</v>
      </c>
      <c r="CZ85" s="12" t="n">
        <v>88</v>
      </c>
      <c r="DA85" s="12" t="n">
        <v>31</v>
      </c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 t="n">
        <v>127</v>
      </c>
      <c r="DY85" s="12"/>
      <c r="DZ85" s="12" t="n">
        <v>21</v>
      </c>
      <c r="EA85" s="12" t="n">
        <f aca="false">SUM(C85:DZ85)</f>
        <v>789</v>
      </c>
    </row>
    <row r="86" customFormat="false" ht="14.65" hidden="false" customHeight="false" outlineLevel="0" collapsed="false">
      <c r="A86" s="11" t="s">
        <v>207</v>
      </c>
      <c r="B86" s="11" t="s">
        <v>156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 t="n">
        <v>309</v>
      </c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 t="n">
        <v>782</v>
      </c>
      <c r="CT86" s="12"/>
      <c r="CU86" s="12"/>
      <c r="CV86" s="12" t="n">
        <v>613</v>
      </c>
      <c r="CW86" s="12" t="n">
        <v>804</v>
      </c>
      <c r="CX86" s="12" t="n">
        <v>640</v>
      </c>
      <c r="CY86" s="12" t="n">
        <v>483</v>
      </c>
      <c r="CZ86" s="12" t="n">
        <v>405</v>
      </c>
      <c r="DA86" s="12" t="n">
        <v>739</v>
      </c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 t="n">
        <v>469</v>
      </c>
      <c r="DY86" s="12"/>
      <c r="DZ86" s="12" t="n">
        <v>67</v>
      </c>
      <c r="EA86" s="12" t="n">
        <f aca="false">SUM(C86:DZ86)</f>
        <v>5311</v>
      </c>
    </row>
    <row r="87" customFormat="false" ht="14.65" hidden="false" customHeight="false" outlineLevel="0" collapsed="false">
      <c r="A87" s="11"/>
      <c r="B87" s="11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</row>
    <row r="88" customFormat="false" ht="14.65" hidden="false" customHeight="false" outlineLevel="0" collapsed="false">
      <c r="A88" s="14" t="s">
        <v>208</v>
      </c>
      <c r="B88" s="1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</row>
    <row r="89" customFormat="false" ht="14.65" hidden="false" customHeight="false" outlineLevel="0" collapsed="false">
      <c r="A89" s="11" t="s">
        <v>209</v>
      </c>
      <c r="B89" s="11" t="s">
        <v>132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 t="n">
        <v>1267</v>
      </c>
      <c r="O89" s="12"/>
      <c r="P89" s="12" t="n">
        <v>521</v>
      </c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 t="n">
        <v>45</v>
      </c>
      <c r="BK89" s="12" t="n">
        <v>96</v>
      </c>
      <c r="BL89" s="12" t="n">
        <v>261</v>
      </c>
      <c r="BM89" s="12"/>
      <c r="BN89" s="12" t="n">
        <v>142</v>
      </c>
      <c r="BO89" s="12" t="n">
        <v>147</v>
      </c>
      <c r="BP89" s="12" t="n">
        <v>521</v>
      </c>
      <c r="BQ89" s="12" t="n">
        <v>476</v>
      </c>
      <c r="BR89" s="12" t="n">
        <v>618</v>
      </c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 t="n">
        <v>264</v>
      </c>
      <c r="DY89" s="12"/>
      <c r="DZ89" s="12" t="n">
        <v>2</v>
      </c>
      <c r="EA89" s="12" t="n">
        <f aca="false">SUM(C89:DZ89)</f>
        <v>4360</v>
      </c>
    </row>
    <row r="90" customFormat="false" ht="14.65" hidden="false" customHeight="false" outlineLevel="0" collapsed="false">
      <c r="A90" s="11" t="s">
        <v>210</v>
      </c>
      <c r="B90" s="11" t="s">
        <v>156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 t="n">
        <v>560</v>
      </c>
      <c r="O90" s="12"/>
      <c r="P90" s="12" t="n">
        <v>320</v>
      </c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 t="n">
        <v>51</v>
      </c>
      <c r="BK90" s="12" t="n">
        <v>97</v>
      </c>
      <c r="BL90" s="12" t="n">
        <v>425</v>
      </c>
      <c r="BM90" s="12"/>
      <c r="BN90" s="12" t="n">
        <v>324</v>
      </c>
      <c r="BO90" s="12" t="n">
        <v>316</v>
      </c>
      <c r="BP90" s="12" t="n">
        <v>848</v>
      </c>
      <c r="BQ90" s="12" t="n">
        <v>614</v>
      </c>
      <c r="BR90" s="12" t="n">
        <v>952</v>
      </c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 t="n">
        <v>362</v>
      </c>
      <c r="DY90" s="12"/>
      <c r="DZ90" s="12" t="n">
        <v>1</v>
      </c>
      <c r="EA90" s="12" t="n">
        <f aca="false">SUM(C90:DZ90)</f>
        <v>4870</v>
      </c>
    </row>
    <row r="91" customFormat="false" ht="14.65" hidden="false" customHeight="false" outlineLevel="0" collapsed="false">
      <c r="A91" s="11"/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</row>
    <row r="92" customFormat="false" ht="14.65" hidden="false" customHeight="false" outlineLevel="0" collapsed="false">
      <c r="A92" s="14" t="s">
        <v>211</v>
      </c>
      <c r="B92" s="11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</row>
    <row r="93" customFormat="false" ht="14.65" hidden="false" customHeight="false" outlineLevel="0" collapsed="false">
      <c r="A93" s="11" t="s">
        <v>212</v>
      </c>
      <c r="B93" s="11" t="s">
        <v>132</v>
      </c>
      <c r="C93" s="12" t="n">
        <v>265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 t="n">
        <v>264</v>
      </c>
      <c r="BM93" s="12"/>
      <c r="BN93" s="12"/>
      <c r="BO93" s="12"/>
      <c r="BP93" s="12"/>
      <c r="BQ93" s="12"/>
      <c r="BR93" s="12"/>
      <c r="BS93" s="12" t="n">
        <v>248</v>
      </c>
      <c r="BT93" s="12" t="n">
        <v>405</v>
      </c>
      <c r="BU93" s="12"/>
      <c r="BV93" s="12"/>
      <c r="BW93" s="12"/>
      <c r="BX93" s="12"/>
      <c r="BY93" s="12"/>
      <c r="BZ93" s="12"/>
      <c r="CA93" s="12"/>
      <c r="CB93" s="12"/>
      <c r="CC93" s="12"/>
      <c r="CD93" s="12" t="n">
        <v>282</v>
      </c>
      <c r="CE93" s="12" t="n">
        <v>311</v>
      </c>
      <c r="CF93" s="12" t="n">
        <v>289</v>
      </c>
      <c r="CG93" s="12" t="n">
        <v>303</v>
      </c>
      <c r="CH93" s="12" t="n">
        <v>374</v>
      </c>
      <c r="CI93" s="12" t="n">
        <v>428</v>
      </c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 t="n">
        <v>295</v>
      </c>
      <c r="DY93" s="12"/>
      <c r="DZ93" s="12" t="n">
        <v>1</v>
      </c>
      <c r="EA93" s="12" t="n">
        <f aca="false">SUM(C93:DZ93)</f>
        <v>3465</v>
      </c>
    </row>
    <row r="94" customFormat="false" ht="14.65" hidden="false" customHeight="false" outlineLevel="0" collapsed="false">
      <c r="A94" s="11" t="s">
        <v>213</v>
      </c>
      <c r="B94" s="11" t="s">
        <v>156</v>
      </c>
      <c r="C94" s="12" t="n">
        <v>319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 t="n">
        <v>460</v>
      </c>
      <c r="BM94" s="12"/>
      <c r="BN94" s="12"/>
      <c r="BO94" s="12"/>
      <c r="BP94" s="12"/>
      <c r="BQ94" s="12"/>
      <c r="BR94" s="12"/>
      <c r="BS94" s="12" t="n">
        <v>564</v>
      </c>
      <c r="BT94" s="12" t="n">
        <v>624</v>
      </c>
      <c r="BU94" s="12"/>
      <c r="BV94" s="12"/>
      <c r="BW94" s="12"/>
      <c r="BX94" s="12"/>
      <c r="BY94" s="12"/>
      <c r="BZ94" s="12"/>
      <c r="CA94" s="12"/>
      <c r="CB94" s="12"/>
      <c r="CC94" s="12"/>
      <c r="CD94" s="12" t="n">
        <v>447</v>
      </c>
      <c r="CE94" s="12" t="n">
        <v>484</v>
      </c>
      <c r="CF94" s="12" t="n">
        <v>596</v>
      </c>
      <c r="CG94" s="12" t="n">
        <v>453</v>
      </c>
      <c r="CH94" s="12" t="n">
        <v>627</v>
      </c>
      <c r="CI94" s="12" t="n">
        <v>684</v>
      </c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 t="n">
        <v>569</v>
      </c>
      <c r="DY94" s="12"/>
      <c r="DZ94" s="12" t="n">
        <v>0</v>
      </c>
      <c r="EA94" s="12" t="n">
        <f aca="false">SUM(C94:DZ94)</f>
        <v>5827</v>
      </c>
    </row>
    <row r="95" customFormat="false" ht="14.65" hidden="false" customHeight="false" outlineLevel="0" collapsed="false">
      <c r="A95" s="11"/>
      <c r="B95" s="11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</row>
    <row r="96" customFormat="false" ht="14.65" hidden="false" customHeight="false" outlineLevel="0" collapsed="false">
      <c r="A96" s="14" t="s">
        <v>214</v>
      </c>
      <c r="B96" s="11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</row>
    <row r="97" customFormat="false" ht="14.65" hidden="false" customHeight="false" outlineLevel="0" collapsed="false">
      <c r="A97" s="11" t="s">
        <v>215</v>
      </c>
      <c r="B97" s="11" t="s">
        <v>132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 t="n">
        <v>48</v>
      </c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 t="n">
        <v>454</v>
      </c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 t="n">
        <v>482</v>
      </c>
      <c r="AV97" s="12" t="n">
        <v>448</v>
      </c>
      <c r="AW97" s="12" t="n">
        <v>555</v>
      </c>
      <c r="AX97" s="12" t="n">
        <v>208</v>
      </c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 t="n">
        <v>143</v>
      </c>
      <c r="DY97" s="12"/>
      <c r="DZ97" s="12" t="n">
        <v>2</v>
      </c>
      <c r="EA97" s="12" t="n">
        <f aca="false">SUM(C97:DZ97)</f>
        <v>2340</v>
      </c>
    </row>
    <row r="98" customFormat="false" ht="14.65" hidden="false" customHeight="false" outlineLevel="0" collapsed="false">
      <c r="A98" s="11" t="s">
        <v>216</v>
      </c>
      <c r="B98" s="11" t="s">
        <v>156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 t="n">
        <v>51</v>
      </c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 t="n">
        <v>775</v>
      </c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 t="n">
        <v>489</v>
      </c>
      <c r="AV98" s="12" t="n">
        <v>271</v>
      </c>
      <c r="AW98" s="12" t="n">
        <v>911</v>
      </c>
      <c r="AX98" s="12" t="n">
        <v>339</v>
      </c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 t="n">
        <v>151</v>
      </c>
      <c r="DY98" s="12"/>
      <c r="DZ98" s="12" t="n">
        <v>0</v>
      </c>
      <c r="EA98" s="12" t="n">
        <f aca="false">SUM(C98:DZ98)</f>
        <v>2987</v>
      </c>
    </row>
    <row r="99" customFormat="false" ht="14.65" hidden="false" customHeight="false" outlineLevel="0" collapsed="false">
      <c r="A99" s="11"/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</row>
    <row r="100" customFormat="false" ht="14.65" hidden="false" customHeight="false" outlineLevel="0" collapsed="false">
      <c r="A100" s="14" t="s">
        <v>217</v>
      </c>
      <c r="B100" s="11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</row>
    <row r="101" customFormat="false" ht="14.65" hidden="false" customHeight="false" outlineLevel="0" collapsed="false">
      <c r="A101" s="11" t="s">
        <v>218</v>
      </c>
      <c r="B101" s="11" t="s">
        <v>132</v>
      </c>
      <c r="C101" s="12"/>
      <c r="D101" s="12"/>
      <c r="E101" s="12"/>
      <c r="F101" s="12"/>
      <c r="G101" s="12"/>
      <c r="H101" s="12"/>
      <c r="I101" s="12"/>
      <c r="J101" s="12" t="n">
        <v>12</v>
      </c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 t="n">
        <v>122</v>
      </c>
      <c r="DQ101" s="12"/>
      <c r="DR101" s="12"/>
      <c r="DS101" s="12"/>
      <c r="DT101" s="12"/>
      <c r="DU101" s="12"/>
      <c r="DV101" s="12"/>
      <c r="DW101" s="12"/>
      <c r="DX101" s="12" t="n">
        <v>7</v>
      </c>
      <c r="DY101" s="12"/>
      <c r="DZ101" s="12" t="n">
        <v>0</v>
      </c>
      <c r="EA101" s="12" t="n">
        <f aca="false">SUM(C101:DZ101)</f>
        <v>141</v>
      </c>
    </row>
    <row r="102" customFormat="false" ht="14.65" hidden="false" customHeight="false" outlineLevel="0" collapsed="false">
      <c r="A102" s="11" t="s">
        <v>219</v>
      </c>
      <c r="B102" s="11" t="s">
        <v>156</v>
      </c>
      <c r="C102" s="12"/>
      <c r="D102" s="12"/>
      <c r="E102" s="12"/>
      <c r="F102" s="12"/>
      <c r="G102" s="12"/>
      <c r="H102" s="12"/>
      <c r="I102" s="12"/>
      <c r="J102" s="12" t="n">
        <v>67</v>
      </c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 t="n">
        <v>275</v>
      </c>
      <c r="DQ102" s="12"/>
      <c r="DR102" s="12"/>
      <c r="DS102" s="12"/>
      <c r="DT102" s="12"/>
      <c r="DU102" s="12"/>
      <c r="DV102" s="12"/>
      <c r="DW102" s="12"/>
      <c r="DX102" s="12" t="n">
        <v>11</v>
      </c>
      <c r="DY102" s="12"/>
      <c r="DZ102" s="12" t="n">
        <v>0</v>
      </c>
      <c r="EA102" s="12" t="n">
        <f aca="false">SUM(C102:DZ102)</f>
        <v>353</v>
      </c>
    </row>
    <row r="103" customFormat="false" ht="14.65" hidden="false" customHeight="false" outlineLevel="0" collapsed="false">
      <c r="A103" s="11"/>
      <c r="B103" s="11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</row>
    <row r="104" customFormat="false" ht="14.65" hidden="false" customHeight="false" outlineLevel="0" collapsed="false">
      <c r="A104" s="13" t="s">
        <v>220</v>
      </c>
      <c r="B104" s="11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</row>
    <row r="105" customFormat="false" ht="14.65" hidden="false" customHeight="false" outlineLevel="0" collapsed="false">
      <c r="A105" s="13"/>
      <c r="B105" s="11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</row>
    <row r="106" customFormat="false" ht="14.65" hidden="false" customHeight="false" outlineLevel="0" collapsed="false">
      <c r="A106" s="14" t="s">
        <v>221</v>
      </c>
      <c r="B106" s="11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</row>
    <row r="107" customFormat="false" ht="14.65" hidden="false" customHeight="false" outlineLevel="0" collapsed="false">
      <c r="A107" s="11" t="s">
        <v>222</v>
      </c>
      <c r="B107" s="11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 t="n">
        <v>355</v>
      </c>
      <c r="U107" s="12"/>
      <c r="V107" s="12"/>
      <c r="W107" s="12"/>
      <c r="X107" s="12"/>
      <c r="Y107" s="12" t="n">
        <v>1</v>
      </c>
      <c r="Z107" s="12"/>
      <c r="AA107" s="12"/>
      <c r="AB107" s="12"/>
      <c r="AC107" s="12"/>
      <c r="AD107" s="12"/>
      <c r="AE107" s="12" t="n">
        <v>1</v>
      </c>
      <c r="AF107" s="12" t="n">
        <v>1</v>
      </c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 t="n">
        <v>1</v>
      </c>
      <c r="CO107" s="12"/>
      <c r="CP107" s="12"/>
      <c r="CQ107" s="12" t="n">
        <v>1</v>
      </c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 t="n">
        <v>1</v>
      </c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 t="n">
        <v>435</v>
      </c>
      <c r="DY107" s="12"/>
      <c r="DZ107" s="12" t="n">
        <v>11</v>
      </c>
      <c r="EA107" s="12" t="n">
        <f aca="false">SUM(C107:DZ107)</f>
        <v>807</v>
      </c>
    </row>
    <row r="108" customFormat="false" ht="14.65" hidden="false" customHeight="false" outlineLevel="0" collapsed="false">
      <c r="A108" s="11" t="s">
        <v>223</v>
      </c>
      <c r="B108" s="11"/>
      <c r="C108" s="12" t="n">
        <v>424</v>
      </c>
      <c r="D108" s="12" t="n">
        <v>482</v>
      </c>
      <c r="E108" s="12" t="n">
        <v>1082</v>
      </c>
      <c r="F108" s="12" t="n">
        <v>568</v>
      </c>
      <c r="G108" s="12" t="n">
        <v>472</v>
      </c>
      <c r="H108" s="12" t="n">
        <v>413</v>
      </c>
      <c r="I108" s="12" t="n">
        <v>392</v>
      </c>
      <c r="J108" s="12" t="n">
        <v>636</v>
      </c>
      <c r="K108" s="12" t="n">
        <v>444</v>
      </c>
      <c r="L108" s="12" t="n">
        <v>671</v>
      </c>
      <c r="M108" s="12" t="n">
        <v>147</v>
      </c>
      <c r="N108" s="12" t="n">
        <v>1129</v>
      </c>
      <c r="O108" s="12" t="n">
        <v>885</v>
      </c>
      <c r="P108" s="12" t="n">
        <v>553</v>
      </c>
      <c r="Q108" s="12" t="n">
        <v>81</v>
      </c>
      <c r="R108" s="12" t="n">
        <v>308</v>
      </c>
      <c r="S108" s="12" t="n">
        <v>415</v>
      </c>
      <c r="T108" s="12" t="n">
        <v>0</v>
      </c>
      <c r="U108" s="12" t="n">
        <v>574</v>
      </c>
      <c r="V108" s="12" t="n">
        <v>748</v>
      </c>
      <c r="W108" s="12" t="n">
        <v>1096</v>
      </c>
      <c r="X108" s="12" t="n">
        <v>840</v>
      </c>
      <c r="Y108" s="12" t="n">
        <v>887</v>
      </c>
      <c r="Z108" s="12" t="n">
        <v>789</v>
      </c>
      <c r="AA108" s="12" t="n">
        <v>820</v>
      </c>
      <c r="AB108" s="12" t="n">
        <v>125</v>
      </c>
      <c r="AC108" s="12" t="n">
        <v>1043</v>
      </c>
      <c r="AD108" s="12" t="n">
        <v>738</v>
      </c>
      <c r="AE108" s="12" t="n">
        <v>779</v>
      </c>
      <c r="AF108" s="12" t="n">
        <v>986</v>
      </c>
      <c r="AG108" s="12" t="n">
        <v>930</v>
      </c>
      <c r="AH108" s="12" t="n">
        <v>1003</v>
      </c>
      <c r="AI108" s="12" t="n">
        <v>780</v>
      </c>
      <c r="AJ108" s="12" t="n">
        <v>608</v>
      </c>
      <c r="AK108" s="12" t="n">
        <v>691</v>
      </c>
      <c r="AL108" s="12" t="n">
        <v>871</v>
      </c>
      <c r="AM108" s="12" t="n">
        <v>584</v>
      </c>
      <c r="AN108" s="12" t="n">
        <v>748</v>
      </c>
      <c r="AO108" s="12" t="n">
        <v>729</v>
      </c>
      <c r="AP108" s="12" t="n">
        <v>751</v>
      </c>
      <c r="AQ108" s="12" t="n">
        <v>883</v>
      </c>
      <c r="AR108" s="12" t="n">
        <v>662</v>
      </c>
      <c r="AS108" s="12" t="n">
        <v>972</v>
      </c>
      <c r="AT108" s="12" t="n">
        <v>147</v>
      </c>
      <c r="AU108" s="12" t="n">
        <v>759</v>
      </c>
      <c r="AV108" s="12" t="n">
        <v>591</v>
      </c>
      <c r="AW108" s="12" t="n">
        <v>1024</v>
      </c>
      <c r="AX108" s="12" t="n">
        <v>394</v>
      </c>
      <c r="AY108" s="12" t="n">
        <v>865</v>
      </c>
      <c r="AZ108" s="12" t="n">
        <v>423</v>
      </c>
      <c r="BA108" s="12" t="n">
        <v>454</v>
      </c>
      <c r="BB108" s="12" t="n">
        <v>649</v>
      </c>
      <c r="BC108" s="12" t="n">
        <v>679</v>
      </c>
      <c r="BD108" s="12" t="n">
        <v>776</v>
      </c>
      <c r="BE108" s="12" t="n">
        <v>696</v>
      </c>
      <c r="BF108" s="12" t="n">
        <v>656</v>
      </c>
      <c r="BG108" s="12" t="n">
        <v>801</v>
      </c>
      <c r="BH108" s="12" t="n">
        <v>842</v>
      </c>
      <c r="BI108" s="12" t="n">
        <v>260</v>
      </c>
      <c r="BJ108" s="12" t="n">
        <v>72</v>
      </c>
      <c r="BK108" s="12" t="n">
        <v>141</v>
      </c>
      <c r="BL108" s="12" t="n">
        <v>620</v>
      </c>
      <c r="BM108" s="12" t="n">
        <v>619</v>
      </c>
      <c r="BN108" s="12" t="n">
        <v>440</v>
      </c>
      <c r="BO108" s="12" t="n">
        <v>407</v>
      </c>
      <c r="BP108" s="12" t="n">
        <v>1179</v>
      </c>
      <c r="BQ108" s="12" t="n">
        <v>857</v>
      </c>
      <c r="BR108" s="12" t="n">
        <v>1172</v>
      </c>
      <c r="BS108" s="12" t="n">
        <v>706</v>
      </c>
      <c r="BT108" s="12" t="n">
        <v>881</v>
      </c>
      <c r="BU108" s="12" t="n">
        <v>771</v>
      </c>
      <c r="BV108" s="12" t="n">
        <v>859</v>
      </c>
      <c r="BW108" s="12" t="n">
        <v>719</v>
      </c>
      <c r="BX108" s="12" t="n">
        <v>733</v>
      </c>
      <c r="BY108" s="12" t="n">
        <v>553</v>
      </c>
      <c r="BZ108" s="12" t="n">
        <v>700</v>
      </c>
      <c r="CA108" s="12" t="n">
        <v>643</v>
      </c>
      <c r="CB108" s="12" t="n">
        <v>553</v>
      </c>
      <c r="CC108" s="12" t="n">
        <v>628</v>
      </c>
      <c r="CD108" s="12" t="n">
        <v>602</v>
      </c>
      <c r="CE108" s="12" t="n">
        <v>622</v>
      </c>
      <c r="CF108" s="12" t="n">
        <v>739</v>
      </c>
      <c r="CG108" s="12" t="n">
        <v>611</v>
      </c>
      <c r="CH108" s="12" t="n">
        <v>744</v>
      </c>
      <c r="CI108" s="12" t="n">
        <v>886</v>
      </c>
      <c r="CJ108" s="12" t="n">
        <v>151</v>
      </c>
      <c r="CK108" s="12" t="n">
        <v>350</v>
      </c>
      <c r="CL108" s="12" t="n">
        <v>1003</v>
      </c>
      <c r="CM108" s="12" t="n">
        <v>434</v>
      </c>
      <c r="CN108" s="12" t="n">
        <v>471</v>
      </c>
      <c r="CO108" s="12" t="n">
        <v>584</v>
      </c>
      <c r="CP108" s="12" t="n">
        <v>535</v>
      </c>
      <c r="CQ108" s="12" t="n">
        <v>267</v>
      </c>
      <c r="CR108" s="12" t="n">
        <v>511</v>
      </c>
      <c r="CS108" s="12" t="n">
        <v>574</v>
      </c>
      <c r="CT108" s="12" t="n">
        <v>322</v>
      </c>
      <c r="CU108" s="12" t="n">
        <v>906</v>
      </c>
      <c r="CV108" s="12" t="n">
        <v>635</v>
      </c>
      <c r="CW108" s="12" t="n">
        <v>594</v>
      </c>
      <c r="CX108" s="12" t="n">
        <v>504</v>
      </c>
      <c r="CY108" s="12" t="n">
        <v>375</v>
      </c>
      <c r="CZ108" s="12" t="n">
        <v>453</v>
      </c>
      <c r="DA108" s="12" t="n">
        <v>509</v>
      </c>
      <c r="DB108" s="12" t="n">
        <v>143</v>
      </c>
      <c r="DC108" s="12" t="n">
        <v>827</v>
      </c>
      <c r="DD108" s="12" t="n">
        <v>669</v>
      </c>
      <c r="DE108" s="12" t="n">
        <v>711</v>
      </c>
      <c r="DF108" s="12" t="n">
        <v>788</v>
      </c>
      <c r="DG108" s="12" t="n">
        <v>422</v>
      </c>
      <c r="DH108" s="12" t="n">
        <v>775</v>
      </c>
      <c r="DI108" s="12" t="n">
        <v>735</v>
      </c>
      <c r="DJ108" s="12" t="n">
        <v>896</v>
      </c>
      <c r="DK108" s="12" t="n">
        <v>778</v>
      </c>
      <c r="DL108" s="12" t="n">
        <v>350</v>
      </c>
      <c r="DM108" s="12" t="n">
        <v>245</v>
      </c>
      <c r="DN108" s="12" t="n">
        <v>678</v>
      </c>
      <c r="DO108" s="12" t="n">
        <v>385</v>
      </c>
      <c r="DP108" s="12" t="n">
        <v>322</v>
      </c>
      <c r="DQ108" s="12" t="n">
        <v>214</v>
      </c>
      <c r="DR108" s="12" t="n">
        <v>189</v>
      </c>
      <c r="DS108" s="12" t="n">
        <v>184</v>
      </c>
      <c r="DT108" s="12"/>
      <c r="DU108" s="12" t="n">
        <v>458</v>
      </c>
      <c r="DV108" s="12" t="n">
        <v>325</v>
      </c>
      <c r="DW108" s="12" t="n">
        <v>330</v>
      </c>
      <c r="DX108" s="12" t="n">
        <v>8231</v>
      </c>
      <c r="DY108" s="12"/>
      <c r="DZ108" s="12" t="n">
        <v>126</v>
      </c>
      <c r="EA108" s="12" t="n">
        <f aca="false">SUM(C108:DZ108)</f>
        <v>84171</v>
      </c>
    </row>
    <row r="109" customFormat="false" ht="14.65" hidden="false" customHeight="false" outlineLevel="0" collapsed="false">
      <c r="A109" s="11"/>
      <c r="B109" s="11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</row>
    <row r="110" customFormat="false" ht="14.65" hidden="false" customHeight="false" outlineLevel="0" collapsed="false">
      <c r="A110" s="14" t="s">
        <v>224</v>
      </c>
      <c r="B110" s="11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</row>
    <row r="111" customFormat="false" ht="14.65" hidden="false" customHeight="false" outlineLevel="0" collapsed="false">
      <c r="A111" s="11" t="s">
        <v>225</v>
      </c>
      <c r="B111" s="11"/>
      <c r="C111" s="12" t="n">
        <v>356</v>
      </c>
      <c r="D111" s="12" t="n">
        <v>408</v>
      </c>
      <c r="E111" s="12" t="n">
        <v>963</v>
      </c>
      <c r="F111" s="12" t="n">
        <v>517</v>
      </c>
      <c r="G111" s="12" t="n">
        <v>416</v>
      </c>
      <c r="H111" s="12" t="n">
        <v>333</v>
      </c>
      <c r="I111" s="12" t="n">
        <v>341</v>
      </c>
      <c r="J111" s="12" t="n">
        <v>534</v>
      </c>
      <c r="K111" s="12" t="n">
        <v>327</v>
      </c>
      <c r="L111" s="12" t="n">
        <v>538</v>
      </c>
      <c r="M111" s="12"/>
      <c r="N111" s="12" t="n">
        <v>968</v>
      </c>
      <c r="O111" s="12" t="n">
        <v>775</v>
      </c>
      <c r="P111" s="12" t="n">
        <v>512</v>
      </c>
      <c r="Q111" s="12" t="n">
        <v>62</v>
      </c>
      <c r="R111" s="12" t="n">
        <v>258</v>
      </c>
      <c r="S111" s="12" t="n">
        <v>345</v>
      </c>
      <c r="T111" s="12" t="n">
        <v>304</v>
      </c>
      <c r="U111" s="12" t="n">
        <v>495</v>
      </c>
      <c r="V111" s="12" t="n">
        <v>619</v>
      </c>
      <c r="W111" s="12" t="n">
        <v>995</v>
      </c>
      <c r="X111" s="12" t="n">
        <v>732</v>
      </c>
      <c r="Y111" s="12" t="n">
        <v>769</v>
      </c>
      <c r="Z111" s="12" t="n">
        <v>690</v>
      </c>
      <c r="AA111" s="12" t="n">
        <v>703</v>
      </c>
      <c r="AB111" s="12" t="n">
        <v>103</v>
      </c>
      <c r="AC111" s="12" t="n">
        <v>902</v>
      </c>
      <c r="AD111" s="12" t="n">
        <v>654</v>
      </c>
      <c r="AE111" s="12" t="n">
        <v>665</v>
      </c>
      <c r="AF111" s="12" t="n">
        <v>836</v>
      </c>
      <c r="AG111" s="12" t="n">
        <v>820</v>
      </c>
      <c r="AH111" s="12" t="n">
        <v>837</v>
      </c>
      <c r="AI111" s="12" t="n">
        <v>719</v>
      </c>
      <c r="AJ111" s="12" t="n">
        <v>536</v>
      </c>
      <c r="AK111" s="12" t="n">
        <v>629</v>
      </c>
      <c r="AL111" s="12" t="n">
        <v>789</v>
      </c>
      <c r="AM111" s="12" t="n">
        <v>539</v>
      </c>
      <c r="AN111" s="12" t="n">
        <v>674</v>
      </c>
      <c r="AO111" s="12" t="n">
        <v>651</v>
      </c>
      <c r="AP111" s="12" t="n">
        <v>695</v>
      </c>
      <c r="AQ111" s="12" t="n">
        <v>813</v>
      </c>
      <c r="AR111" s="12" t="n">
        <v>598</v>
      </c>
      <c r="AS111" s="12" t="n">
        <v>872</v>
      </c>
      <c r="AT111" s="12" t="n">
        <v>111</v>
      </c>
      <c r="AU111" s="12" t="n">
        <v>611</v>
      </c>
      <c r="AV111" s="12" t="n">
        <v>465</v>
      </c>
      <c r="AW111" s="12" t="n">
        <v>922</v>
      </c>
      <c r="AX111" s="12" t="n">
        <v>366</v>
      </c>
      <c r="AY111" s="12" t="n">
        <v>756</v>
      </c>
      <c r="AZ111" s="12"/>
      <c r="BA111" s="12" t="n">
        <v>385</v>
      </c>
      <c r="BB111" s="12" t="n">
        <v>574</v>
      </c>
      <c r="BC111" s="12" t="n">
        <v>615</v>
      </c>
      <c r="BD111" s="12" t="n">
        <v>700</v>
      </c>
      <c r="BE111" s="12" t="n">
        <v>745</v>
      </c>
      <c r="BF111" s="12" t="n">
        <v>573</v>
      </c>
      <c r="BG111" s="12" t="n">
        <v>700</v>
      </c>
      <c r="BH111" s="12" t="n">
        <v>742</v>
      </c>
      <c r="BI111" s="12" t="n">
        <v>224</v>
      </c>
      <c r="BJ111" s="12" t="n">
        <v>54</v>
      </c>
      <c r="BK111" s="12" t="n">
        <v>124</v>
      </c>
      <c r="BL111" s="12" t="n">
        <v>492</v>
      </c>
      <c r="BM111" s="12" t="n">
        <v>481</v>
      </c>
      <c r="BN111" s="12" t="n">
        <v>345</v>
      </c>
      <c r="BO111" s="12" t="n">
        <v>331</v>
      </c>
      <c r="BP111" s="12" t="n">
        <v>973</v>
      </c>
      <c r="BQ111" s="12" t="n">
        <v>747</v>
      </c>
      <c r="BR111" s="12" t="n">
        <v>993</v>
      </c>
      <c r="BS111" s="12" t="n">
        <v>577</v>
      </c>
      <c r="BT111" s="12" t="n">
        <v>744</v>
      </c>
      <c r="BU111" s="12" t="n">
        <v>695</v>
      </c>
      <c r="BV111" s="12" t="n">
        <v>751</v>
      </c>
      <c r="BW111" s="12" t="n">
        <v>633</v>
      </c>
      <c r="BX111" s="12" t="n">
        <v>697</v>
      </c>
      <c r="BY111" s="12" t="n">
        <v>534</v>
      </c>
      <c r="BZ111" s="12" t="n">
        <v>670</v>
      </c>
      <c r="CA111" s="12" t="n">
        <v>594</v>
      </c>
      <c r="CB111" s="12" t="n">
        <v>493</v>
      </c>
      <c r="CC111" s="12" t="n">
        <v>541</v>
      </c>
      <c r="CD111" s="12" t="n">
        <v>494</v>
      </c>
      <c r="CE111" s="12" t="n">
        <v>552</v>
      </c>
      <c r="CF111" s="12" t="n">
        <v>620</v>
      </c>
      <c r="CG111" s="12" t="n">
        <v>535</v>
      </c>
      <c r="CH111" s="12" t="n">
        <v>663</v>
      </c>
      <c r="CI111" s="12" t="n">
        <v>769</v>
      </c>
      <c r="CJ111" s="12" t="n">
        <v>113</v>
      </c>
      <c r="CK111" s="12" t="n">
        <v>350</v>
      </c>
      <c r="CL111" s="12" t="n">
        <v>911</v>
      </c>
      <c r="CM111" s="12" t="n">
        <v>395</v>
      </c>
      <c r="CN111" s="12" t="n">
        <v>399</v>
      </c>
      <c r="CO111" s="12" t="n">
        <v>488</v>
      </c>
      <c r="CP111" s="12" t="n">
        <v>424</v>
      </c>
      <c r="CQ111" s="12" t="n">
        <v>245</v>
      </c>
      <c r="CR111" s="12" t="n">
        <v>443</v>
      </c>
      <c r="CS111" s="12" t="n">
        <v>524</v>
      </c>
      <c r="CT111" s="12" t="n">
        <v>266</v>
      </c>
      <c r="CU111" s="12" t="n">
        <v>855</v>
      </c>
      <c r="CV111" s="12" t="n">
        <v>573</v>
      </c>
      <c r="CW111" s="12" t="n">
        <v>534</v>
      </c>
      <c r="CX111" s="12" t="n">
        <v>441</v>
      </c>
      <c r="CY111" s="12" t="n">
        <v>325</v>
      </c>
      <c r="CZ111" s="12" t="n">
        <v>415</v>
      </c>
      <c r="DA111" s="12" t="n">
        <v>451</v>
      </c>
      <c r="DB111" s="12" t="n">
        <v>113</v>
      </c>
      <c r="DC111" s="12" t="n">
        <v>661</v>
      </c>
      <c r="DD111" s="12" t="n">
        <v>553</v>
      </c>
      <c r="DE111" s="12" t="n">
        <v>584</v>
      </c>
      <c r="DF111" s="12" t="n">
        <v>654</v>
      </c>
      <c r="DG111" s="12" t="n">
        <v>362</v>
      </c>
      <c r="DH111" s="12" t="n">
        <v>640</v>
      </c>
      <c r="DI111" s="12" t="n">
        <v>622</v>
      </c>
      <c r="DJ111" s="12" t="n">
        <v>771</v>
      </c>
      <c r="DK111" s="12" t="n">
        <v>608</v>
      </c>
      <c r="DL111" s="12" t="n">
        <v>280</v>
      </c>
      <c r="DM111" s="12" t="n">
        <v>203</v>
      </c>
      <c r="DN111" s="12" t="n">
        <v>568</v>
      </c>
      <c r="DO111" s="12" t="n">
        <v>328</v>
      </c>
      <c r="DP111" s="12" t="n">
        <v>255</v>
      </c>
      <c r="DQ111" s="12" t="n">
        <v>178</v>
      </c>
      <c r="DR111" s="12" t="n">
        <v>158</v>
      </c>
      <c r="DS111" s="12" t="n">
        <v>169</v>
      </c>
      <c r="DT111" s="12"/>
      <c r="DU111" s="12" t="n">
        <v>389</v>
      </c>
      <c r="DV111" s="12" t="n">
        <v>252</v>
      </c>
      <c r="DW111" s="12" t="n">
        <v>299</v>
      </c>
      <c r="DX111" s="12" t="n">
        <v>15421</v>
      </c>
      <c r="DY111" s="12"/>
      <c r="DZ111" s="12" t="n">
        <v>130</v>
      </c>
      <c r="EA111" s="12" t="n">
        <f aca="false">SUM(C111:DZ111)</f>
        <v>81233</v>
      </c>
    </row>
    <row r="112" customFormat="false" ht="14.65" hidden="false" customHeight="false" outlineLevel="0" collapsed="false">
      <c r="A112" s="11"/>
      <c r="B112" s="11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</row>
    <row r="113" customFormat="false" ht="14.65" hidden="false" customHeight="false" outlineLevel="0" collapsed="false">
      <c r="A113" s="14" t="s">
        <v>226</v>
      </c>
      <c r="B113" s="11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</row>
    <row r="114" customFormat="false" ht="14.65" hidden="false" customHeight="false" outlineLevel="0" collapsed="false">
      <c r="A114" s="11" t="s">
        <v>227</v>
      </c>
      <c r="B114" s="11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 t="n">
        <v>1</v>
      </c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 t="n">
        <v>1</v>
      </c>
      <c r="CO114" s="12"/>
      <c r="CP114" s="12"/>
      <c r="CQ114" s="12" t="n">
        <v>1</v>
      </c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 t="n">
        <v>7</v>
      </c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 t="n">
        <v>229</v>
      </c>
      <c r="DY114" s="12"/>
      <c r="DZ114" s="12"/>
      <c r="EA114" s="12" t="n">
        <f aca="false">SUM(C114:DZ114)</f>
        <v>239</v>
      </c>
    </row>
    <row r="115" customFormat="false" ht="14.65" hidden="false" customHeight="false" outlineLevel="0" collapsed="false">
      <c r="A115" s="11" t="s">
        <v>228</v>
      </c>
      <c r="B115" s="11"/>
      <c r="C115" s="12" t="n">
        <v>339</v>
      </c>
      <c r="D115" s="12" t="n">
        <v>403</v>
      </c>
      <c r="E115" s="12" t="n">
        <v>915</v>
      </c>
      <c r="F115" s="12" t="n">
        <v>500</v>
      </c>
      <c r="G115" s="12" t="n">
        <v>386</v>
      </c>
      <c r="H115" s="12" t="n">
        <v>327</v>
      </c>
      <c r="I115" s="12" t="n">
        <v>320</v>
      </c>
      <c r="J115" s="12" t="n">
        <v>504</v>
      </c>
      <c r="K115" s="12" t="n">
        <v>343</v>
      </c>
      <c r="L115" s="12" t="n">
        <v>536</v>
      </c>
      <c r="M115" s="12" t="n">
        <v>121</v>
      </c>
      <c r="N115" s="12" t="n">
        <v>930</v>
      </c>
      <c r="O115" s="12" t="n">
        <v>755</v>
      </c>
      <c r="P115" s="12" t="n">
        <v>497</v>
      </c>
      <c r="Q115" s="12" t="n">
        <v>61</v>
      </c>
      <c r="R115" s="12" t="n">
        <v>247</v>
      </c>
      <c r="S115" s="12" t="n">
        <v>333</v>
      </c>
      <c r="T115" s="12" t="n">
        <v>294</v>
      </c>
      <c r="U115" s="12" t="n">
        <v>479</v>
      </c>
      <c r="V115" s="12" t="n">
        <v>578</v>
      </c>
      <c r="W115" s="12" t="n">
        <v>953</v>
      </c>
      <c r="X115" s="12" t="n">
        <v>718</v>
      </c>
      <c r="Y115" s="12" t="n">
        <v>743</v>
      </c>
      <c r="Z115" s="12" t="n">
        <v>658</v>
      </c>
      <c r="AA115" s="12" t="n">
        <v>666</v>
      </c>
      <c r="AB115" s="12" t="n">
        <v>98</v>
      </c>
      <c r="AC115" s="12" t="n">
        <v>871</v>
      </c>
      <c r="AD115" s="12" t="n">
        <v>626</v>
      </c>
      <c r="AE115" s="12" t="n">
        <v>636</v>
      </c>
      <c r="AF115" s="12" t="n">
        <v>815</v>
      </c>
      <c r="AG115" s="12" t="n">
        <v>795</v>
      </c>
      <c r="AH115" s="12" t="n">
        <v>829</v>
      </c>
      <c r="AI115" s="12" t="n">
        <v>695</v>
      </c>
      <c r="AJ115" s="12" t="n">
        <v>524</v>
      </c>
      <c r="AK115" s="12" t="n">
        <v>599</v>
      </c>
      <c r="AL115" s="12" t="n">
        <v>757</v>
      </c>
      <c r="AM115" s="12" t="n">
        <v>511</v>
      </c>
      <c r="AN115" s="12" t="n">
        <v>655</v>
      </c>
      <c r="AO115" s="12" t="n">
        <v>650</v>
      </c>
      <c r="AP115" s="12" t="n">
        <v>659</v>
      </c>
      <c r="AQ115" s="12" t="n">
        <v>780</v>
      </c>
      <c r="AR115" s="12" t="n">
        <v>584</v>
      </c>
      <c r="AS115" s="12" t="n">
        <v>833</v>
      </c>
      <c r="AT115" s="12" t="n">
        <v>109</v>
      </c>
      <c r="AU115" s="12" t="n">
        <v>606</v>
      </c>
      <c r="AV115" s="12" t="n">
        <v>457</v>
      </c>
      <c r="AW115" s="12" t="n">
        <v>879</v>
      </c>
      <c r="AX115" s="12" t="n">
        <v>348</v>
      </c>
      <c r="AY115" s="12" t="n">
        <v>733</v>
      </c>
      <c r="AZ115" s="12" t="n">
        <v>346</v>
      </c>
      <c r="BA115" s="12" t="n">
        <v>387</v>
      </c>
      <c r="BB115" s="12" t="n">
        <v>563</v>
      </c>
      <c r="BC115" s="12" t="n">
        <v>589</v>
      </c>
      <c r="BD115" s="12" t="n">
        <v>680</v>
      </c>
      <c r="BE115" s="12" t="n">
        <v>723</v>
      </c>
      <c r="BF115" s="12" t="n">
        <v>554</v>
      </c>
      <c r="BG115" s="12" t="n">
        <v>671</v>
      </c>
      <c r="BH115" s="12" t="n">
        <v>717</v>
      </c>
      <c r="BI115" s="12" t="n">
        <v>223</v>
      </c>
      <c r="BJ115" s="12" t="n">
        <v>53</v>
      </c>
      <c r="BK115" s="12" t="n">
        <v>119</v>
      </c>
      <c r="BL115" s="12" t="n">
        <v>496</v>
      </c>
      <c r="BM115" s="12" t="n">
        <v>467</v>
      </c>
      <c r="BN115" s="12" t="n">
        <v>328</v>
      </c>
      <c r="BO115" s="12" t="n">
        <v>313</v>
      </c>
      <c r="BP115" s="12" t="n">
        <v>942</v>
      </c>
      <c r="BQ115" s="12" t="n">
        <v>710</v>
      </c>
      <c r="BR115" s="12" t="n">
        <v>1055</v>
      </c>
      <c r="BS115" s="12" t="n">
        <v>565</v>
      </c>
      <c r="BT115" s="12" t="n">
        <v>717</v>
      </c>
      <c r="BU115" s="12" t="n">
        <v>653</v>
      </c>
      <c r="BV115" s="12" t="n">
        <v>728</v>
      </c>
      <c r="BW115" s="12" t="n">
        <v>599</v>
      </c>
      <c r="BX115" s="12" t="n">
        <v>670</v>
      </c>
      <c r="BY115" s="12" t="n">
        <v>512</v>
      </c>
      <c r="BZ115" s="12" t="n">
        <v>641</v>
      </c>
      <c r="CA115" s="12" t="n">
        <v>586</v>
      </c>
      <c r="CB115" s="12" t="n">
        <v>475</v>
      </c>
      <c r="CC115" s="12" t="n">
        <v>518</v>
      </c>
      <c r="CD115" s="12" t="n">
        <v>472</v>
      </c>
      <c r="CE115" s="12" t="n">
        <v>533</v>
      </c>
      <c r="CF115" s="12" t="n">
        <v>596</v>
      </c>
      <c r="CG115" s="12" t="n">
        <v>510</v>
      </c>
      <c r="CH115" s="12" t="n">
        <v>635</v>
      </c>
      <c r="CI115" s="12" t="n">
        <v>745</v>
      </c>
      <c r="CJ115" s="12" t="n">
        <v>114</v>
      </c>
      <c r="CK115" s="12" t="n">
        <v>332</v>
      </c>
      <c r="CL115" s="12" t="n">
        <v>853</v>
      </c>
      <c r="CM115" s="12" t="n">
        <v>370</v>
      </c>
      <c r="CN115" s="12" t="n">
        <v>393</v>
      </c>
      <c r="CO115" s="12" t="n">
        <v>481</v>
      </c>
      <c r="CP115" s="12" t="n">
        <v>426</v>
      </c>
      <c r="CQ115" s="12" t="n">
        <v>227</v>
      </c>
      <c r="CR115" s="12" t="n">
        <v>441</v>
      </c>
      <c r="CS115" s="12" t="n">
        <v>511</v>
      </c>
      <c r="CT115" s="12" t="n">
        <v>255</v>
      </c>
      <c r="CU115" s="12" t="n">
        <v>814</v>
      </c>
      <c r="CV115" s="12" t="n">
        <v>547</v>
      </c>
      <c r="CW115" s="12" t="n">
        <v>497</v>
      </c>
      <c r="CX115" s="12" t="n">
        <v>432</v>
      </c>
      <c r="CY115" s="12" t="n">
        <v>310</v>
      </c>
      <c r="CZ115" s="12" t="n">
        <v>388</v>
      </c>
      <c r="DA115" s="12" t="n">
        <v>435</v>
      </c>
      <c r="DB115" s="12" t="n">
        <v>102</v>
      </c>
      <c r="DC115" s="12" t="n">
        <v>632</v>
      </c>
      <c r="DD115" s="12" t="n">
        <v>539</v>
      </c>
      <c r="DE115" s="12" t="n">
        <v>574</v>
      </c>
      <c r="DF115" s="12" t="n">
        <v>630</v>
      </c>
      <c r="DG115" s="12" t="n">
        <v>346</v>
      </c>
      <c r="DH115" s="12" t="n">
        <v>622</v>
      </c>
      <c r="DI115" s="12" t="n">
        <v>606</v>
      </c>
      <c r="DJ115" s="12" t="n">
        <v>736</v>
      </c>
      <c r="DK115" s="12" t="n">
        <v>589</v>
      </c>
      <c r="DL115" s="12" t="n">
        <v>275</v>
      </c>
      <c r="DM115" s="12" t="n">
        <v>197</v>
      </c>
      <c r="DN115" s="12" t="n">
        <v>558</v>
      </c>
      <c r="DO115" s="12" t="n">
        <v>302</v>
      </c>
      <c r="DP115" s="12" t="n">
        <v>241</v>
      </c>
      <c r="DQ115" s="12" t="n">
        <v>180</v>
      </c>
      <c r="DR115" s="12" t="n">
        <v>156</v>
      </c>
      <c r="DS115" s="12" t="n">
        <v>157</v>
      </c>
      <c r="DT115" s="12"/>
      <c r="DU115" s="12" t="n">
        <v>372</v>
      </c>
      <c r="DV115" s="12" t="n">
        <v>240</v>
      </c>
      <c r="DW115" s="12" t="n">
        <v>286</v>
      </c>
      <c r="DX115" s="12" t="n">
        <v>7798</v>
      </c>
      <c r="DY115" s="12"/>
      <c r="DZ115" s="12" t="n">
        <v>130</v>
      </c>
      <c r="EA115" s="12" t="n">
        <f aca="false">SUM(C115:DZ115)</f>
        <v>71840</v>
      </c>
    </row>
    <row r="116" customFormat="false" ht="14.65" hidden="false" customHeight="false" outlineLevel="0" collapsed="false">
      <c r="A116" s="11"/>
      <c r="B116" s="11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</row>
    <row r="117" customFormat="false" ht="14.65" hidden="false" customHeight="false" outlineLevel="0" collapsed="false">
      <c r="A117" s="14" t="s">
        <v>229</v>
      </c>
      <c r="B117" s="11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</row>
    <row r="118" customFormat="false" ht="14.65" hidden="false" customHeight="false" outlineLevel="0" collapsed="false">
      <c r="A118" s="11" t="s">
        <v>230</v>
      </c>
      <c r="B118" s="11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 t="n">
        <v>737</v>
      </c>
      <c r="P118" s="12"/>
      <c r="Q118" s="12" t="n">
        <v>47</v>
      </c>
      <c r="R118" s="12" t="n">
        <v>201</v>
      </c>
      <c r="S118" s="12" t="n">
        <v>167</v>
      </c>
      <c r="T118" s="12" t="n">
        <v>354</v>
      </c>
      <c r="U118" s="12" t="n">
        <v>470</v>
      </c>
      <c r="V118" s="12" t="n">
        <v>650</v>
      </c>
      <c r="W118" s="12" t="n">
        <v>938</v>
      </c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 t="n">
        <v>686</v>
      </c>
      <c r="AJ118" s="12" t="n">
        <v>514</v>
      </c>
      <c r="AK118" s="12" t="n">
        <v>601</v>
      </c>
      <c r="AL118" s="12" t="n">
        <v>751</v>
      </c>
      <c r="AM118" s="12" t="n">
        <v>514</v>
      </c>
      <c r="AN118" s="12" t="n">
        <v>650</v>
      </c>
      <c r="AO118" s="12" t="n">
        <v>645</v>
      </c>
      <c r="AP118" s="12" t="n">
        <v>667</v>
      </c>
      <c r="AQ118" s="12" t="n">
        <v>779</v>
      </c>
      <c r="AR118" s="12" t="n">
        <v>577</v>
      </c>
      <c r="AS118" s="12" t="n">
        <v>827</v>
      </c>
      <c r="AT118" s="12"/>
      <c r="AU118" s="12"/>
      <c r="AV118" s="12"/>
      <c r="AW118" s="12"/>
      <c r="AX118" s="12"/>
      <c r="AY118" s="12" t="n">
        <v>20</v>
      </c>
      <c r="AZ118" s="12"/>
      <c r="BA118" s="12"/>
      <c r="BB118" s="12" t="n">
        <v>547</v>
      </c>
      <c r="BC118" s="12" t="n">
        <v>573</v>
      </c>
      <c r="BD118" s="12" t="n">
        <v>668</v>
      </c>
      <c r="BE118" s="12" t="n">
        <v>714</v>
      </c>
      <c r="BF118" s="12" t="n">
        <v>539</v>
      </c>
      <c r="BG118" s="12" t="n">
        <v>362</v>
      </c>
      <c r="BH118" s="12" t="n">
        <v>707</v>
      </c>
      <c r="BI118" s="12" t="n">
        <v>216</v>
      </c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 t="n">
        <v>652</v>
      </c>
      <c r="BV118" s="12" t="n">
        <v>273</v>
      </c>
      <c r="BW118" s="12" t="n">
        <v>575</v>
      </c>
      <c r="BX118" s="12" t="n">
        <v>669</v>
      </c>
      <c r="BY118" s="12" t="n">
        <v>510</v>
      </c>
      <c r="BZ118" s="12" t="n">
        <v>646</v>
      </c>
      <c r="CA118" s="12" t="n">
        <v>586</v>
      </c>
      <c r="CB118" s="12" t="n">
        <v>482</v>
      </c>
      <c r="CC118" s="12" t="n">
        <v>519</v>
      </c>
      <c r="CD118" s="12"/>
      <c r="CE118" s="12"/>
      <c r="CF118" s="12"/>
      <c r="CG118" s="12"/>
      <c r="CH118" s="12"/>
      <c r="CI118" s="12"/>
      <c r="CJ118" s="12" t="n">
        <v>112</v>
      </c>
      <c r="CK118" s="12" t="n">
        <v>321</v>
      </c>
      <c r="CL118" s="12" t="n">
        <v>849</v>
      </c>
      <c r="CM118" s="12" t="n">
        <v>335</v>
      </c>
      <c r="CN118" s="12" t="n">
        <v>408</v>
      </c>
      <c r="CO118" s="12" t="n">
        <v>517</v>
      </c>
      <c r="CP118" s="12" t="n">
        <v>426</v>
      </c>
      <c r="CQ118" s="12"/>
      <c r="CR118" s="12" t="n">
        <v>409</v>
      </c>
      <c r="CS118" s="12" t="n">
        <v>9</v>
      </c>
      <c r="CT118" s="12" t="n">
        <v>242</v>
      </c>
      <c r="CU118" s="12" t="n">
        <v>787</v>
      </c>
      <c r="CV118" s="12" t="n">
        <v>533</v>
      </c>
      <c r="CW118" s="12" t="n">
        <v>483</v>
      </c>
      <c r="CX118" s="12" t="n">
        <v>411</v>
      </c>
      <c r="CY118" s="12" t="n">
        <v>300</v>
      </c>
      <c r="CZ118" s="12" t="n">
        <v>392</v>
      </c>
      <c r="DA118" s="12" t="n">
        <v>414</v>
      </c>
      <c r="DB118" s="12" t="n">
        <v>105</v>
      </c>
      <c r="DC118" s="12" t="n">
        <v>641</v>
      </c>
      <c r="DD118" s="12" t="n">
        <v>526</v>
      </c>
      <c r="DE118" s="12" t="n">
        <v>565</v>
      </c>
      <c r="DF118" s="12" t="n">
        <v>617</v>
      </c>
      <c r="DG118" s="12" t="n">
        <v>339</v>
      </c>
      <c r="DH118" s="12" t="n">
        <v>651</v>
      </c>
      <c r="DI118" s="12" t="n">
        <v>589</v>
      </c>
      <c r="DJ118" s="12" t="n">
        <v>729</v>
      </c>
      <c r="DK118" s="12" t="n">
        <v>599</v>
      </c>
      <c r="DL118" s="12" t="n">
        <v>271</v>
      </c>
      <c r="DM118" s="12" t="n">
        <v>196</v>
      </c>
      <c r="DN118" s="12" t="n">
        <v>557</v>
      </c>
      <c r="DO118" s="12" t="n">
        <v>307</v>
      </c>
      <c r="DP118" s="12"/>
      <c r="DQ118" s="12" t="n">
        <v>181</v>
      </c>
      <c r="DR118" s="12" t="n">
        <v>159</v>
      </c>
      <c r="DS118" s="12" t="n">
        <v>959</v>
      </c>
      <c r="DT118" s="12"/>
      <c r="DU118" s="12" t="n">
        <v>380</v>
      </c>
      <c r="DV118" s="12" t="n">
        <v>240</v>
      </c>
      <c r="DW118" s="12" t="n">
        <v>272</v>
      </c>
      <c r="DX118" s="12" t="n">
        <v>5070</v>
      </c>
      <c r="DY118" s="12"/>
      <c r="DZ118" s="12" t="n">
        <v>0</v>
      </c>
      <c r="EA118" s="12" t="n">
        <f aca="false">SUM(C118:DZ118)</f>
        <v>40934</v>
      </c>
    </row>
    <row r="119" customFormat="false" ht="14.65" hidden="false" customHeight="false" outlineLevel="0" collapsed="false">
      <c r="A119" s="11" t="s">
        <v>231</v>
      </c>
      <c r="B119" s="11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 t="n">
        <v>0</v>
      </c>
      <c r="P119" s="12"/>
      <c r="Q119" s="12" t="n">
        <v>0</v>
      </c>
      <c r="R119" s="12" t="n">
        <v>0</v>
      </c>
      <c r="S119" s="12" t="n">
        <v>0</v>
      </c>
      <c r="T119" s="12" t="n">
        <v>220</v>
      </c>
      <c r="U119" s="12" t="n">
        <v>0</v>
      </c>
      <c r="V119" s="12" t="n">
        <v>463</v>
      </c>
      <c r="W119" s="12" t="n">
        <v>0</v>
      </c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 t="n">
        <v>0</v>
      </c>
      <c r="AJ119" s="12" t="n">
        <v>0</v>
      </c>
      <c r="AK119" s="12" t="n">
        <v>0</v>
      </c>
      <c r="AL119" s="12" t="n">
        <v>0</v>
      </c>
      <c r="AM119" s="12" t="n">
        <v>0</v>
      </c>
      <c r="AN119" s="12" t="n">
        <v>0</v>
      </c>
      <c r="AO119" s="12" t="n">
        <v>0</v>
      </c>
      <c r="AP119" s="12" t="n">
        <v>0</v>
      </c>
      <c r="AQ119" s="12" t="n">
        <v>0</v>
      </c>
      <c r="AR119" s="12" t="n">
        <v>0</v>
      </c>
      <c r="AS119" s="12" t="n">
        <v>0</v>
      </c>
      <c r="AT119" s="12"/>
      <c r="AU119" s="12"/>
      <c r="AV119" s="12"/>
      <c r="AW119" s="12"/>
      <c r="AX119" s="12"/>
      <c r="AY119" s="12" t="n">
        <v>0</v>
      </c>
      <c r="AZ119" s="12"/>
      <c r="BA119" s="12"/>
      <c r="BB119" s="12" t="n">
        <v>0</v>
      </c>
      <c r="BC119" s="12" t="n">
        <v>0</v>
      </c>
      <c r="BD119" s="12" t="n">
        <v>0</v>
      </c>
      <c r="BE119" s="12" t="n">
        <v>0</v>
      </c>
      <c r="BF119" s="12" t="n">
        <v>0</v>
      </c>
      <c r="BG119" s="12" t="n">
        <v>0</v>
      </c>
      <c r="BH119" s="12" t="n">
        <v>0</v>
      </c>
      <c r="BI119" s="12" t="n">
        <v>0</v>
      </c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 t="n">
        <v>0</v>
      </c>
      <c r="BV119" s="12" t="n">
        <v>0</v>
      </c>
      <c r="BW119" s="12" t="n">
        <v>0</v>
      </c>
      <c r="BX119" s="12" t="n">
        <v>0</v>
      </c>
      <c r="BY119" s="12" t="n">
        <v>0</v>
      </c>
      <c r="BZ119" s="12" t="n">
        <v>0</v>
      </c>
      <c r="CA119" s="12" t="n">
        <v>0</v>
      </c>
      <c r="CB119" s="12" t="n">
        <v>0</v>
      </c>
      <c r="CC119" s="12" t="n">
        <v>0</v>
      </c>
      <c r="CD119" s="12"/>
      <c r="CE119" s="12"/>
      <c r="CF119" s="12"/>
      <c r="CG119" s="12"/>
      <c r="CH119" s="12"/>
      <c r="CI119" s="12"/>
      <c r="CJ119" s="12" t="n">
        <v>0</v>
      </c>
      <c r="CK119" s="12" t="n">
        <v>0</v>
      </c>
      <c r="CL119" s="12" t="n">
        <v>0</v>
      </c>
      <c r="CM119" s="12" t="n">
        <v>0</v>
      </c>
      <c r="CN119" s="12" t="n">
        <v>0</v>
      </c>
      <c r="CO119" s="12" t="n">
        <v>0</v>
      </c>
      <c r="CP119" s="12" t="n">
        <v>0</v>
      </c>
      <c r="CQ119" s="12"/>
      <c r="CR119" s="12" t="n">
        <v>0</v>
      </c>
      <c r="CS119" s="12" t="n">
        <v>0</v>
      </c>
      <c r="CT119" s="12" t="n">
        <v>0</v>
      </c>
      <c r="CU119" s="12" t="n">
        <v>0</v>
      </c>
      <c r="CV119" s="12" t="n">
        <v>0</v>
      </c>
      <c r="CW119" s="12" t="n">
        <v>0</v>
      </c>
      <c r="CX119" s="12" t="n">
        <v>0</v>
      </c>
      <c r="CY119" s="12" t="n">
        <v>0</v>
      </c>
      <c r="CZ119" s="12" t="n">
        <v>0</v>
      </c>
      <c r="DA119" s="12" t="n">
        <v>0</v>
      </c>
      <c r="DB119" s="12" t="n">
        <v>0</v>
      </c>
      <c r="DC119" s="12" t="n">
        <v>0</v>
      </c>
      <c r="DD119" s="12" t="n">
        <v>0</v>
      </c>
      <c r="DE119" s="12" t="n">
        <v>0</v>
      </c>
      <c r="DF119" s="12" t="n">
        <v>0</v>
      </c>
      <c r="DG119" s="12" t="n">
        <v>0</v>
      </c>
      <c r="DH119" s="12" t="n">
        <v>0</v>
      </c>
      <c r="DI119" s="12" t="n">
        <v>0</v>
      </c>
      <c r="DJ119" s="12" t="n">
        <v>0</v>
      </c>
      <c r="DK119" s="12" t="n">
        <v>0</v>
      </c>
      <c r="DL119" s="12" t="n">
        <v>0</v>
      </c>
      <c r="DM119" s="12" t="n">
        <v>0</v>
      </c>
      <c r="DN119" s="12" t="n">
        <v>0</v>
      </c>
      <c r="DO119" s="12" t="n">
        <v>0</v>
      </c>
      <c r="DP119" s="12"/>
      <c r="DQ119" s="12" t="n">
        <v>0</v>
      </c>
      <c r="DR119" s="12" t="n">
        <v>0</v>
      </c>
      <c r="DS119" s="12" t="n">
        <v>0</v>
      </c>
      <c r="DT119" s="12"/>
      <c r="DU119" s="12" t="n">
        <v>0</v>
      </c>
      <c r="DV119" s="12" t="n">
        <v>0</v>
      </c>
      <c r="DW119" s="12" t="n">
        <v>0</v>
      </c>
      <c r="DX119" s="12" t="n">
        <v>70</v>
      </c>
      <c r="DY119" s="12"/>
      <c r="DZ119" s="12" t="n">
        <v>0</v>
      </c>
      <c r="EA119" s="12" t="n">
        <f aca="false">SUM(C119:DZ119)</f>
        <v>753</v>
      </c>
    </row>
    <row r="120" customFormat="false" ht="14.65" hidden="false" customHeight="false" outlineLevel="0" collapsed="false">
      <c r="A120" s="11"/>
      <c r="B120" s="11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</row>
    <row r="121" customFormat="false" ht="14.65" hidden="false" customHeight="false" outlineLevel="0" collapsed="false">
      <c r="A121" s="14" t="s">
        <v>232</v>
      </c>
      <c r="B121" s="11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</row>
    <row r="122" customFormat="false" ht="14.65" hidden="false" customHeight="false" outlineLevel="0" collapsed="false">
      <c r="A122" s="11" t="s">
        <v>233</v>
      </c>
      <c r="B122" s="11" t="s">
        <v>196</v>
      </c>
      <c r="C122" s="12"/>
      <c r="D122" s="12"/>
      <c r="E122" s="12" t="n">
        <v>723</v>
      </c>
      <c r="F122" s="12"/>
      <c r="G122" s="12"/>
      <c r="H122" s="12"/>
      <c r="I122" s="12"/>
      <c r="J122" s="12"/>
      <c r="K122" s="12"/>
      <c r="L122" s="12"/>
      <c r="M122" s="12" t="n">
        <v>23</v>
      </c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 t="n">
        <v>824</v>
      </c>
      <c r="Z122" s="12" t="n">
        <v>674</v>
      </c>
      <c r="AA122" s="12" t="n">
        <v>603</v>
      </c>
      <c r="AB122" s="12" t="n">
        <v>58</v>
      </c>
      <c r="AC122" s="12"/>
      <c r="AD122" s="12" t="n">
        <v>505</v>
      </c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 t="n">
        <v>17</v>
      </c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 t="n">
        <v>706</v>
      </c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 t="n">
        <v>247</v>
      </c>
      <c r="DY122" s="12"/>
      <c r="DZ122" s="12" t="n">
        <v>3</v>
      </c>
      <c r="EA122" s="12" t="n">
        <f aca="false">SUM(C122:DZ122)</f>
        <v>4383</v>
      </c>
    </row>
    <row r="123" customFormat="false" ht="14.65" hidden="false" customHeight="false" outlineLevel="0" collapsed="false">
      <c r="A123" s="11" t="s">
        <v>234</v>
      </c>
      <c r="B123" s="11" t="s">
        <v>196</v>
      </c>
      <c r="C123" s="12"/>
      <c r="D123" s="12"/>
      <c r="E123" s="12" t="n">
        <v>396</v>
      </c>
      <c r="F123" s="12"/>
      <c r="G123" s="12"/>
      <c r="H123" s="12"/>
      <c r="I123" s="12"/>
      <c r="J123" s="12"/>
      <c r="K123" s="12"/>
      <c r="L123" s="12"/>
      <c r="M123" s="12" t="n">
        <v>9</v>
      </c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 t="n">
        <v>257</v>
      </c>
      <c r="Z123" s="12" t="n">
        <v>249</v>
      </c>
      <c r="AA123" s="12" t="n">
        <v>293</v>
      </c>
      <c r="AB123" s="12" t="n">
        <v>22</v>
      </c>
      <c r="AC123" s="12"/>
      <c r="AD123" s="12" t="n">
        <v>299</v>
      </c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 t="n">
        <v>10</v>
      </c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 t="n">
        <v>128</v>
      </c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 t="n">
        <v>204</v>
      </c>
      <c r="DY123" s="12"/>
      <c r="DZ123" s="12" t="n">
        <v>13</v>
      </c>
      <c r="EA123" s="12" t="n">
        <f aca="false">SUM(C123:DZ123)</f>
        <v>1880</v>
      </c>
    </row>
    <row r="124" customFormat="false" ht="14.65" hidden="false" customHeight="false" outlineLevel="0" collapsed="false">
      <c r="A124" s="11"/>
      <c r="B124" s="11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</row>
    <row r="125" customFormat="false" ht="14.65" hidden="false" customHeight="false" outlineLevel="0" collapsed="false">
      <c r="A125" s="14" t="s">
        <v>235</v>
      </c>
      <c r="B125" s="1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</row>
    <row r="126" customFormat="false" ht="14.65" hidden="false" customHeight="false" outlineLevel="0" collapsed="false">
      <c r="A126" s="11" t="s">
        <v>236</v>
      </c>
      <c r="B126" s="11" t="s">
        <v>196</v>
      </c>
      <c r="C126" s="12"/>
      <c r="D126" s="12"/>
      <c r="E126" s="12" t="n">
        <v>755</v>
      </c>
      <c r="F126" s="12"/>
      <c r="G126" s="12"/>
      <c r="H126" s="12"/>
      <c r="I126" s="12"/>
      <c r="J126" s="12"/>
      <c r="K126" s="12"/>
      <c r="L126" s="12"/>
      <c r="M126" s="12" t="n">
        <v>21</v>
      </c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 t="n">
        <v>699</v>
      </c>
      <c r="Z126" s="12" t="n">
        <v>578</v>
      </c>
      <c r="AA126" s="12" t="n">
        <v>549</v>
      </c>
      <c r="AB126" s="12" t="n">
        <v>41</v>
      </c>
      <c r="AC126" s="12"/>
      <c r="AD126" s="12" t="n">
        <v>518</v>
      </c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 t="n">
        <v>23</v>
      </c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 t="n">
        <v>231</v>
      </c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 t="n">
        <v>315</v>
      </c>
      <c r="DY126" s="12"/>
      <c r="DZ126" s="12" t="n">
        <v>12</v>
      </c>
      <c r="EA126" s="12" t="n">
        <f aca="false">SUM(C126:DZ126)</f>
        <v>3742</v>
      </c>
    </row>
    <row r="127" customFormat="false" ht="14.65" hidden="false" customHeight="false" outlineLevel="0" collapsed="false">
      <c r="A127" s="11" t="s">
        <v>237</v>
      </c>
      <c r="B127" s="11" t="s">
        <v>196</v>
      </c>
      <c r="C127" s="12"/>
      <c r="D127" s="12"/>
      <c r="E127" s="12" t="n">
        <v>416</v>
      </c>
      <c r="F127" s="12"/>
      <c r="G127" s="12"/>
      <c r="H127" s="12"/>
      <c r="I127" s="12"/>
      <c r="J127" s="12"/>
      <c r="K127" s="12"/>
      <c r="L127" s="12"/>
      <c r="M127" s="12" t="n">
        <v>6</v>
      </c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 t="n">
        <v>317</v>
      </c>
      <c r="Z127" s="12" t="n">
        <v>272</v>
      </c>
      <c r="AA127" s="12" t="n">
        <v>279</v>
      </c>
      <c r="AB127" s="12" t="n">
        <v>30</v>
      </c>
      <c r="AC127" s="12"/>
      <c r="AD127" s="12" t="n">
        <v>231</v>
      </c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 t="n">
        <v>7</v>
      </c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 t="n">
        <v>479</v>
      </c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 t="n">
        <v>118</v>
      </c>
      <c r="DY127" s="12"/>
      <c r="DZ127" s="12" t="n">
        <v>2</v>
      </c>
      <c r="EA127" s="12" t="n">
        <f aca="false">SUM(C127:DZ127)</f>
        <v>2157</v>
      </c>
    </row>
    <row r="128" customFormat="false" ht="14.65" hidden="false" customHeight="false" outlineLevel="0" collapsed="false">
      <c r="A128" s="11"/>
      <c r="B128" s="11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</row>
    <row r="129" customFormat="false" ht="14.65" hidden="false" customHeight="false" outlineLevel="0" collapsed="false">
      <c r="A129" s="14" t="s">
        <v>238</v>
      </c>
      <c r="B129" s="1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</row>
    <row r="130" customFormat="false" ht="14.65" hidden="false" customHeight="false" outlineLevel="0" collapsed="false">
      <c r="A130" s="11" t="s">
        <v>239</v>
      </c>
      <c r="B130" s="11" t="s">
        <v>196</v>
      </c>
      <c r="C130" s="12"/>
      <c r="D130" s="12"/>
      <c r="E130" s="12" t="n">
        <v>560</v>
      </c>
      <c r="F130" s="12"/>
      <c r="G130" s="12"/>
      <c r="H130" s="12"/>
      <c r="I130" s="12"/>
      <c r="J130" s="12"/>
      <c r="K130" s="12"/>
      <c r="L130" s="12"/>
      <c r="M130" s="12" t="n">
        <v>19</v>
      </c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 t="n">
        <v>619</v>
      </c>
      <c r="Z130" s="12" t="n">
        <v>489</v>
      </c>
      <c r="AA130" s="12" t="n">
        <v>435</v>
      </c>
      <c r="AB130" s="12" t="n">
        <v>54</v>
      </c>
      <c r="AC130" s="12"/>
      <c r="AD130" s="12" t="n">
        <v>398</v>
      </c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 t="n">
        <v>17</v>
      </c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 t="n">
        <v>158</v>
      </c>
      <c r="DY130" s="12"/>
      <c r="DZ130" s="12" t="n">
        <v>4</v>
      </c>
      <c r="EA130" s="12" t="n">
        <f aca="false">SUM(C130:DZ130)</f>
        <v>2753</v>
      </c>
    </row>
    <row r="131" customFormat="false" ht="14.65" hidden="false" customHeight="false" outlineLevel="0" collapsed="false">
      <c r="A131" s="11" t="s">
        <v>240</v>
      </c>
      <c r="B131" s="11" t="s">
        <v>196</v>
      </c>
      <c r="C131" s="12"/>
      <c r="D131" s="12"/>
      <c r="E131" s="12" t="n">
        <v>623</v>
      </c>
      <c r="F131" s="12"/>
      <c r="G131" s="12"/>
      <c r="H131" s="12"/>
      <c r="I131" s="12"/>
      <c r="J131" s="12"/>
      <c r="K131" s="12"/>
      <c r="L131" s="12"/>
      <c r="M131" s="12" t="n">
        <v>13</v>
      </c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 t="n">
        <v>415</v>
      </c>
      <c r="Z131" s="12" t="n">
        <v>384</v>
      </c>
      <c r="AA131" s="12" t="n">
        <v>427</v>
      </c>
      <c r="AB131" s="12" t="n">
        <v>42</v>
      </c>
      <c r="AC131" s="12"/>
      <c r="AD131" s="12" t="n">
        <v>385</v>
      </c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 t="n">
        <v>14</v>
      </c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 t="n">
        <v>271</v>
      </c>
      <c r="DY131" s="12"/>
      <c r="DZ131" s="12" t="n">
        <v>10</v>
      </c>
      <c r="EA131" s="12" t="n">
        <f aca="false">SUM(C131:DZ131)</f>
        <v>2584</v>
      </c>
    </row>
    <row r="132" customFormat="false" ht="14.65" hidden="false" customHeight="false" outlineLevel="0" collapsed="false">
      <c r="A132" s="11"/>
      <c r="B132" s="11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</row>
    <row r="133" customFormat="false" ht="14.65" hidden="false" customHeight="false" outlineLevel="0" collapsed="false">
      <c r="A133" s="14" t="s">
        <v>241</v>
      </c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</row>
    <row r="134" customFormat="false" ht="14.65" hidden="false" customHeight="false" outlineLevel="0" collapsed="false">
      <c r="A134" s="11" t="s">
        <v>242</v>
      </c>
      <c r="B134" s="11" t="s">
        <v>196</v>
      </c>
      <c r="C134" s="12"/>
      <c r="D134" s="12"/>
      <c r="E134" s="12" t="n">
        <v>622</v>
      </c>
      <c r="F134" s="12"/>
      <c r="G134" s="12"/>
      <c r="H134" s="12"/>
      <c r="I134" s="12"/>
      <c r="J134" s="12"/>
      <c r="K134" s="12"/>
      <c r="L134" s="12"/>
      <c r="M134" s="12" t="n">
        <v>16</v>
      </c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 t="n">
        <v>656</v>
      </c>
      <c r="Z134" s="12" t="n">
        <v>537</v>
      </c>
      <c r="AA134" s="12" t="n">
        <v>548</v>
      </c>
      <c r="AB134" s="12" t="n">
        <v>44</v>
      </c>
      <c r="AC134" s="12"/>
      <c r="AD134" s="12" t="n">
        <v>443</v>
      </c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 t="n">
        <v>12</v>
      </c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 t="n">
        <v>261</v>
      </c>
      <c r="DY134" s="12"/>
      <c r="DZ134" s="12" t="n">
        <v>9</v>
      </c>
      <c r="EA134" s="12" t="n">
        <f aca="false">SUM(C134:DZ134)</f>
        <v>3148</v>
      </c>
    </row>
    <row r="135" customFormat="false" ht="14.65" hidden="false" customHeight="false" outlineLevel="0" collapsed="false">
      <c r="A135" s="11" t="s">
        <v>243</v>
      </c>
      <c r="B135" s="11" t="s">
        <v>196</v>
      </c>
      <c r="C135" s="12"/>
      <c r="D135" s="12"/>
      <c r="E135" s="12" t="n">
        <v>493</v>
      </c>
      <c r="F135" s="12"/>
      <c r="G135" s="12"/>
      <c r="H135" s="12"/>
      <c r="I135" s="12"/>
      <c r="J135" s="12"/>
      <c r="K135" s="12"/>
      <c r="L135" s="12"/>
      <c r="M135" s="12" t="n">
        <v>16</v>
      </c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 t="n">
        <v>398</v>
      </c>
      <c r="Z135" s="12" t="n">
        <v>349</v>
      </c>
      <c r="AA135" s="12" t="n">
        <v>356</v>
      </c>
      <c r="AB135" s="12" t="n">
        <v>38</v>
      </c>
      <c r="AC135" s="12"/>
      <c r="AD135" s="12" t="n">
        <v>335</v>
      </c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 t="n">
        <v>19</v>
      </c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 t="n">
        <v>194</v>
      </c>
      <c r="DY135" s="12"/>
      <c r="DZ135" s="12" t="n">
        <v>6</v>
      </c>
      <c r="EA135" s="12" t="n">
        <f aca="false">SUM(C135:DZ135)</f>
        <v>2204</v>
      </c>
    </row>
    <row r="136" customFormat="false" ht="14.65" hidden="false" customHeight="false" outlineLevel="0" collapsed="false">
      <c r="A136" s="11"/>
      <c r="B136" s="11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</row>
    <row r="137" customFormat="false" ht="14.65" hidden="false" customHeight="false" outlineLevel="0" collapsed="false">
      <c r="A137" s="14" t="s">
        <v>244</v>
      </c>
      <c r="B137" s="11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</row>
    <row r="138" customFormat="false" ht="14.65" hidden="false" customHeight="false" outlineLevel="0" collapsed="false">
      <c r="A138" s="11" t="s">
        <v>245</v>
      </c>
      <c r="B138" s="11" t="s">
        <v>246</v>
      </c>
      <c r="C138" s="12"/>
      <c r="D138" s="12"/>
      <c r="E138" s="12" t="n">
        <v>506</v>
      </c>
      <c r="F138" s="12"/>
      <c r="G138" s="12"/>
      <c r="H138" s="12"/>
      <c r="I138" s="12"/>
      <c r="J138" s="12"/>
      <c r="K138" s="12"/>
      <c r="L138" s="12"/>
      <c r="M138" s="12" t="n">
        <v>14</v>
      </c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 t="n">
        <v>446</v>
      </c>
      <c r="Z138" s="12" t="n">
        <v>371</v>
      </c>
      <c r="AA138" s="12" t="n">
        <v>385</v>
      </c>
      <c r="AB138" s="12" t="n">
        <v>32</v>
      </c>
      <c r="AC138" s="12"/>
      <c r="AD138" s="12" t="n">
        <v>401</v>
      </c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 t="n">
        <v>12</v>
      </c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 t="n">
        <v>238</v>
      </c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 t="n">
        <v>203</v>
      </c>
      <c r="DY138" s="12"/>
      <c r="DZ138" s="12" t="n">
        <v>4</v>
      </c>
      <c r="EA138" s="12" t="n">
        <f aca="false">SUM(C138:DZ138)</f>
        <v>2612</v>
      </c>
    </row>
    <row r="139" customFormat="false" ht="14.65" hidden="false" customHeight="false" outlineLevel="0" collapsed="false">
      <c r="A139" s="11" t="s">
        <v>247</v>
      </c>
      <c r="B139" s="11" t="s">
        <v>246</v>
      </c>
      <c r="C139" s="12"/>
      <c r="D139" s="12"/>
      <c r="E139" s="12" t="n">
        <v>694</v>
      </c>
      <c r="F139" s="12"/>
      <c r="G139" s="12"/>
      <c r="H139" s="12"/>
      <c r="I139" s="12"/>
      <c r="J139" s="12"/>
      <c r="K139" s="12"/>
      <c r="L139" s="12"/>
      <c r="M139" s="12" t="n">
        <v>16</v>
      </c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 t="n">
        <v>685</v>
      </c>
      <c r="Z139" s="12" t="n">
        <v>610</v>
      </c>
      <c r="AA139" s="12" t="n">
        <v>570</v>
      </c>
      <c r="AB139" s="12" t="n">
        <v>54</v>
      </c>
      <c r="AC139" s="12"/>
      <c r="AD139" s="12" t="n">
        <v>445</v>
      </c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 t="n">
        <v>20</v>
      </c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 t="n">
        <v>153</v>
      </c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 t="n">
        <v>264</v>
      </c>
      <c r="DY139" s="12"/>
      <c r="DZ139" s="12" t="n">
        <v>10</v>
      </c>
      <c r="EA139" s="12" t="n">
        <f aca="false">SUM(C139:DZ139)</f>
        <v>3521</v>
      </c>
    </row>
    <row r="140" customFormat="false" ht="14.65" hidden="false" customHeight="false" outlineLevel="0" collapsed="false">
      <c r="A140" s="11"/>
      <c r="B140" s="11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</row>
    <row r="141" customFormat="false" ht="14.65" hidden="false" customHeight="false" outlineLevel="0" collapsed="false">
      <c r="A141" s="14" t="s">
        <v>248</v>
      </c>
      <c r="B141" s="11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</row>
    <row r="142" customFormat="false" ht="14.65" hidden="false" customHeight="false" outlineLevel="0" collapsed="false">
      <c r="A142" s="11" t="s">
        <v>249</v>
      </c>
      <c r="B142" s="11" t="s">
        <v>196</v>
      </c>
      <c r="C142" s="12"/>
      <c r="D142" s="12"/>
      <c r="E142" s="12" t="n">
        <v>548</v>
      </c>
      <c r="F142" s="12"/>
      <c r="G142" s="12"/>
      <c r="H142" s="12"/>
      <c r="I142" s="12"/>
      <c r="J142" s="12"/>
      <c r="K142" s="12"/>
      <c r="L142" s="12"/>
      <c r="M142" s="12" t="n">
        <v>20</v>
      </c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 t="n">
        <v>567</v>
      </c>
      <c r="Z142" s="12" t="n">
        <v>448</v>
      </c>
      <c r="AA142" s="12" t="n">
        <v>446</v>
      </c>
      <c r="AB142" s="12" t="n">
        <v>32</v>
      </c>
      <c r="AC142" s="12"/>
      <c r="AD142" s="12" t="n">
        <v>419</v>
      </c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 t="n">
        <v>17</v>
      </c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 t="n">
        <v>81</v>
      </c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 t="n">
        <v>279</v>
      </c>
      <c r="DY142" s="12"/>
      <c r="DZ142" s="12" t="n">
        <v>6</v>
      </c>
      <c r="EA142" s="12" t="n">
        <f aca="false">SUM(C142:DZ142)</f>
        <v>2863</v>
      </c>
    </row>
    <row r="143" customFormat="false" ht="14.65" hidden="false" customHeight="false" outlineLevel="0" collapsed="false">
      <c r="A143" s="11" t="s">
        <v>250</v>
      </c>
      <c r="B143" s="11" t="s">
        <v>196</v>
      </c>
      <c r="C143" s="12"/>
      <c r="D143" s="12"/>
      <c r="E143" s="12" t="n">
        <v>435</v>
      </c>
      <c r="F143" s="12"/>
      <c r="G143" s="12"/>
      <c r="H143" s="12"/>
      <c r="I143" s="12"/>
      <c r="J143" s="12"/>
      <c r="K143" s="12"/>
      <c r="L143" s="12"/>
      <c r="M143" s="12" t="n">
        <v>10</v>
      </c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 t="n">
        <v>343</v>
      </c>
      <c r="Z143" s="12" t="n">
        <v>324</v>
      </c>
      <c r="AA143" s="12" t="n">
        <v>348</v>
      </c>
      <c r="AB143" s="12" t="n">
        <v>34</v>
      </c>
      <c r="AC143" s="12"/>
      <c r="AD143" s="12" t="n">
        <v>280</v>
      </c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 t="n">
        <v>7</v>
      </c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 t="n">
        <v>339</v>
      </c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 t="n">
        <v>139</v>
      </c>
      <c r="DY143" s="12"/>
      <c r="DZ143" s="12" t="n">
        <v>8</v>
      </c>
      <c r="EA143" s="12" t="n">
        <f aca="false">SUM(C143:DZ143)</f>
        <v>2267</v>
      </c>
    </row>
    <row r="144" customFormat="false" ht="14.65" hidden="false" customHeight="false" outlineLevel="0" collapsed="false">
      <c r="A144" s="11"/>
      <c r="B144" s="11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</row>
    <row r="145" customFormat="false" ht="14.65" hidden="false" customHeight="false" outlineLevel="0" collapsed="false">
      <c r="A145" s="14" t="s">
        <v>251</v>
      </c>
      <c r="B145" s="11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</row>
    <row r="146" customFormat="false" ht="14.65" hidden="false" customHeight="false" outlineLevel="0" collapsed="false">
      <c r="A146" s="11" t="s">
        <v>252</v>
      </c>
      <c r="B146" s="11"/>
      <c r="C146" s="12"/>
      <c r="D146" s="12"/>
      <c r="E146" s="12" t="n">
        <v>543</v>
      </c>
      <c r="F146" s="12"/>
      <c r="G146" s="12"/>
      <c r="H146" s="12"/>
      <c r="I146" s="12"/>
      <c r="J146" s="12"/>
      <c r="K146" s="12"/>
      <c r="L146" s="12"/>
      <c r="M146" s="12" t="n">
        <v>9</v>
      </c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 t="n">
        <v>421</v>
      </c>
      <c r="Z146" s="12" t="n">
        <v>348</v>
      </c>
      <c r="AA146" s="12" t="n">
        <v>312</v>
      </c>
      <c r="AB146" s="12" t="n">
        <v>28</v>
      </c>
      <c r="AC146" s="12"/>
      <c r="AD146" s="12" t="n">
        <v>333</v>
      </c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 t="n">
        <v>8</v>
      </c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 t="n">
        <v>230</v>
      </c>
      <c r="DY146" s="12"/>
      <c r="DZ146" s="12" t="n">
        <v>8</v>
      </c>
      <c r="EA146" s="12" t="n">
        <f aca="false">SUM(C146:DZ146)</f>
        <v>2240</v>
      </c>
    </row>
    <row r="147" customFormat="false" ht="14.65" hidden="false" customHeight="false" outlineLevel="0" collapsed="false">
      <c r="A147" s="11" t="s">
        <v>253</v>
      </c>
      <c r="B147" s="11"/>
      <c r="C147" s="12"/>
      <c r="D147" s="12"/>
      <c r="E147" s="12" t="n">
        <v>428</v>
      </c>
      <c r="F147" s="12"/>
      <c r="G147" s="12"/>
      <c r="H147" s="12"/>
      <c r="I147" s="12"/>
      <c r="J147" s="12"/>
      <c r="K147" s="12"/>
      <c r="L147" s="12"/>
      <c r="M147" s="12" t="n">
        <v>14</v>
      </c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 t="n">
        <v>430</v>
      </c>
      <c r="Z147" s="12" t="n">
        <v>369</v>
      </c>
      <c r="AA147" s="12" t="n">
        <v>376</v>
      </c>
      <c r="AB147" s="12" t="n">
        <v>31</v>
      </c>
      <c r="AC147" s="12"/>
      <c r="AD147" s="12" t="n">
        <v>347</v>
      </c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 t="n">
        <v>18</v>
      </c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 t="n">
        <v>276</v>
      </c>
      <c r="DY147" s="12"/>
      <c r="DZ147" s="12" t="n">
        <v>11</v>
      </c>
      <c r="EA147" s="12" t="n">
        <f aca="false">SUM(C147:DZ147)</f>
        <v>2300</v>
      </c>
    </row>
    <row r="148" customFormat="false" ht="14.65" hidden="false" customHeight="false" outlineLevel="0" collapsed="false">
      <c r="A148" s="11"/>
      <c r="B148" s="11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</row>
    <row r="149" customFormat="false" ht="14.65" hidden="false" customHeight="false" outlineLevel="0" collapsed="false">
      <c r="A149" s="14" t="s">
        <v>254</v>
      </c>
      <c r="B149" s="11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</row>
    <row r="150" customFormat="false" ht="14.65" hidden="false" customHeight="false" outlineLevel="0" collapsed="false">
      <c r="A150" s="11" t="s">
        <v>255</v>
      </c>
      <c r="B150" s="11" t="s">
        <v>196</v>
      </c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 t="n">
        <v>113</v>
      </c>
      <c r="DP150" s="12"/>
      <c r="DQ150" s="12"/>
      <c r="DR150" s="12"/>
      <c r="DS150" s="12"/>
      <c r="DT150" s="12"/>
      <c r="DU150" s="12"/>
      <c r="DV150" s="12"/>
      <c r="DW150" s="12"/>
      <c r="DX150" s="12" t="n">
        <v>17</v>
      </c>
      <c r="DY150" s="12"/>
      <c r="DZ150" s="12" t="n">
        <v>1</v>
      </c>
      <c r="EA150" s="12" t="n">
        <f aca="false">SUM(C150:DZ150)</f>
        <v>131</v>
      </c>
    </row>
    <row r="151" customFormat="false" ht="14.65" hidden="false" customHeight="false" outlineLevel="0" collapsed="false">
      <c r="A151" s="11" t="s">
        <v>256</v>
      </c>
      <c r="B151" s="11" t="s">
        <v>196</v>
      </c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 t="n">
        <v>122</v>
      </c>
      <c r="DP151" s="12"/>
      <c r="DQ151" s="12"/>
      <c r="DR151" s="12"/>
      <c r="DS151" s="12"/>
      <c r="DT151" s="12"/>
      <c r="DU151" s="12"/>
      <c r="DV151" s="12"/>
      <c r="DW151" s="12"/>
      <c r="DX151" s="12" t="n">
        <v>8</v>
      </c>
      <c r="DY151" s="12"/>
      <c r="DZ151" s="12" t="n">
        <v>0</v>
      </c>
      <c r="EA151" s="12" t="n">
        <f aca="false">SUM(C151:DZ151)</f>
        <v>130</v>
      </c>
    </row>
    <row r="152" customFormat="false" ht="14.65" hidden="false" customHeight="false" outlineLevel="0" collapsed="false">
      <c r="A152" s="11"/>
      <c r="B152" s="11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</row>
    <row r="153" customFormat="false" ht="14.65" hidden="false" customHeight="false" outlineLevel="0" collapsed="false">
      <c r="A153" s="14" t="s">
        <v>257</v>
      </c>
      <c r="B153" s="11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</row>
    <row r="154" customFormat="false" ht="14.65" hidden="false" customHeight="false" outlineLevel="0" collapsed="false">
      <c r="A154" s="11" t="s">
        <v>258</v>
      </c>
      <c r="B154" s="11" t="s">
        <v>196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 t="n">
        <v>146</v>
      </c>
      <c r="DP154" s="12"/>
      <c r="DQ154" s="12"/>
      <c r="DR154" s="12"/>
      <c r="DS154" s="12"/>
      <c r="DT154" s="12"/>
      <c r="DU154" s="12"/>
      <c r="DV154" s="12"/>
      <c r="DW154" s="12"/>
      <c r="DX154" s="12" t="n">
        <v>19</v>
      </c>
      <c r="DY154" s="12"/>
      <c r="DZ154" s="12" t="n">
        <v>0</v>
      </c>
      <c r="EA154" s="12" t="n">
        <f aca="false">SUM(C154:DZ154)</f>
        <v>165</v>
      </c>
    </row>
    <row r="155" customFormat="false" ht="14.65" hidden="false" customHeight="false" outlineLevel="0" collapsed="false">
      <c r="A155" s="11" t="s">
        <v>259</v>
      </c>
      <c r="B155" s="11" t="s">
        <v>196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 t="n">
        <v>69</v>
      </c>
      <c r="DP155" s="12"/>
      <c r="DQ155" s="12"/>
      <c r="DR155" s="12"/>
      <c r="DS155" s="12"/>
      <c r="DT155" s="12"/>
      <c r="DU155" s="12"/>
      <c r="DV155" s="12"/>
      <c r="DW155" s="12"/>
      <c r="DX155" s="12" t="n">
        <v>6</v>
      </c>
      <c r="DY155" s="12"/>
      <c r="DZ155" s="12" t="n">
        <v>1</v>
      </c>
      <c r="EA155" s="12" t="n">
        <f aca="false">SUM(C155:DZ155)</f>
        <v>76</v>
      </c>
    </row>
    <row r="156" customFormat="false" ht="14.65" hidden="false" customHeight="false" outlineLevel="0" collapsed="false">
      <c r="A156" s="11"/>
      <c r="B156" s="11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</row>
    <row r="157" customFormat="false" ht="14.65" hidden="false" customHeight="false" outlineLevel="0" collapsed="false">
      <c r="A157" s="14" t="s">
        <v>260</v>
      </c>
      <c r="B157" s="11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</row>
    <row r="158" customFormat="false" ht="14.65" hidden="false" customHeight="false" outlineLevel="0" collapsed="false">
      <c r="A158" s="11" t="s">
        <v>261</v>
      </c>
      <c r="B158" s="11" t="s">
        <v>196</v>
      </c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 t="n">
        <v>55</v>
      </c>
      <c r="DP158" s="12"/>
      <c r="DQ158" s="12"/>
      <c r="DR158" s="12"/>
      <c r="DS158" s="12"/>
      <c r="DT158" s="12"/>
      <c r="DU158" s="12"/>
      <c r="DV158" s="12"/>
      <c r="DW158" s="12"/>
      <c r="DX158" s="12" t="n">
        <v>6</v>
      </c>
      <c r="DY158" s="12"/>
      <c r="DZ158" s="12" t="n">
        <v>0</v>
      </c>
      <c r="EA158" s="12" t="n">
        <f aca="false">SUM(C158:DZ158)</f>
        <v>61</v>
      </c>
    </row>
    <row r="159" customFormat="false" ht="14.65" hidden="false" customHeight="false" outlineLevel="0" collapsed="false">
      <c r="A159" s="11" t="s">
        <v>262</v>
      </c>
      <c r="B159" s="11" t="s">
        <v>196</v>
      </c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 t="n">
        <v>64</v>
      </c>
      <c r="DP159" s="12"/>
      <c r="DQ159" s="12"/>
      <c r="DR159" s="12"/>
      <c r="DS159" s="12"/>
      <c r="DT159" s="12"/>
      <c r="DU159" s="12"/>
      <c r="DV159" s="12"/>
      <c r="DW159" s="12"/>
      <c r="DX159" s="12" t="n">
        <v>1</v>
      </c>
      <c r="DY159" s="12"/>
      <c r="DZ159" s="12" t="n">
        <v>0</v>
      </c>
      <c r="EA159" s="12" t="n">
        <f aca="false">SUM(C159:DZ159)</f>
        <v>65</v>
      </c>
    </row>
    <row r="160" customFormat="false" ht="14.65" hidden="false" customHeight="false" outlineLevel="0" collapsed="false">
      <c r="A160" s="11" t="s">
        <v>263</v>
      </c>
      <c r="B160" s="11" t="s">
        <v>196</v>
      </c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 t="n">
        <v>125</v>
      </c>
      <c r="DP160" s="12"/>
      <c r="DQ160" s="12"/>
      <c r="DR160" s="12"/>
      <c r="DS160" s="12"/>
      <c r="DT160" s="12"/>
      <c r="DU160" s="12"/>
      <c r="DV160" s="12"/>
      <c r="DW160" s="12"/>
      <c r="DX160" s="12" t="n">
        <v>17</v>
      </c>
      <c r="DY160" s="12"/>
      <c r="DZ160" s="12" t="n">
        <v>1</v>
      </c>
      <c r="EA160" s="12" t="n">
        <f aca="false">SUM(C160:DZ160)</f>
        <v>143</v>
      </c>
    </row>
    <row r="161" customFormat="false" ht="14.65" hidden="false" customHeight="false" outlineLevel="0" collapsed="false">
      <c r="A161" s="11"/>
      <c r="B161" s="11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</row>
    <row r="162" customFormat="false" ht="14.65" hidden="false" customHeight="false" outlineLevel="0" collapsed="false">
      <c r="A162" s="14" t="s">
        <v>264</v>
      </c>
      <c r="B162" s="11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</row>
    <row r="163" customFormat="false" ht="14.65" hidden="false" customHeight="false" outlineLevel="0" collapsed="false">
      <c r="A163" s="11" t="s">
        <v>265</v>
      </c>
      <c r="B163" s="11" t="s">
        <v>196</v>
      </c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 t="n">
        <v>93</v>
      </c>
      <c r="DP163" s="12"/>
      <c r="DQ163" s="12"/>
      <c r="DR163" s="12"/>
      <c r="DS163" s="12"/>
      <c r="DT163" s="12"/>
      <c r="DU163" s="12"/>
      <c r="DV163" s="12"/>
      <c r="DW163" s="12"/>
      <c r="DX163" s="12" t="n">
        <v>8</v>
      </c>
      <c r="DY163" s="12"/>
      <c r="DZ163" s="12" t="n">
        <v>1</v>
      </c>
      <c r="EA163" s="12" t="n">
        <f aca="false">SUM(C163:DZ163)</f>
        <v>102</v>
      </c>
    </row>
    <row r="164" customFormat="false" ht="14.65" hidden="false" customHeight="false" outlineLevel="0" collapsed="false">
      <c r="A164" s="11" t="s">
        <v>266</v>
      </c>
      <c r="B164" s="11" t="s">
        <v>196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 t="n">
        <v>141</v>
      </c>
      <c r="DP164" s="12"/>
      <c r="DQ164" s="12"/>
      <c r="DR164" s="12"/>
      <c r="DS164" s="12"/>
      <c r="DT164" s="12"/>
      <c r="DU164" s="12"/>
      <c r="DV164" s="12"/>
      <c r="DW164" s="12"/>
      <c r="DX164" s="12" t="n">
        <v>17</v>
      </c>
      <c r="DY164" s="12"/>
      <c r="DZ164" s="12" t="n">
        <v>0</v>
      </c>
      <c r="EA164" s="12" t="n">
        <f aca="false">SUM(C164:DZ164)</f>
        <v>158</v>
      </c>
    </row>
    <row r="165" customFormat="false" ht="14.65" hidden="false" customHeight="false" outlineLevel="0" collapsed="false">
      <c r="A165" s="11"/>
      <c r="B165" s="11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</row>
    <row r="166" customFormat="false" ht="14.65" hidden="false" customHeight="false" outlineLevel="0" collapsed="false">
      <c r="A166" s="14" t="s">
        <v>267</v>
      </c>
      <c r="B166" s="11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</row>
    <row r="167" customFormat="false" ht="14.65" hidden="false" customHeight="false" outlineLevel="0" collapsed="false">
      <c r="A167" s="11" t="s">
        <v>268</v>
      </c>
      <c r="B167" s="11" t="s">
        <v>196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 t="n">
        <v>106</v>
      </c>
      <c r="DP167" s="12"/>
      <c r="DQ167" s="12"/>
      <c r="DR167" s="12"/>
      <c r="DS167" s="12"/>
      <c r="DT167" s="12"/>
      <c r="DU167" s="12"/>
      <c r="DV167" s="12"/>
      <c r="DW167" s="12"/>
      <c r="DX167" s="12" t="n">
        <v>12</v>
      </c>
      <c r="DY167" s="12"/>
      <c r="DZ167" s="12" t="n">
        <v>0</v>
      </c>
      <c r="EA167" s="12" t="n">
        <f aca="false">SUM(C167:DZ167)</f>
        <v>118</v>
      </c>
    </row>
    <row r="168" customFormat="false" ht="14.65" hidden="false" customHeight="false" outlineLevel="0" collapsed="false">
      <c r="A168" s="11" t="s">
        <v>269</v>
      </c>
      <c r="B168" s="11" t="s">
        <v>196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 t="n">
        <v>87</v>
      </c>
      <c r="DP168" s="12"/>
      <c r="DQ168" s="12"/>
      <c r="DR168" s="12"/>
      <c r="DS168" s="12"/>
      <c r="DT168" s="12"/>
      <c r="DU168" s="12"/>
      <c r="DV168" s="12"/>
      <c r="DW168" s="12"/>
      <c r="DX168" s="12" t="n">
        <v>12</v>
      </c>
      <c r="DY168" s="12"/>
      <c r="DZ168" s="12" t="n">
        <v>0</v>
      </c>
      <c r="EA168" s="12" t="n">
        <f aca="false">SUM(C168:DZ168)</f>
        <v>99</v>
      </c>
    </row>
    <row r="169" customFormat="false" ht="14.65" hidden="false" customHeight="false" outlineLevel="0" collapsed="false">
      <c r="A169" s="11" t="s">
        <v>270</v>
      </c>
      <c r="B169" s="11" t="s">
        <v>196</v>
      </c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 t="n">
        <v>42</v>
      </c>
      <c r="DP169" s="12"/>
      <c r="DQ169" s="12"/>
      <c r="DR169" s="12"/>
      <c r="DS169" s="12"/>
      <c r="DT169" s="12"/>
      <c r="DU169" s="12"/>
      <c r="DV169" s="12"/>
      <c r="DW169" s="12"/>
      <c r="DX169" s="12" t="n">
        <v>1</v>
      </c>
      <c r="DY169" s="12"/>
      <c r="DZ169" s="12" t="n">
        <v>1</v>
      </c>
      <c r="EA169" s="12" t="n">
        <f aca="false">SUM(C169:DZ169)</f>
        <v>44</v>
      </c>
    </row>
    <row r="170" customFormat="false" ht="14.65" hidden="false" customHeight="false" outlineLevel="0" collapsed="false">
      <c r="A170" s="11"/>
      <c r="B170" s="11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</row>
    <row r="171" customFormat="false" ht="14.65" hidden="false" customHeight="false" outlineLevel="0" collapsed="false">
      <c r="A171" s="14" t="s">
        <v>271</v>
      </c>
      <c r="B171" s="11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</row>
    <row r="172" customFormat="false" ht="14.65" hidden="false" customHeight="false" outlineLevel="0" collapsed="false">
      <c r="A172" s="11" t="s">
        <v>272</v>
      </c>
      <c r="B172" s="11" t="s">
        <v>196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 t="n">
        <v>97</v>
      </c>
      <c r="DP172" s="12"/>
      <c r="DQ172" s="12"/>
      <c r="DR172" s="12"/>
      <c r="DS172" s="12"/>
      <c r="DT172" s="12"/>
      <c r="DU172" s="12"/>
      <c r="DV172" s="12"/>
      <c r="DW172" s="12"/>
      <c r="DX172" s="12" t="n">
        <v>3</v>
      </c>
      <c r="DY172" s="12"/>
      <c r="DZ172" s="12" t="n">
        <v>0</v>
      </c>
      <c r="EA172" s="12" t="n">
        <f aca="false">SUM(C172:DZ172)</f>
        <v>100</v>
      </c>
    </row>
    <row r="173" customFormat="false" ht="14.65" hidden="false" customHeight="false" outlineLevel="0" collapsed="false">
      <c r="A173" s="11" t="s">
        <v>273</v>
      </c>
      <c r="B173" s="11" t="s">
        <v>196</v>
      </c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 t="n">
        <v>151</v>
      </c>
      <c r="DP173" s="12"/>
      <c r="DQ173" s="12"/>
      <c r="DR173" s="12"/>
      <c r="DS173" s="12"/>
      <c r="DT173" s="12"/>
      <c r="DU173" s="12"/>
      <c r="DV173" s="12"/>
      <c r="DW173" s="12"/>
      <c r="DX173" s="12" t="n">
        <v>22</v>
      </c>
      <c r="DY173" s="12"/>
      <c r="DZ173" s="12" t="n">
        <v>1</v>
      </c>
      <c r="EA173" s="12" t="n">
        <f aca="false">SUM(C173:DZ173)</f>
        <v>174</v>
      </c>
    </row>
    <row r="174" customFormat="false" ht="14.65" hidden="false" customHeight="false" outlineLevel="0" collapsed="false">
      <c r="A174" s="11"/>
      <c r="B174" s="11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</row>
    <row r="175" customFormat="false" ht="14.65" hidden="false" customHeight="false" outlineLevel="0" collapsed="false">
      <c r="A175" s="14" t="s">
        <v>274</v>
      </c>
      <c r="B175" s="11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</row>
    <row r="176" customFormat="false" ht="14.65" hidden="false" customHeight="false" outlineLevel="0" collapsed="false">
      <c r="A176" s="11" t="s">
        <v>275</v>
      </c>
      <c r="B176" s="11" t="s">
        <v>196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 t="n">
        <v>221</v>
      </c>
      <c r="P176" s="12"/>
      <c r="Q176" s="12"/>
      <c r="R176" s="12"/>
      <c r="S176" s="12"/>
      <c r="T176" s="12"/>
      <c r="U176" s="12" t="n">
        <v>107</v>
      </c>
      <c r="V176" s="12"/>
      <c r="W176" s="12" t="n">
        <v>280</v>
      </c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 t="n">
        <v>207</v>
      </c>
      <c r="AJ176" s="12" t="n">
        <v>180</v>
      </c>
      <c r="AK176" s="12" t="n">
        <v>160</v>
      </c>
      <c r="AL176" s="12" t="n">
        <v>213</v>
      </c>
      <c r="AM176" s="12"/>
      <c r="AN176" s="12" t="n">
        <v>207</v>
      </c>
      <c r="AO176" s="12" t="n">
        <v>167</v>
      </c>
      <c r="AP176" s="12" t="n">
        <v>189</v>
      </c>
      <c r="AQ176" s="12" t="n">
        <v>167</v>
      </c>
      <c r="AR176" s="12" t="n">
        <v>164</v>
      </c>
      <c r="AS176" s="12" t="n">
        <v>250</v>
      </c>
      <c r="AT176" s="12"/>
      <c r="AU176" s="12"/>
      <c r="AV176" s="12"/>
      <c r="AW176" s="12"/>
      <c r="AX176" s="12"/>
      <c r="AY176" s="12" t="n">
        <v>212</v>
      </c>
      <c r="AZ176" s="12"/>
      <c r="BA176" s="12"/>
      <c r="BB176" s="12" t="n">
        <v>157</v>
      </c>
      <c r="BC176" s="12" t="n">
        <v>195</v>
      </c>
      <c r="BD176" s="12" t="n">
        <v>188</v>
      </c>
      <c r="BE176" s="12" t="n">
        <v>232</v>
      </c>
      <c r="BF176" s="12" t="n">
        <v>163</v>
      </c>
      <c r="BG176" s="12"/>
      <c r="BH176" s="12" t="n">
        <v>245</v>
      </c>
      <c r="BI176" s="12" t="n">
        <v>78</v>
      </c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 t="n">
        <v>169</v>
      </c>
      <c r="BV176" s="12" t="n">
        <v>250</v>
      </c>
      <c r="BW176" s="12" t="n">
        <v>175</v>
      </c>
      <c r="BX176" s="12" t="n">
        <v>200</v>
      </c>
      <c r="BY176" s="12" t="n">
        <v>109</v>
      </c>
      <c r="BZ176" s="12" t="n">
        <v>172</v>
      </c>
      <c r="CA176" s="12" t="n">
        <v>191</v>
      </c>
      <c r="CB176" s="12" t="n">
        <v>148</v>
      </c>
      <c r="CC176" s="12" t="n">
        <v>169</v>
      </c>
      <c r="CD176" s="12"/>
      <c r="CE176" s="12"/>
      <c r="CF176" s="12"/>
      <c r="CG176" s="12"/>
      <c r="CH176" s="12"/>
      <c r="CI176" s="12"/>
      <c r="CJ176" s="12" t="n">
        <v>35</v>
      </c>
      <c r="CK176" s="12" t="n">
        <v>47</v>
      </c>
      <c r="CL176" s="12" t="n">
        <v>262</v>
      </c>
      <c r="CM176" s="12" t="n">
        <v>133</v>
      </c>
      <c r="CN176" s="12" t="n">
        <v>135</v>
      </c>
      <c r="CO176" s="12" t="n">
        <v>148</v>
      </c>
      <c r="CP176" s="12" t="n">
        <v>159</v>
      </c>
      <c r="CQ176" s="12" t="n">
        <v>69</v>
      </c>
      <c r="CR176" s="12" t="n">
        <v>159</v>
      </c>
      <c r="CS176" s="12" t="n">
        <v>159</v>
      </c>
      <c r="CT176" s="12" t="n">
        <v>110</v>
      </c>
      <c r="CU176" s="12" t="n">
        <v>272</v>
      </c>
      <c r="CV176" s="12" t="n">
        <v>176</v>
      </c>
      <c r="CW176" s="12"/>
      <c r="CX176" s="12" t="n">
        <v>138</v>
      </c>
      <c r="CY176" s="12" t="n">
        <v>102</v>
      </c>
      <c r="CZ176" s="12" t="n">
        <v>106</v>
      </c>
      <c r="DA176" s="12" t="n">
        <v>442</v>
      </c>
      <c r="DB176" s="12" t="n">
        <v>86</v>
      </c>
      <c r="DC176" s="12" t="n">
        <v>173</v>
      </c>
      <c r="DD176" s="12" t="n">
        <v>190</v>
      </c>
      <c r="DE176" s="12" t="n">
        <v>214</v>
      </c>
      <c r="DF176" s="12" t="n">
        <v>212</v>
      </c>
      <c r="DG176" s="12" t="n">
        <v>119</v>
      </c>
      <c r="DH176" s="12" t="n">
        <v>181</v>
      </c>
      <c r="DI176" s="12" t="n">
        <v>224</v>
      </c>
      <c r="DJ176" s="12" t="n">
        <v>285</v>
      </c>
      <c r="DK176" s="12"/>
      <c r="DL176" s="12"/>
      <c r="DM176" s="12"/>
      <c r="DN176" s="12" t="n">
        <v>206</v>
      </c>
      <c r="DO176" s="12"/>
      <c r="DP176" s="12"/>
      <c r="DQ176" s="12" t="n">
        <v>69</v>
      </c>
      <c r="DR176" s="12" t="n">
        <v>27</v>
      </c>
      <c r="DS176" s="12" t="n">
        <v>56</v>
      </c>
      <c r="DT176" s="12"/>
      <c r="DU176" s="12"/>
      <c r="DV176" s="12" t="n">
        <v>81</v>
      </c>
      <c r="DW176" s="12" t="n">
        <v>94</v>
      </c>
      <c r="DX176" s="12" t="n">
        <v>1409</v>
      </c>
      <c r="DY176" s="12"/>
      <c r="DZ176" s="12"/>
      <c r="EA176" s="12" t="n">
        <f aca="false">SUM(C176:DZ176)</f>
        <v>11843</v>
      </c>
    </row>
    <row r="177" customFormat="false" ht="14.65" hidden="false" customHeight="false" outlineLevel="0" collapsed="false">
      <c r="A177" s="11" t="s">
        <v>276</v>
      </c>
      <c r="B177" s="11" t="s">
        <v>196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 t="n">
        <v>791</v>
      </c>
      <c r="P177" s="12"/>
      <c r="Q177" s="12"/>
      <c r="R177" s="12"/>
      <c r="S177" s="12"/>
      <c r="T177" s="12"/>
      <c r="U177" s="12" t="n">
        <v>380</v>
      </c>
      <c r="V177" s="12"/>
      <c r="W177" s="12" t="n">
        <v>1112</v>
      </c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 t="n">
        <v>789</v>
      </c>
      <c r="AJ177" s="12" t="n">
        <v>546</v>
      </c>
      <c r="AK177" s="12" t="n">
        <v>769</v>
      </c>
      <c r="AL177" s="12" t="n">
        <v>902</v>
      </c>
      <c r="AM177" s="12"/>
      <c r="AN177" s="12" t="n">
        <v>786</v>
      </c>
      <c r="AO177" s="12" t="n">
        <v>885</v>
      </c>
      <c r="AP177" s="12" t="n">
        <v>736</v>
      </c>
      <c r="AQ177" s="12" t="n">
        <v>885</v>
      </c>
      <c r="AR177" s="12" t="n">
        <v>654</v>
      </c>
      <c r="AS177" s="12" t="n">
        <v>1029</v>
      </c>
      <c r="AT177" s="12"/>
      <c r="AU177" s="12"/>
      <c r="AV177" s="12"/>
      <c r="AW177" s="12"/>
      <c r="AX177" s="12"/>
      <c r="AY177" s="12" t="n">
        <v>936</v>
      </c>
      <c r="AZ177" s="12"/>
      <c r="BA177" s="12"/>
      <c r="BB177" s="12" t="n">
        <v>843</v>
      </c>
      <c r="BC177" s="12" t="n">
        <v>687</v>
      </c>
      <c r="BD177" s="12" t="n">
        <v>755</v>
      </c>
      <c r="BE177" s="12" t="n">
        <v>769</v>
      </c>
      <c r="BF177" s="12" t="n">
        <v>666</v>
      </c>
      <c r="BG177" s="12"/>
      <c r="BH177" s="12" t="n">
        <v>841</v>
      </c>
      <c r="BI177" s="12" t="n">
        <v>244</v>
      </c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 t="n">
        <v>744</v>
      </c>
      <c r="BV177" s="12" t="n">
        <v>860</v>
      </c>
      <c r="BW177" s="12" t="n">
        <v>593</v>
      </c>
      <c r="BX177" s="12" t="n">
        <v>678</v>
      </c>
      <c r="BY177" s="12" t="n">
        <v>530</v>
      </c>
      <c r="BZ177" s="12" t="n">
        <v>632</v>
      </c>
      <c r="CA177" s="12" t="n">
        <v>573</v>
      </c>
      <c r="CB177" s="12" t="n">
        <v>486</v>
      </c>
      <c r="CC177" s="12" t="n">
        <v>541</v>
      </c>
      <c r="CD177" s="12"/>
      <c r="CE177" s="12"/>
      <c r="CF177" s="12"/>
      <c r="CG177" s="12"/>
      <c r="CH177" s="12"/>
      <c r="CI177" s="12"/>
      <c r="CJ177" s="12" t="n">
        <v>94</v>
      </c>
      <c r="CK177" s="12" t="n">
        <v>156</v>
      </c>
      <c r="CL177" s="12" t="n">
        <v>748</v>
      </c>
      <c r="CM177" s="12" t="n">
        <v>310</v>
      </c>
      <c r="CN177" s="12" t="n">
        <v>374</v>
      </c>
      <c r="CO177" s="12" t="n">
        <v>534</v>
      </c>
      <c r="CP177" s="12" t="n">
        <v>420</v>
      </c>
      <c r="CQ177" s="12" t="n">
        <v>212</v>
      </c>
      <c r="CR177" s="12" t="n">
        <v>279</v>
      </c>
      <c r="CS177" s="12" t="n">
        <v>359</v>
      </c>
      <c r="CT177" s="12" t="n">
        <v>197</v>
      </c>
      <c r="CU177" s="12" t="n">
        <v>735</v>
      </c>
      <c r="CV177" s="12" t="n">
        <v>522</v>
      </c>
      <c r="CW177" s="12"/>
      <c r="CX177" s="12" t="n">
        <v>322</v>
      </c>
      <c r="CY177" s="12" t="n">
        <v>271</v>
      </c>
      <c r="CZ177" s="12" t="n">
        <v>359</v>
      </c>
      <c r="DA177" s="12" t="n">
        <v>159</v>
      </c>
      <c r="DB177" s="12" t="n">
        <v>89</v>
      </c>
      <c r="DC177" s="12" t="n">
        <v>378</v>
      </c>
      <c r="DD177" s="12" t="n">
        <v>571</v>
      </c>
      <c r="DE177" s="12" t="n">
        <v>648</v>
      </c>
      <c r="DF177" s="12" t="n">
        <v>742</v>
      </c>
      <c r="DG177" s="12" t="n">
        <v>324</v>
      </c>
      <c r="DH177" s="12" t="n">
        <v>643</v>
      </c>
      <c r="DI177" s="12" t="n">
        <v>622</v>
      </c>
      <c r="DJ177" s="12" t="n">
        <v>576</v>
      </c>
      <c r="DK177" s="12"/>
      <c r="DL177" s="12"/>
      <c r="DM177" s="12"/>
      <c r="DN177" s="12" t="n">
        <v>520</v>
      </c>
      <c r="DO177" s="12"/>
      <c r="DP177" s="12"/>
      <c r="DQ177" s="12" t="n">
        <v>162</v>
      </c>
      <c r="DR177" s="12" t="n">
        <v>66</v>
      </c>
      <c r="DS177" s="12" t="n">
        <v>119</v>
      </c>
      <c r="DT177" s="12"/>
      <c r="DU177" s="12"/>
      <c r="DV177" s="12" t="n">
        <v>247</v>
      </c>
      <c r="DW177" s="12" t="n">
        <v>225</v>
      </c>
      <c r="DX177" s="12" t="n">
        <v>4410</v>
      </c>
      <c r="DY177" s="12"/>
      <c r="DZ177" s="12"/>
      <c r="EA177" s="12" t="n">
        <f aca="false">SUM(C177:DZ177)</f>
        <v>38035</v>
      </c>
    </row>
    <row r="178" customFormat="false" ht="14.65" hidden="false" customHeight="false" outlineLevel="0" collapsed="false">
      <c r="A178" s="11"/>
      <c r="B178" s="11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</row>
    <row r="179" customFormat="false" ht="14.65" hidden="false" customHeight="false" outlineLevel="0" collapsed="false">
      <c r="A179" s="14" t="s">
        <v>277</v>
      </c>
      <c r="B179" s="11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</row>
    <row r="180" customFormat="false" ht="14.65" hidden="false" customHeight="false" outlineLevel="0" collapsed="false">
      <c r="A180" s="11" t="s">
        <v>278</v>
      </c>
      <c r="B180" s="11" t="s">
        <v>196</v>
      </c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 t="n">
        <v>151</v>
      </c>
      <c r="P180" s="12"/>
      <c r="Q180" s="12"/>
      <c r="R180" s="12"/>
      <c r="S180" s="12"/>
      <c r="T180" s="12"/>
      <c r="U180" s="12" t="n">
        <v>77</v>
      </c>
      <c r="V180" s="12"/>
      <c r="W180" s="12" t="n">
        <v>245</v>
      </c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 t="n">
        <v>135</v>
      </c>
      <c r="AJ180" s="12" t="n">
        <v>98</v>
      </c>
      <c r="AK180" s="12" t="n">
        <v>112</v>
      </c>
      <c r="AL180" s="12" t="n">
        <v>158</v>
      </c>
      <c r="AM180" s="12" t="n">
        <v>192</v>
      </c>
      <c r="AN180" s="12" t="n">
        <v>131</v>
      </c>
      <c r="AO180" s="12" t="n">
        <v>111</v>
      </c>
      <c r="AP180" s="12" t="n">
        <v>111</v>
      </c>
      <c r="AQ180" s="12" t="n">
        <v>111</v>
      </c>
      <c r="AR180" s="12" t="n">
        <v>102</v>
      </c>
      <c r="AS180" s="12" t="n">
        <v>140</v>
      </c>
      <c r="AT180" s="12"/>
      <c r="AU180" s="12"/>
      <c r="AV180" s="12"/>
      <c r="AW180" s="12"/>
      <c r="AX180" s="12"/>
      <c r="AY180" s="12" t="n">
        <v>172</v>
      </c>
      <c r="AZ180" s="12"/>
      <c r="BA180" s="12"/>
      <c r="BB180" s="12" t="n">
        <v>127</v>
      </c>
      <c r="BC180" s="12" t="n">
        <v>166</v>
      </c>
      <c r="BD180" s="12" t="n">
        <v>158</v>
      </c>
      <c r="BE180" s="12" t="n">
        <v>159</v>
      </c>
      <c r="BF180" s="12" t="n">
        <v>111</v>
      </c>
      <c r="BG180" s="12" t="n">
        <v>140</v>
      </c>
      <c r="BH180" s="12" t="n">
        <v>154</v>
      </c>
      <c r="BI180" s="12" t="n">
        <v>41</v>
      </c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 t="n">
        <v>137</v>
      </c>
      <c r="BV180" s="12" t="n">
        <v>162</v>
      </c>
      <c r="BW180" s="12" t="n">
        <v>191</v>
      </c>
      <c r="BX180" s="12" t="n">
        <v>112</v>
      </c>
      <c r="BY180" s="12" t="n">
        <v>86</v>
      </c>
      <c r="BZ180" s="12" t="n">
        <v>101</v>
      </c>
      <c r="CA180" s="12" t="n">
        <v>120</v>
      </c>
      <c r="CB180" s="12" t="n">
        <v>93</v>
      </c>
      <c r="CC180" s="12" t="n">
        <v>104</v>
      </c>
      <c r="CD180" s="12"/>
      <c r="CE180" s="12"/>
      <c r="CF180" s="12"/>
      <c r="CG180" s="12"/>
      <c r="CH180" s="12"/>
      <c r="CI180" s="12"/>
      <c r="CJ180" s="12" t="n">
        <v>31</v>
      </c>
      <c r="CK180" s="12" t="n">
        <v>85</v>
      </c>
      <c r="CL180" s="12" t="n">
        <v>435</v>
      </c>
      <c r="CM180" s="12" t="n">
        <v>212</v>
      </c>
      <c r="CN180" s="12" t="n">
        <v>122</v>
      </c>
      <c r="CO180" s="12" t="n">
        <v>144</v>
      </c>
      <c r="CP180" s="12" t="n">
        <v>84</v>
      </c>
      <c r="CQ180" s="12" t="n">
        <v>68</v>
      </c>
      <c r="CR180" s="12" t="n">
        <v>163</v>
      </c>
      <c r="CS180" s="12" t="n">
        <v>255</v>
      </c>
      <c r="CT180" s="12" t="n">
        <v>105</v>
      </c>
      <c r="CU180" s="12" t="n">
        <v>370</v>
      </c>
      <c r="CV180" s="12" t="n">
        <v>192</v>
      </c>
      <c r="CW180" s="12" t="n">
        <v>236</v>
      </c>
      <c r="CX180" s="12" t="n">
        <v>232</v>
      </c>
      <c r="CY180" s="12" t="n">
        <v>137</v>
      </c>
      <c r="CZ180" s="12" t="n">
        <v>80</v>
      </c>
      <c r="DA180" s="12" t="n">
        <v>232</v>
      </c>
      <c r="DB180" s="12" t="n">
        <v>72</v>
      </c>
      <c r="DC180" s="12" t="n">
        <v>109</v>
      </c>
      <c r="DD180" s="12" t="n">
        <v>119</v>
      </c>
      <c r="DE180" s="12" t="n">
        <v>111</v>
      </c>
      <c r="DF180" s="12" t="n">
        <v>131</v>
      </c>
      <c r="DG180" s="12" t="n">
        <v>68</v>
      </c>
      <c r="DH180" s="12" t="n">
        <v>112</v>
      </c>
      <c r="DI180" s="12" t="n">
        <v>170</v>
      </c>
      <c r="DJ180" s="12" t="n">
        <v>170</v>
      </c>
      <c r="DK180" s="12"/>
      <c r="DL180" s="12"/>
      <c r="DM180" s="12"/>
      <c r="DN180" s="12" t="n">
        <v>116</v>
      </c>
      <c r="DO180" s="12"/>
      <c r="DP180" s="12"/>
      <c r="DQ180" s="12" t="n">
        <v>57</v>
      </c>
      <c r="DR180" s="12" t="n">
        <v>19</v>
      </c>
      <c r="DS180" s="12" t="n">
        <v>83</v>
      </c>
      <c r="DT180" s="12"/>
      <c r="DU180" s="12"/>
      <c r="DV180" s="12" t="n">
        <v>63</v>
      </c>
      <c r="DW180" s="12" t="n">
        <v>71</v>
      </c>
      <c r="DX180" s="12" t="n">
        <v>833</v>
      </c>
      <c r="DY180" s="12"/>
      <c r="DZ180" s="12" t="n">
        <v>13</v>
      </c>
      <c r="EA180" s="12" t="n">
        <f aca="false">SUM(C180:DZ180)</f>
        <v>9708</v>
      </c>
    </row>
    <row r="181" customFormat="false" ht="14.65" hidden="false" customHeight="false" outlineLevel="0" collapsed="false">
      <c r="A181" s="11" t="s">
        <v>279</v>
      </c>
      <c r="B181" s="11" t="s">
        <v>196</v>
      </c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 t="n">
        <v>59</v>
      </c>
      <c r="P181" s="12"/>
      <c r="Q181" s="12"/>
      <c r="R181" s="12"/>
      <c r="S181" s="12"/>
      <c r="T181" s="12"/>
      <c r="U181" s="12" t="n">
        <v>25</v>
      </c>
      <c r="V181" s="12"/>
      <c r="W181" s="12" t="n">
        <v>50</v>
      </c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 t="n">
        <v>43</v>
      </c>
      <c r="AJ181" s="12" t="n">
        <v>44</v>
      </c>
      <c r="AK181" s="12" t="n">
        <v>31</v>
      </c>
      <c r="AL181" s="12" t="n">
        <v>49</v>
      </c>
      <c r="AM181" s="12" t="n">
        <v>39</v>
      </c>
      <c r="AN181" s="12" t="n">
        <v>63</v>
      </c>
      <c r="AO181" s="12" t="n">
        <v>21</v>
      </c>
      <c r="AP181" s="12" t="n">
        <v>36</v>
      </c>
      <c r="AQ181" s="12" t="n">
        <v>21</v>
      </c>
      <c r="AR181" s="12" t="n">
        <v>34</v>
      </c>
      <c r="AS181" s="12" t="n">
        <v>54</v>
      </c>
      <c r="AT181" s="12"/>
      <c r="AU181" s="12"/>
      <c r="AV181" s="12"/>
      <c r="AW181" s="12"/>
      <c r="AX181" s="12"/>
      <c r="AY181" s="12" t="n">
        <v>43</v>
      </c>
      <c r="AZ181" s="12"/>
      <c r="BA181" s="12"/>
      <c r="BB181" s="12" t="n">
        <v>29</v>
      </c>
      <c r="BC181" s="12" t="n">
        <v>42</v>
      </c>
      <c r="BD181" s="12" t="n">
        <v>40</v>
      </c>
      <c r="BE181" s="12" t="n">
        <v>70</v>
      </c>
      <c r="BF181" s="12" t="n">
        <v>39</v>
      </c>
      <c r="BG181" s="12" t="n">
        <v>58</v>
      </c>
      <c r="BH181" s="12" t="n">
        <v>48</v>
      </c>
      <c r="BI181" s="12" t="n">
        <v>11</v>
      </c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 t="n">
        <v>38</v>
      </c>
      <c r="BV181" s="12" t="n">
        <v>55</v>
      </c>
      <c r="BW181" s="12" t="n">
        <v>39</v>
      </c>
      <c r="BX181" s="12" t="n">
        <v>43</v>
      </c>
      <c r="BY181" s="12" t="n">
        <v>18</v>
      </c>
      <c r="BZ181" s="12" t="n">
        <v>36</v>
      </c>
      <c r="CA181" s="12" t="n">
        <v>26</v>
      </c>
      <c r="CB181" s="12" t="n">
        <v>29</v>
      </c>
      <c r="CC181" s="12" t="n">
        <v>68</v>
      </c>
      <c r="CD181" s="12"/>
      <c r="CE181" s="12"/>
      <c r="CF181" s="12"/>
      <c r="CG181" s="12"/>
      <c r="CH181" s="12"/>
      <c r="CI181" s="12"/>
      <c r="CJ181" s="12" t="n">
        <v>4</v>
      </c>
      <c r="CK181" s="12" t="n">
        <v>6</v>
      </c>
      <c r="CL181" s="12" t="n">
        <v>43</v>
      </c>
      <c r="CM181" s="12" t="n">
        <v>25</v>
      </c>
      <c r="CN181" s="12" t="n">
        <v>40</v>
      </c>
      <c r="CO181" s="12" t="n">
        <v>36</v>
      </c>
      <c r="CP181" s="12" t="n">
        <v>48</v>
      </c>
      <c r="CQ181" s="12" t="n">
        <v>18</v>
      </c>
      <c r="CR181" s="12" t="n">
        <v>72</v>
      </c>
      <c r="CS181" s="12" t="n">
        <v>28</v>
      </c>
      <c r="CT181" s="12" t="n">
        <v>19</v>
      </c>
      <c r="CU181" s="12" t="n">
        <v>46</v>
      </c>
      <c r="CV181" s="12" t="n">
        <v>35</v>
      </c>
      <c r="CW181" s="12" t="n">
        <v>32</v>
      </c>
      <c r="CX181" s="12" t="n">
        <v>33</v>
      </c>
      <c r="CY181" s="12" t="n">
        <v>27</v>
      </c>
      <c r="CZ181" s="12" t="n">
        <v>20</v>
      </c>
      <c r="DA181" s="12" t="n">
        <v>27</v>
      </c>
      <c r="DB181" s="12" t="n">
        <v>5</v>
      </c>
      <c r="DC181" s="12" t="n">
        <v>40</v>
      </c>
      <c r="DD181" s="12" t="n">
        <v>46</v>
      </c>
      <c r="DE181" s="12" t="n">
        <v>52</v>
      </c>
      <c r="DF181" s="12" t="n">
        <v>49</v>
      </c>
      <c r="DG181" s="12" t="n">
        <v>24</v>
      </c>
      <c r="DH181" s="12" t="n">
        <v>50</v>
      </c>
      <c r="DI181" s="12" t="n">
        <v>54</v>
      </c>
      <c r="DJ181" s="12" t="n">
        <v>73</v>
      </c>
      <c r="DK181" s="12"/>
      <c r="DL181" s="12"/>
      <c r="DM181" s="12"/>
      <c r="DN181" s="12" t="n">
        <v>44</v>
      </c>
      <c r="DO181" s="12"/>
      <c r="DP181" s="12"/>
      <c r="DQ181" s="12" t="n">
        <v>22</v>
      </c>
      <c r="DR181" s="12" t="n">
        <v>6</v>
      </c>
      <c r="DS181" s="12" t="n">
        <v>8</v>
      </c>
      <c r="DT181" s="12"/>
      <c r="DU181" s="12"/>
      <c r="DV181" s="12" t="n">
        <v>26</v>
      </c>
      <c r="DW181" s="12" t="n">
        <v>21</v>
      </c>
      <c r="DX181" s="12" t="n">
        <v>281</v>
      </c>
      <c r="DY181" s="12"/>
      <c r="DZ181" s="12" t="n">
        <v>9</v>
      </c>
      <c r="EA181" s="12" t="n">
        <f aca="false">SUM(C181:DZ181)</f>
        <v>2670</v>
      </c>
    </row>
    <row r="182" customFormat="false" ht="14.65" hidden="false" customHeight="false" outlineLevel="0" collapsed="false">
      <c r="A182" s="11" t="s">
        <v>280</v>
      </c>
      <c r="B182" s="11" t="s">
        <v>196</v>
      </c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 t="n">
        <v>41</v>
      </c>
      <c r="P182" s="12"/>
      <c r="Q182" s="12"/>
      <c r="R182" s="12"/>
      <c r="S182" s="12"/>
      <c r="T182" s="12"/>
      <c r="U182" s="12" t="n">
        <v>14</v>
      </c>
      <c r="V182" s="12"/>
      <c r="W182" s="12" t="n">
        <v>47</v>
      </c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 t="n">
        <v>28</v>
      </c>
      <c r="AJ182" s="12" t="n">
        <v>36</v>
      </c>
      <c r="AK182" s="12" t="n">
        <v>18</v>
      </c>
      <c r="AL182" s="12" t="n">
        <v>30</v>
      </c>
      <c r="AM182" s="12" t="n">
        <v>20</v>
      </c>
      <c r="AN182" s="12" t="n">
        <v>42</v>
      </c>
      <c r="AO182" s="12" t="n">
        <v>30</v>
      </c>
      <c r="AP182" s="12" t="n">
        <v>11</v>
      </c>
      <c r="AQ182" s="12" t="n">
        <v>30</v>
      </c>
      <c r="AR182" s="12" t="n">
        <v>35</v>
      </c>
      <c r="AS182" s="12" t="n">
        <v>31</v>
      </c>
      <c r="AT182" s="12"/>
      <c r="AU182" s="12"/>
      <c r="AV182" s="12"/>
      <c r="AW182" s="12"/>
      <c r="AX182" s="12"/>
      <c r="AY182" s="12" t="n">
        <v>117</v>
      </c>
      <c r="AZ182" s="12"/>
      <c r="BA182" s="12"/>
      <c r="BB182" s="12" t="n">
        <v>33</v>
      </c>
      <c r="BC182" s="12" t="n">
        <v>33</v>
      </c>
      <c r="BD182" s="12" t="n">
        <v>35</v>
      </c>
      <c r="BE182" s="12" t="n">
        <v>31</v>
      </c>
      <c r="BF182" s="12" t="n">
        <v>34</v>
      </c>
      <c r="BG182" s="12" t="n">
        <v>32</v>
      </c>
      <c r="BH182" s="12" t="n">
        <v>29</v>
      </c>
      <c r="BI182" s="12" t="n">
        <v>7</v>
      </c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 t="n">
        <v>25</v>
      </c>
      <c r="BV182" s="12" t="n">
        <v>52</v>
      </c>
      <c r="BW182" s="12" t="n">
        <v>25</v>
      </c>
      <c r="BX182" s="12" t="n">
        <v>26</v>
      </c>
      <c r="BY182" s="12" t="n">
        <v>17</v>
      </c>
      <c r="BZ182" s="12" t="n">
        <v>21</v>
      </c>
      <c r="CA182" s="12" t="n">
        <v>27</v>
      </c>
      <c r="CB182" s="12" t="n">
        <v>24</v>
      </c>
      <c r="CC182" s="12" t="n">
        <v>34</v>
      </c>
      <c r="CD182" s="12"/>
      <c r="CE182" s="12"/>
      <c r="CF182" s="12"/>
      <c r="CG182" s="12"/>
      <c r="CH182" s="12"/>
      <c r="CI182" s="12"/>
      <c r="CJ182" s="12" t="n">
        <v>3</v>
      </c>
      <c r="CK182" s="12" t="n">
        <v>7</v>
      </c>
      <c r="CL182" s="12" t="n">
        <v>30</v>
      </c>
      <c r="CM182" s="12" t="n">
        <v>6</v>
      </c>
      <c r="CN182" s="12" t="n">
        <v>10</v>
      </c>
      <c r="CO182" s="12" t="n">
        <v>23</v>
      </c>
      <c r="CP182" s="12" t="n">
        <v>21</v>
      </c>
      <c r="CQ182" s="12" t="n">
        <v>7</v>
      </c>
      <c r="CR182" s="12" t="n">
        <v>13</v>
      </c>
      <c r="CS182" s="12" t="n">
        <v>13</v>
      </c>
      <c r="CT182" s="12" t="n">
        <v>10</v>
      </c>
      <c r="CU182" s="12" t="n">
        <v>22</v>
      </c>
      <c r="CV182" s="12" t="n">
        <v>16</v>
      </c>
      <c r="CW182" s="12" t="n">
        <v>12</v>
      </c>
      <c r="CX182" s="12" t="n">
        <v>9</v>
      </c>
      <c r="CY182" s="12" t="n">
        <v>11</v>
      </c>
      <c r="CZ182" s="12" t="n">
        <v>18</v>
      </c>
      <c r="DA182" s="12" t="n">
        <v>15</v>
      </c>
      <c r="DB182" s="12" t="n">
        <v>4</v>
      </c>
      <c r="DC182" s="12" t="n">
        <v>20</v>
      </c>
      <c r="DD182" s="12" t="n">
        <v>20</v>
      </c>
      <c r="DE182" s="12" t="n">
        <v>22</v>
      </c>
      <c r="DF182" s="12" t="n">
        <v>25</v>
      </c>
      <c r="DG182" s="12" t="n">
        <v>16</v>
      </c>
      <c r="DH182" s="12" t="n">
        <v>30</v>
      </c>
      <c r="DI182" s="12" t="n">
        <v>35</v>
      </c>
      <c r="DJ182" s="12" t="n">
        <v>33</v>
      </c>
      <c r="DK182" s="12"/>
      <c r="DL182" s="12"/>
      <c r="DM182" s="12"/>
      <c r="DN182" s="12" t="n">
        <v>21</v>
      </c>
      <c r="DO182" s="12"/>
      <c r="DP182" s="12"/>
      <c r="DQ182" s="12" t="n">
        <v>10</v>
      </c>
      <c r="DR182" s="12" t="n">
        <v>1</v>
      </c>
      <c r="DS182" s="12" t="n">
        <v>4</v>
      </c>
      <c r="DT182" s="12"/>
      <c r="DU182" s="12"/>
      <c r="DV182" s="12" t="n">
        <v>14</v>
      </c>
      <c r="DW182" s="12" t="n">
        <v>15</v>
      </c>
      <c r="DX182" s="12" t="n">
        <v>253</v>
      </c>
      <c r="DY182" s="12"/>
      <c r="DZ182" s="12" t="n">
        <v>3</v>
      </c>
      <c r="EA182" s="12" t="n">
        <f aca="false">SUM(C182:DZ182)</f>
        <v>1787</v>
      </c>
    </row>
    <row r="183" customFormat="false" ht="14.65" hidden="false" customHeight="false" outlineLevel="0" collapsed="false">
      <c r="A183" s="11" t="s">
        <v>281</v>
      </c>
      <c r="B183" s="11" t="s">
        <v>196</v>
      </c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 t="n">
        <v>202</v>
      </c>
      <c r="P183" s="12"/>
      <c r="Q183" s="12"/>
      <c r="R183" s="12"/>
      <c r="S183" s="12"/>
      <c r="T183" s="12"/>
      <c r="U183" s="12" t="n">
        <v>120</v>
      </c>
      <c r="V183" s="12"/>
      <c r="W183" s="12" t="n">
        <v>326</v>
      </c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 t="n">
        <v>210</v>
      </c>
      <c r="AJ183" s="12" t="n">
        <v>147</v>
      </c>
      <c r="AK183" s="12" t="n">
        <v>221</v>
      </c>
      <c r="AL183" s="12" t="n">
        <v>242</v>
      </c>
      <c r="AM183" s="12" t="n">
        <v>173</v>
      </c>
      <c r="AN183" s="12" t="n">
        <v>222</v>
      </c>
      <c r="AO183" s="12" t="n">
        <v>461</v>
      </c>
      <c r="AP183" s="12" t="n">
        <v>246</v>
      </c>
      <c r="AQ183" s="12" t="n">
        <v>461</v>
      </c>
      <c r="AR183" s="12" t="n">
        <v>191</v>
      </c>
      <c r="AS183" s="12" t="n">
        <v>271</v>
      </c>
      <c r="AT183" s="12"/>
      <c r="AU183" s="12"/>
      <c r="AV183" s="12"/>
      <c r="AW183" s="12"/>
      <c r="AX183" s="12"/>
      <c r="AY183" s="12" t="n">
        <v>265</v>
      </c>
      <c r="AZ183" s="12"/>
      <c r="BA183" s="12"/>
      <c r="BB183" s="12" t="n">
        <v>255</v>
      </c>
      <c r="BC183" s="12" t="n">
        <v>173</v>
      </c>
      <c r="BD183" s="12" t="n">
        <v>239</v>
      </c>
      <c r="BE183" s="12" t="n">
        <v>217</v>
      </c>
      <c r="BF183" s="12" t="n">
        <v>199</v>
      </c>
      <c r="BG183" s="12" t="n">
        <v>206</v>
      </c>
      <c r="BH183" s="12" t="n">
        <v>248</v>
      </c>
      <c r="BI183" s="12" t="n">
        <v>89</v>
      </c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 t="n">
        <v>214</v>
      </c>
      <c r="BV183" s="12" t="n">
        <v>207</v>
      </c>
      <c r="BW183" s="12" t="n">
        <v>141</v>
      </c>
      <c r="BX183" s="12" t="n">
        <v>175</v>
      </c>
      <c r="BY183" s="12" t="n">
        <v>108</v>
      </c>
      <c r="BZ183" s="12" t="n">
        <v>177</v>
      </c>
      <c r="CA183" s="12" t="n">
        <v>129</v>
      </c>
      <c r="CB183" s="12" t="n">
        <v>144</v>
      </c>
      <c r="CC183" s="12" t="n">
        <v>122</v>
      </c>
      <c r="CD183" s="12"/>
      <c r="CE183" s="12"/>
      <c r="CF183" s="12"/>
      <c r="CG183" s="12"/>
      <c r="CH183" s="12"/>
      <c r="CI183" s="12"/>
      <c r="CJ183" s="12" t="n">
        <v>26</v>
      </c>
      <c r="CK183" s="12" t="n">
        <v>20</v>
      </c>
      <c r="CL183" s="12" t="n">
        <v>125</v>
      </c>
      <c r="CM183" s="12" t="n">
        <v>32</v>
      </c>
      <c r="CN183" s="12" t="n">
        <v>89</v>
      </c>
      <c r="CO183" s="12" t="n">
        <v>134</v>
      </c>
      <c r="CP183" s="12" t="n">
        <v>108</v>
      </c>
      <c r="CQ183" s="12" t="n">
        <v>57</v>
      </c>
      <c r="CR183" s="12" t="n">
        <v>44</v>
      </c>
      <c r="CS183" s="12" t="n">
        <v>46</v>
      </c>
      <c r="CT183" s="12" t="n">
        <v>31</v>
      </c>
      <c r="CU183" s="12" t="n">
        <v>98</v>
      </c>
      <c r="CV183" s="12" t="n">
        <v>93</v>
      </c>
      <c r="CW183" s="12" t="n">
        <v>48</v>
      </c>
      <c r="CX183" s="12" t="n">
        <v>36</v>
      </c>
      <c r="CY183" s="12" t="n">
        <v>37</v>
      </c>
      <c r="CZ183" s="12" t="n">
        <v>76</v>
      </c>
      <c r="DA183" s="12" t="n">
        <v>40</v>
      </c>
      <c r="DB183" s="12" t="n">
        <v>8</v>
      </c>
      <c r="DC183" s="12" t="n">
        <v>82</v>
      </c>
      <c r="DD183" s="12" t="n">
        <v>166</v>
      </c>
      <c r="DE183" s="12" t="n">
        <v>166</v>
      </c>
      <c r="DF183" s="12" t="n">
        <v>211</v>
      </c>
      <c r="DG183" s="12" t="n">
        <v>99</v>
      </c>
      <c r="DH183" s="12" t="n">
        <v>137</v>
      </c>
      <c r="DI183" s="12" t="n">
        <v>149</v>
      </c>
      <c r="DJ183" s="12" t="n">
        <v>141</v>
      </c>
      <c r="DK183" s="12"/>
      <c r="DL183" s="12"/>
      <c r="DM183" s="12"/>
      <c r="DN183" s="12" t="n">
        <v>142</v>
      </c>
      <c r="DO183" s="12"/>
      <c r="DP183" s="12"/>
      <c r="DQ183" s="12" t="n">
        <v>45</v>
      </c>
      <c r="DR183" s="12" t="n">
        <v>24</v>
      </c>
      <c r="DS183" s="12" t="n">
        <v>16</v>
      </c>
      <c r="DT183" s="12"/>
      <c r="DU183" s="12"/>
      <c r="DV183" s="12" t="n">
        <v>49</v>
      </c>
      <c r="DW183" s="12" t="n">
        <v>26</v>
      </c>
      <c r="DX183" s="12" t="n">
        <v>943</v>
      </c>
      <c r="DY183" s="12"/>
      <c r="DZ183" s="12" t="n">
        <v>7</v>
      </c>
      <c r="EA183" s="12" t="n">
        <f aca="false">SUM(C183:DZ183)</f>
        <v>10352</v>
      </c>
    </row>
    <row r="184" customFormat="false" ht="14.65" hidden="false" customHeight="false" outlineLevel="0" collapsed="false">
      <c r="A184" s="11" t="s">
        <v>282</v>
      </c>
      <c r="B184" s="11" t="s">
        <v>196</v>
      </c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 t="n">
        <v>49</v>
      </c>
      <c r="P184" s="12"/>
      <c r="Q184" s="12"/>
      <c r="R184" s="12"/>
      <c r="S184" s="12"/>
      <c r="T184" s="12"/>
      <c r="U184" s="12" t="n">
        <v>17</v>
      </c>
      <c r="V184" s="12"/>
      <c r="W184" s="12" t="n">
        <v>55</v>
      </c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 t="n">
        <v>52</v>
      </c>
      <c r="AJ184" s="12" t="n">
        <v>31</v>
      </c>
      <c r="AK184" s="12" t="n">
        <v>25</v>
      </c>
      <c r="AL184" s="12" t="n">
        <v>27</v>
      </c>
      <c r="AM184" s="12" t="n">
        <v>23</v>
      </c>
      <c r="AN184" s="12" t="n">
        <v>33</v>
      </c>
      <c r="AO184" s="12" t="n">
        <v>26</v>
      </c>
      <c r="AP184" s="12" t="n">
        <v>32</v>
      </c>
      <c r="AQ184" s="12" t="n">
        <v>26</v>
      </c>
      <c r="AR184" s="12" t="n">
        <v>37</v>
      </c>
      <c r="AS184" s="12" t="n">
        <v>51</v>
      </c>
      <c r="AT184" s="12"/>
      <c r="AU184" s="12"/>
      <c r="AV184" s="12"/>
      <c r="AW184" s="12"/>
      <c r="AX184" s="12"/>
      <c r="AY184" s="12" t="n">
        <v>29</v>
      </c>
      <c r="AZ184" s="12"/>
      <c r="BA184" s="12"/>
      <c r="BB184" s="12" t="n">
        <v>26</v>
      </c>
      <c r="BC184" s="12" t="n">
        <v>24</v>
      </c>
      <c r="BD184" s="12" t="n">
        <v>45</v>
      </c>
      <c r="BE184" s="12" t="n">
        <v>45</v>
      </c>
      <c r="BF184" s="12" t="n">
        <v>34</v>
      </c>
      <c r="BG184" s="12" t="n">
        <v>43</v>
      </c>
      <c r="BH184" s="12" t="n">
        <v>50</v>
      </c>
      <c r="BI184" s="12" t="n">
        <v>10</v>
      </c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 t="n">
        <v>48</v>
      </c>
      <c r="BV184" s="12" t="n">
        <v>32</v>
      </c>
      <c r="BW184" s="12" t="n">
        <v>30</v>
      </c>
      <c r="BX184" s="12" t="n">
        <v>30</v>
      </c>
      <c r="BY184" s="12" t="n">
        <v>18</v>
      </c>
      <c r="BZ184" s="12" t="n">
        <v>30</v>
      </c>
      <c r="CA184" s="12" t="n">
        <v>45</v>
      </c>
      <c r="CB184" s="12" t="n">
        <v>32</v>
      </c>
      <c r="CC184" s="12" t="n">
        <v>31</v>
      </c>
      <c r="CD184" s="12"/>
      <c r="CE184" s="12"/>
      <c r="CF184" s="12"/>
      <c r="CG184" s="12"/>
      <c r="CH184" s="12"/>
      <c r="CI184" s="12"/>
      <c r="CJ184" s="12" t="n">
        <v>6</v>
      </c>
      <c r="CK184" s="12" t="n">
        <v>16</v>
      </c>
      <c r="CL184" s="12" t="n">
        <v>45</v>
      </c>
      <c r="CM184" s="12" t="n">
        <v>11</v>
      </c>
      <c r="CN184" s="12" t="n">
        <v>21</v>
      </c>
      <c r="CO184" s="12" t="n">
        <v>29</v>
      </c>
      <c r="CP184" s="12" t="n">
        <v>32</v>
      </c>
      <c r="CQ184" s="12" t="n">
        <v>23</v>
      </c>
      <c r="CR184" s="12" t="n">
        <v>16</v>
      </c>
      <c r="CS184" s="12" t="n">
        <v>20</v>
      </c>
      <c r="CT184" s="12" t="n">
        <v>10</v>
      </c>
      <c r="CU184" s="12" t="n">
        <v>38</v>
      </c>
      <c r="CV184" s="12" t="n">
        <v>29</v>
      </c>
      <c r="CW184" s="12" t="n">
        <v>22</v>
      </c>
      <c r="CX184" s="12" t="n">
        <v>16</v>
      </c>
      <c r="CY184" s="12" t="n">
        <v>20</v>
      </c>
      <c r="CZ184" s="12" t="n">
        <v>27</v>
      </c>
      <c r="DA184" s="12" t="n">
        <v>22</v>
      </c>
      <c r="DB184" s="12" t="n">
        <v>3</v>
      </c>
      <c r="DC184" s="12" t="n">
        <v>26</v>
      </c>
      <c r="DD184" s="12" t="n">
        <v>30</v>
      </c>
      <c r="DE184" s="12" t="n">
        <v>27</v>
      </c>
      <c r="DF184" s="12" t="n">
        <v>56</v>
      </c>
      <c r="DG184" s="12" t="n">
        <v>14</v>
      </c>
      <c r="DH184" s="12" t="n">
        <v>37</v>
      </c>
      <c r="DI184" s="12" t="n">
        <v>43</v>
      </c>
      <c r="DJ184" s="12" t="n">
        <v>26</v>
      </c>
      <c r="DK184" s="12"/>
      <c r="DL184" s="12"/>
      <c r="DM184" s="12"/>
      <c r="DN184" s="12" t="n">
        <v>38</v>
      </c>
      <c r="DO184" s="12"/>
      <c r="DP184" s="12"/>
      <c r="DQ184" s="12" t="n">
        <v>10</v>
      </c>
      <c r="DR184" s="12" t="n">
        <v>6</v>
      </c>
      <c r="DS184" s="12" t="n">
        <v>4</v>
      </c>
      <c r="DT184" s="12"/>
      <c r="DU184" s="12"/>
      <c r="DV184" s="12" t="n">
        <v>12</v>
      </c>
      <c r="DW184" s="12" t="n">
        <v>14</v>
      </c>
      <c r="DX184" s="12" t="n">
        <v>512</v>
      </c>
      <c r="DY184" s="12"/>
      <c r="DZ184" s="12" t="n">
        <v>12</v>
      </c>
      <c r="EA184" s="12" t="n">
        <f aca="false">SUM(C184:DZ184)</f>
        <v>2359</v>
      </c>
    </row>
    <row r="185" customFormat="false" ht="14.65" hidden="false" customHeight="false" outlineLevel="0" collapsed="false">
      <c r="A185" s="11" t="s">
        <v>283</v>
      </c>
      <c r="B185" s="11" t="s">
        <v>196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 t="n">
        <v>129</v>
      </c>
      <c r="P185" s="12"/>
      <c r="Q185" s="12"/>
      <c r="R185" s="12"/>
      <c r="S185" s="12"/>
      <c r="T185" s="12"/>
      <c r="U185" s="12" t="n">
        <v>83</v>
      </c>
      <c r="V185" s="12"/>
      <c r="W185" s="12" t="n">
        <v>231</v>
      </c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 t="n">
        <v>229</v>
      </c>
      <c r="AJ185" s="12" t="n">
        <v>111</v>
      </c>
      <c r="AK185" s="12" t="n">
        <v>239</v>
      </c>
      <c r="AL185" s="12" t="n">
        <v>268</v>
      </c>
      <c r="AM185" s="12" t="n">
        <v>160</v>
      </c>
      <c r="AN185" s="12" t="n">
        <v>194</v>
      </c>
      <c r="AO185" s="12" t="n">
        <v>212</v>
      </c>
      <c r="AP185" s="12" t="n">
        <v>162</v>
      </c>
      <c r="AQ185" s="12" t="n">
        <v>212</v>
      </c>
      <c r="AR185" s="12" t="n">
        <v>117</v>
      </c>
      <c r="AS185" s="12" t="n">
        <v>366</v>
      </c>
      <c r="AT185" s="12"/>
      <c r="AU185" s="12"/>
      <c r="AV185" s="12"/>
      <c r="AW185" s="12"/>
      <c r="AX185" s="12"/>
      <c r="AY185" s="12" t="n">
        <v>165</v>
      </c>
      <c r="AZ185" s="12"/>
      <c r="BA185" s="12"/>
      <c r="BB185" s="12" t="n">
        <v>214</v>
      </c>
      <c r="BC185" s="12" t="n">
        <v>167</v>
      </c>
      <c r="BD185" s="12" t="n">
        <v>139</v>
      </c>
      <c r="BE185" s="12" t="n">
        <v>158</v>
      </c>
      <c r="BF185" s="12" t="n">
        <v>132</v>
      </c>
      <c r="BG185" s="12" t="n">
        <v>174</v>
      </c>
      <c r="BH185" s="12" t="n">
        <v>231</v>
      </c>
      <c r="BI185" s="12" t="n">
        <v>61</v>
      </c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 t="n">
        <v>145</v>
      </c>
      <c r="BV185" s="12" t="n">
        <v>208</v>
      </c>
      <c r="BW185" s="12" t="n">
        <v>89</v>
      </c>
      <c r="BX185" s="12" t="n">
        <v>169</v>
      </c>
      <c r="BY185" s="12" t="n">
        <v>155</v>
      </c>
      <c r="BZ185" s="12" t="n">
        <v>136</v>
      </c>
      <c r="CA185" s="12" t="n">
        <v>92</v>
      </c>
      <c r="CB185" s="12" t="n">
        <v>83</v>
      </c>
      <c r="CC185" s="12" t="n">
        <v>86</v>
      </c>
      <c r="CD185" s="12"/>
      <c r="CE185" s="12"/>
      <c r="CF185" s="12"/>
      <c r="CG185" s="12"/>
      <c r="CH185" s="12"/>
      <c r="CI185" s="12"/>
      <c r="CJ185" s="12" t="n">
        <v>4</v>
      </c>
      <c r="CK185" s="12" t="n">
        <v>11</v>
      </c>
      <c r="CL185" s="12" t="n">
        <v>62</v>
      </c>
      <c r="CM185" s="12" t="n">
        <v>29</v>
      </c>
      <c r="CN185" s="12" t="n">
        <v>42</v>
      </c>
      <c r="CO185" s="12" t="n">
        <v>54</v>
      </c>
      <c r="CP185" s="12" t="n">
        <v>46</v>
      </c>
      <c r="CQ185" s="12" t="n">
        <v>21</v>
      </c>
      <c r="CR185" s="12" t="n">
        <v>23</v>
      </c>
      <c r="CS185" s="12" t="n">
        <v>19</v>
      </c>
      <c r="CT185" s="12" t="n">
        <v>32</v>
      </c>
      <c r="CU185" s="12" t="n">
        <v>96</v>
      </c>
      <c r="CV185" s="12" t="n">
        <v>48</v>
      </c>
      <c r="CW185" s="12" t="n">
        <v>28</v>
      </c>
      <c r="CX185" s="12" t="n">
        <v>21</v>
      </c>
      <c r="CY185" s="12" t="n">
        <v>23</v>
      </c>
      <c r="CZ185" s="12" t="n">
        <v>44</v>
      </c>
      <c r="DA185" s="12" t="n">
        <v>19</v>
      </c>
      <c r="DB185" s="12" t="n">
        <v>18</v>
      </c>
      <c r="DC185" s="12" t="n">
        <v>39</v>
      </c>
      <c r="DD185" s="12" t="n">
        <v>56</v>
      </c>
      <c r="DE185" s="12" t="n">
        <v>79</v>
      </c>
      <c r="DF185" s="12" t="n">
        <v>89</v>
      </c>
      <c r="DG185" s="12" t="n">
        <v>46</v>
      </c>
      <c r="DH185" s="12" t="n">
        <v>68</v>
      </c>
      <c r="DI185" s="12" t="n">
        <v>92</v>
      </c>
      <c r="DJ185" s="12" t="n">
        <v>75</v>
      </c>
      <c r="DK185" s="12"/>
      <c r="DL185" s="12"/>
      <c r="DM185" s="12"/>
      <c r="DN185" s="12" t="n">
        <v>69</v>
      </c>
      <c r="DO185" s="12"/>
      <c r="DP185" s="12"/>
      <c r="DQ185" s="12" t="n">
        <v>17</v>
      </c>
      <c r="DR185" s="12" t="n">
        <v>8</v>
      </c>
      <c r="DS185" s="12" t="n">
        <v>27</v>
      </c>
      <c r="DT185" s="12"/>
      <c r="DU185" s="12"/>
      <c r="DV185" s="12" t="n">
        <v>29</v>
      </c>
      <c r="DW185" s="12" t="n">
        <v>16</v>
      </c>
      <c r="DX185" s="12" t="n">
        <v>830</v>
      </c>
      <c r="DY185" s="12"/>
      <c r="DZ185" s="12" t="n">
        <v>8</v>
      </c>
      <c r="EA185" s="12" t="n">
        <f aca="false">SUM(C185:DZ185)</f>
        <v>7505</v>
      </c>
    </row>
    <row r="186" customFormat="false" ht="14.65" hidden="false" customHeight="false" outlineLevel="0" collapsed="false">
      <c r="A186" s="11" t="s">
        <v>284</v>
      </c>
      <c r="B186" s="11" t="s">
        <v>196</v>
      </c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 t="n">
        <v>96</v>
      </c>
      <c r="P186" s="12"/>
      <c r="Q186" s="12"/>
      <c r="R186" s="12"/>
      <c r="S186" s="12"/>
      <c r="T186" s="12"/>
      <c r="U186" s="12" t="n">
        <v>33</v>
      </c>
      <c r="V186" s="12"/>
      <c r="W186" s="12" t="n">
        <v>96</v>
      </c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 t="n">
        <v>88</v>
      </c>
      <c r="AJ186" s="12" t="n">
        <v>81</v>
      </c>
      <c r="AK186" s="12" t="n">
        <v>68</v>
      </c>
      <c r="AL186" s="12" t="n">
        <v>91</v>
      </c>
      <c r="AM186" s="12" t="n">
        <v>66</v>
      </c>
      <c r="AN186" s="12" t="n">
        <v>64</v>
      </c>
      <c r="AO186" s="12" t="n">
        <v>76</v>
      </c>
      <c r="AP186" s="12" t="n">
        <v>115</v>
      </c>
      <c r="AQ186" s="12" t="n">
        <v>76</v>
      </c>
      <c r="AR186" s="12" t="n">
        <v>88</v>
      </c>
      <c r="AS186" s="12" t="n">
        <v>82</v>
      </c>
      <c r="AT186" s="12"/>
      <c r="AU186" s="12"/>
      <c r="AV186" s="12"/>
      <c r="AW186" s="12"/>
      <c r="AX186" s="12"/>
      <c r="AY186" s="12" t="n">
        <v>84</v>
      </c>
      <c r="AZ186" s="12"/>
      <c r="BA186" s="12"/>
      <c r="BB186" s="12" t="n">
        <v>71</v>
      </c>
      <c r="BC186" s="12" t="n">
        <v>76</v>
      </c>
      <c r="BD186" s="12" t="n">
        <v>108</v>
      </c>
      <c r="BE186" s="12" t="n">
        <v>74</v>
      </c>
      <c r="BF186" s="12" t="n">
        <v>63</v>
      </c>
      <c r="BG186" s="12" t="n">
        <v>85</v>
      </c>
      <c r="BH186" s="12" t="n">
        <v>73</v>
      </c>
      <c r="BI186" s="12" t="n">
        <v>26</v>
      </c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 t="n">
        <v>91</v>
      </c>
      <c r="BV186" s="12" t="n">
        <v>125</v>
      </c>
      <c r="BW186" s="12" t="n">
        <v>58</v>
      </c>
      <c r="BX186" s="12" t="n">
        <v>129</v>
      </c>
      <c r="BY186" s="12" t="n">
        <v>104</v>
      </c>
      <c r="BZ186" s="12" t="n">
        <v>127</v>
      </c>
      <c r="CA186" s="12" t="n">
        <v>122</v>
      </c>
      <c r="CB186" s="12" t="n">
        <v>83</v>
      </c>
      <c r="CC186" s="12" t="n">
        <v>85</v>
      </c>
      <c r="CD186" s="12"/>
      <c r="CE186" s="12"/>
      <c r="CF186" s="12"/>
      <c r="CG186" s="12"/>
      <c r="CH186" s="12"/>
      <c r="CI186" s="12"/>
      <c r="CJ186" s="12" t="n">
        <v>14</v>
      </c>
      <c r="CK186" s="12" t="n">
        <v>37</v>
      </c>
      <c r="CL186" s="12" t="n">
        <v>116</v>
      </c>
      <c r="CM186" s="12" t="n">
        <v>101</v>
      </c>
      <c r="CN186" s="12" t="n">
        <v>74</v>
      </c>
      <c r="CO186" s="12" t="n">
        <v>61</v>
      </c>
      <c r="CP186" s="12" t="n">
        <v>59</v>
      </c>
      <c r="CQ186" s="12" t="n">
        <v>47</v>
      </c>
      <c r="CR186" s="12" t="n">
        <v>82</v>
      </c>
      <c r="CS186" s="12" t="n">
        <v>120</v>
      </c>
      <c r="CT186" s="12" t="n">
        <v>59</v>
      </c>
      <c r="CU186" s="12" t="n">
        <v>239</v>
      </c>
      <c r="CV186" s="12" t="n">
        <v>129</v>
      </c>
      <c r="CW186" s="12" t="n">
        <v>107</v>
      </c>
      <c r="CX186" s="12" t="n">
        <v>78</v>
      </c>
      <c r="CY186" s="12" t="n">
        <v>74</v>
      </c>
      <c r="CZ186" s="12" t="n">
        <v>89</v>
      </c>
      <c r="DA186" s="12" t="n">
        <v>85</v>
      </c>
      <c r="DB186" s="12" t="n">
        <v>20</v>
      </c>
      <c r="DC186" s="12" t="n">
        <v>67</v>
      </c>
      <c r="DD186" s="12" t="n">
        <v>65</v>
      </c>
      <c r="DE186" s="12" t="n">
        <v>146</v>
      </c>
      <c r="DF186" s="12" t="n">
        <v>68</v>
      </c>
      <c r="DG186" s="12" t="n">
        <v>41</v>
      </c>
      <c r="DH186" s="12" t="n">
        <v>160</v>
      </c>
      <c r="DI186" s="12" t="n">
        <v>59</v>
      </c>
      <c r="DJ186" s="12" t="n">
        <v>79</v>
      </c>
      <c r="DK186" s="12"/>
      <c r="DL186" s="12"/>
      <c r="DM186" s="12"/>
      <c r="DN186" s="12" t="n">
        <v>79</v>
      </c>
      <c r="DO186" s="12"/>
      <c r="DP186" s="12"/>
      <c r="DQ186" s="12" t="n">
        <v>23</v>
      </c>
      <c r="DR186" s="12" t="n">
        <v>9</v>
      </c>
      <c r="DS186" s="12" t="n">
        <v>26</v>
      </c>
      <c r="DT186" s="12"/>
      <c r="DU186" s="12"/>
      <c r="DV186" s="12" t="n">
        <v>28</v>
      </c>
      <c r="DW186" s="12" t="n">
        <v>139</v>
      </c>
      <c r="DX186" s="12" t="n">
        <v>572</v>
      </c>
      <c r="DY186" s="12"/>
      <c r="DZ186" s="12" t="n">
        <v>25</v>
      </c>
      <c r="EA186" s="12" t="n">
        <f aca="false">SUM(C186:DZ186)</f>
        <v>5881</v>
      </c>
    </row>
    <row r="187" customFormat="false" ht="14.65" hidden="false" customHeight="false" outlineLevel="0" collapsed="false">
      <c r="A187" s="11" t="s">
        <v>285</v>
      </c>
      <c r="B187" s="11" t="s">
        <v>196</v>
      </c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 t="n">
        <v>36</v>
      </c>
      <c r="P187" s="12"/>
      <c r="Q187" s="12"/>
      <c r="R187" s="12"/>
      <c r="S187" s="12"/>
      <c r="T187" s="12"/>
      <c r="U187" s="12" t="n">
        <v>14</v>
      </c>
      <c r="V187" s="12"/>
      <c r="W187" s="12" t="n">
        <v>49</v>
      </c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 t="n">
        <v>49</v>
      </c>
      <c r="AJ187" s="12" t="n">
        <v>33</v>
      </c>
      <c r="AK187" s="12" t="n">
        <v>18</v>
      </c>
      <c r="AL187" s="12" t="n">
        <v>26</v>
      </c>
      <c r="AM187" s="12" t="n">
        <v>27</v>
      </c>
      <c r="AN187" s="12" t="n">
        <v>29</v>
      </c>
      <c r="AO187" s="12" t="n">
        <v>18</v>
      </c>
      <c r="AP187" s="12" t="n">
        <v>36</v>
      </c>
      <c r="AQ187" s="12" t="n">
        <v>18</v>
      </c>
      <c r="AR187" s="12" t="n">
        <v>26</v>
      </c>
      <c r="AS187" s="12" t="n">
        <v>19</v>
      </c>
      <c r="AT187" s="12"/>
      <c r="AU187" s="12"/>
      <c r="AV187" s="12"/>
      <c r="AW187" s="12"/>
      <c r="AX187" s="12"/>
      <c r="AY187" s="12" t="n">
        <v>36</v>
      </c>
      <c r="AZ187" s="12"/>
      <c r="BA187" s="12"/>
      <c r="BB187" s="12" t="n">
        <v>21</v>
      </c>
      <c r="BC187" s="12" t="n">
        <v>20</v>
      </c>
      <c r="BD187" s="12" t="n">
        <v>28</v>
      </c>
      <c r="BE187" s="12" t="n">
        <v>45</v>
      </c>
      <c r="BF187" s="12" t="n">
        <v>30</v>
      </c>
      <c r="BG187" s="12" t="n">
        <v>26</v>
      </c>
      <c r="BH187" s="12" t="n">
        <v>31</v>
      </c>
      <c r="BI187" s="12" t="n">
        <v>8</v>
      </c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 t="n">
        <v>31</v>
      </c>
      <c r="BV187" s="12" t="n">
        <v>36</v>
      </c>
      <c r="BW187" s="12" t="n">
        <v>40</v>
      </c>
      <c r="BX187" s="12" t="n">
        <v>53</v>
      </c>
      <c r="BY187" s="12" t="n">
        <v>28</v>
      </c>
      <c r="BZ187" s="12" t="n">
        <v>52</v>
      </c>
      <c r="CA187" s="12" t="n">
        <v>49</v>
      </c>
      <c r="CB187" s="12" t="n">
        <v>42</v>
      </c>
      <c r="CC187" s="12" t="n">
        <v>44</v>
      </c>
      <c r="CD187" s="12"/>
      <c r="CE187" s="12"/>
      <c r="CF187" s="12"/>
      <c r="CG187" s="12"/>
      <c r="CH187" s="12"/>
      <c r="CI187" s="12"/>
      <c r="CJ187" s="12" t="n">
        <v>9</v>
      </c>
      <c r="CK187" s="12" t="n">
        <v>6</v>
      </c>
      <c r="CL187" s="12" t="n">
        <v>54</v>
      </c>
      <c r="CM187" s="12" t="n">
        <v>13</v>
      </c>
      <c r="CN187" s="12" t="n">
        <v>17</v>
      </c>
      <c r="CO187" s="12" t="n">
        <v>25</v>
      </c>
      <c r="CP187" s="12" t="n">
        <v>37</v>
      </c>
      <c r="CQ187" s="12" t="n">
        <v>11</v>
      </c>
      <c r="CR187" s="12" t="n">
        <v>14</v>
      </c>
      <c r="CS187" s="12" t="n">
        <v>16</v>
      </c>
      <c r="CT187" s="12" t="n">
        <v>5</v>
      </c>
      <c r="CU187" s="12" t="n">
        <v>37</v>
      </c>
      <c r="CV187" s="12" t="n">
        <v>31</v>
      </c>
      <c r="CW187" s="12" t="n">
        <v>18</v>
      </c>
      <c r="CX187" s="12" t="n">
        <v>11</v>
      </c>
      <c r="CY187" s="12" t="n">
        <v>16</v>
      </c>
      <c r="CZ187" s="12" t="n">
        <v>31</v>
      </c>
      <c r="DA187" s="12" t="n">
        <v>18</v>
      </c>
      <c r="DB187" s="12" t="n">
        <v>2</v>
      </c>
      <c r="DC187" s="12" t="n">
        <v>27</v>
      </c>
      <c r="DD187" s="12" t="n">
        <v>41</v>
      </c>
      <c r="DE187" s="12" t="n">
        <v>53</v>
      </c>
      <c r="DF187" s="12" t="n">
        <v>65</v>
      </c>
      <c r="DG187" s="12" t="n">
        <v>30</v>
      </c>
      <c r="DH187" s="12" t="n">
        <v>45</v>
      </c>
      <c r="DI187" s="12" t="n">
        <v>40</v>
      </c>
      <c r="DJ187" s="12" t="n">
        <v>46</v>
      </c>
      <c r="DK187" s="12"/>
      <c r="DL187" s="12"/>
      <c r="DM187" s="12"/>
      <c r="DN187" s="12" t="n">
        <v>35</v>
      </c>
      <c r="DO187" s="12"/>
      <c r="DP187" s="12"/>
      <c r="DQ187" s="12" t="n">
        <v>16</v>
      </c>
      <c r="DR187" s="12" t="n">
        <v>8</v>
      </c>
      <c r="DS187" s="12" t="n">
        <v>6</v>
      </c>
      <c r="DT187" s="12"/>
      <c r="DU187" s="12"/>
      <c r="DV187" s="12" t="n">
        <v>15</v>
      </c>
      <c r="DW187" s="12" t="n">
        <v>18</v>
      </c>
      <c r="DX187" s="12" t="n">
        <v>377</v>
      </c>
      <c r="DY187" s="12"/>
      <c r="DZ187" s="12" t="n">
        <v>15</v>
      </c>
      <c r="EA187" s="12" t="n">
        <f aca="false">SUM(C187:DZ187)</f>
        <v>2226</v>
      </c>
    </row>
    <row r="188" customFormat="false" ht="14.65" hidden="false" customHeight="false" outlineLevel="0" collapsed="false">
      <c r="A188" s="11"/>
      <c r="B188" s="11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</row>
    <row r="189" customFormat="false" ht="14.65" hidden="false" customHeight="false" outlineLevel="0" collapsed="false">
      <c r="A189" s="14" t="s">
        <v>286</v>
      </c>
      <c r="B189" s="11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</row>
    <row r="190" customFormat="false" ht="14.65" hidden="false" customHeight="false" outlineLevel="0" collapsed="false">
      <c r="A190" s="11" t="s">
        <v>287</v>
      </c>
      <c r="B190" s="11" t="s">
        <v>196</v>
      </c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 t="n">
        <v>90</v>
      </c>
      <c r="P190" s="12"/>
      <c r="Q190" s="12"/>
      <c r="R190" s="12"/>
      <c r="S190" s="12"/>
      <c r="T190" s="12"/>
      <c r="U190" s="12" t="n">
        <v>37</v>
      </c>
      <c r="V190" s="12"/>
      <c r="W190" s="12" t="n">
        <v>86</v>
      </c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 t="n">
        <v>66</v>
      </c>
      <c r="AJ190" s="12" t="n">
        <v>68</v>
      </c>
      <c r="AK190" s="12" t="n">
        <v>45</v>
      </c>
      <c r="AL190" s="12" t="n">
        <v>85</v>
      </c>
      <c r="AM190" s="12" t="n">
        <v>42</v>
      </c>
      <c r="AN190" s="12" t="n">
        <v>82</v>
      </c>
      <c r="AO190" s="12" t="n">
        <v>41</v>
      </c>
      <c r="AP190" s="12" t="n">
        <v>50</v>
      </c>
      <c r="AQ190" s="12" t="n">
        <v>41</v>
      </c>
      <c r="AR190" s="12" t="n">
        <v>48</v>
      </c>
      <c r="AS190" s="12" t="n">
        <v>78</v>
      </c>
      <c r="AT190" s="12"/>
      <c r="AU190" s="12"/>
      <c r="AV190" s="12"/>
      <c r="AW190" s="12"/>
      <c r="AX190" s="12"/>
      <c r="AY190" s="12" t="n">
        <v>82</v>
      </c>
      <c r="AZ190" s="12"/>
      <c r="BA190" s="12"/>
      <c r="BB190" s="12" t="n">
        <v>34</v>
      </c>
      <c r="BC190" s="12" t="n">
        <v>62</v>
      </c>
      <c r="BD190" s="12" t="n">
        <v>89</v>
      </c>
      <c r="BE190" s="12" t="n">
        <v>88</v>
      </c>
      <c r="BF190" s="12" t="n">
        <v>60</v>
      </c>
      <c r="BG190" s="12" t="n">
        <v>72</v>
      </c>
      <c r="BH190" s="12" t="n">
        <v>85</v>
      </c>
      <c r="BI190" s="12" t="n">
        <v>13</v>
      </c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 t="n">
        <v>56</v>
      </c>
      <c r="BV190" s="12" t="n">
        <v>60</v>
      </c>
      <c r="BW190" s="12" t="n">
        <v>43</v>
      </c>
      <c r="BX190" s="12" t="n">
        <v>53</v>
      </c>
      <c r="BY190" s="12" t="n">
        <v>108</v>
      </c>
      <c r="BZ190" s="12" t="n">
        <v>47</v>
      </c>
      <c r="CA190" s="12" t="n">
        <v>61</v>
      </c>
      <c r="CB190" s="12" t="n">
        <v>44</v>
      </c>
      <c r="CC190" s="12" t="n">
        <v>55</v>
      </c>
      <c r="CD190" s="12"/>
      <c r="CE190" s="12"/>
      <c r="CF190" s="12"/>
      <c r="CG190" s="12"/>
      <c r="CH190" s="12"/>
      <c r="CI190" s="12"/>
      <c r="CJ190" s="12" t="n">
        <v>16</v>
      </c>
      <c r="CK190" s="12" t="n">
        <v>10</v>
      </c>
      <c r="CL190" s="12" t="n">
        <v>80</v>
      </c>
      <c r="CM190" s="12" t="n">
        <v>35</v>
      </c>
      <c r="CN190" s="12" t="n">
        <v>56</v>
      </c>
      <c r="CO190" s="12" t="n">
        <v>70</v>
      </c>
      <c r="CP190" s="12" t="n">
        <v>79</v>
      </c>
      <c r="CQ190" s="12" t="n">
        <v>32</v>
      </c>
      <c r="CR190" s="12" t="n">
        <v>39</v>
      </c>
      <c r="CS190" s="12" t="n">
        <v>37</v>
      </c>
      <c r="CT190" s="12" t="n">
        <v>25</v>
      </c>
      <c r="CU190" s="12" t="n">
        <v>71</v>
      </c>
      <c r="CV190" s="12" t="n">
        <v>46</v>
      </c>
      <c r="CW190" s="12" t="n">
        <v>52</v>
      </c>
      <c r="CX190" s="12" t="n">
        <v>45</v>
      </c>
      <c r="CY190" s="12" t="n">
        <v>38</v>
      </c>
      <c r="CZ190" s="12" t="n">
        <v>31</v>
      </c>
      <c r="DA190" s="12" t="n">
        <v>33</v>
      </c>
      <c r="DB190" s="12" t="n">
        <v>10</v>
      </c>
      <c r="DC190" s="12" t="n">
        <v>66</v>
      </c>
      <c r="DD190" s="12" t="n">
        <v>68</v>
      </c>
      <c r="DE190" s="12" t="n">
        <v>90</v>
      </c>
      <c r="DF190" s="12" t="n">
        <v>161</v>
      </c>
      <c r="DG190" s="12" t="n">
        <v>50</v>
      </c>
      <c r="DH190" s="12" t="n">
        <v>88</v>
      </c>
      <c r="DI190" s="12" t="n">
        <v>99</v>
      </c>
      <c r="DJ190" s="12" t="n">
        <v>92</v>
      </c>
      <c r="DK190" s="12"/>
      <c r="DL190" s="12"/>
      <c r="DM190" s="12"/>
      <c r="DN190" s="12" t="n">
        <v>66</v>
      </c>
      <c r="DO190" s="12"/>
      <c r="DP190" s="12"/>
      <c r="DQ190" s="12" t="n">
        <v>25</v>
      </c>
      <c r="DR190" s="12" t="n">
        <v>8</v>
      </c>
      <c r="DS190" s="12" t="n">
        <v>6</v>
      </c>
      <c r="DT190" s="12"/>
      <c r="DU190" s="12"/>
      <c r="DV190" s="12" t="n">
        <v>26</v>
      </c>
      <c r="DW190" s="12" t="n">
        <v>27</v>
      </c>
      <c r="DX190" s="12" t="n">
        <v>316</v>
      </c>
      <c r="DY190" s="12"/>
      <c r="DZ190" s="12" t="n">
        <v>4</v>
      </c>
      <c r="EA190" s="12" t="n">
        <f aca="false">SUM(C190:DZ190)</f>
        <v>3968</v>
      </c>
    </row>
    <row r="191" customFormat="false" ht="14.65" hidden="false" customHeight="false" outlineLevel="0" collapsed="false">
      <c r="A191" s="11" t="s">
        <v>288</v>
      </c>
      <c r="B191" s="11" t="s">
        <v>196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 t="n">
        <v>186</v>
      </c>
      <c r="P191" s="12"/>
      <c r="Q191" s="12"/>
      <c r="R191" s="12"/>
      <c r="S191" s="12"/>
      <c r="T191" s="12"/>
      <c r="U191" s="12" t="n">
        <v>126</v>
      </c>
      <c r="V191" s="12"/>
      <c r="W191" s="12" t="n">
        <v>447</v>
      </c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 t="n">
        <v>244</v>
      </c>
      <c r="AJ191" s="12" t="n">
        <v>163</v>
      </c>
      <c r="AK191" s="12" t="n">
        <v>273</v>
      </c>
      <c r="AL191" s="12" t="n">
        <v>241</v>
      </c>
      <c r="AM191" s="12" t="n">
        <v>214</v>
      </c>
      <c r="AN191" s="12" t="n">
        <v>266</v>
      </c>
      <c r="AO191" s="12" t="n">
        <v>446</v>
      </c>
      <c r="AP191" s="12" t="n">
        <v>278</v>
      </c>
      <c r="AQ191" s="12" t="n">
        <v>446</v>
      </c>
      <c r="AR191" s="12" t="n">
        <v>199</v>
      </c>
      <c r="AS191" s="12" t="n">
        <v>306</v>
      </c>
      <c r="AT191" s="12"/>
      <c r="AU191" s="12"/>
      <c r="AV191" s="12"/>
      <c r="AW191" s="12"/>
      <c r="AX191" s="12"/>
      <c r="AY191" s="12" t="n">
        <v>198</v>
      </c>
      <c r="AZ191" s="12"/>
      <c r="BA191" s="12"/>
      <c r="BB191" s="12" t="n">
        <v>319</v>
      </c>
      <c r="BC191" s="12" t="n">
        <v>274</v>
      </c>
      <c r="BD191" s="12" t="n">
        <v>230</v>
      </c>
      <c r="BE191" s="12" t="n">
        <v>196</v>
      </c>
      <c r="BF191" s="12" t="n">
        <v>147</v>
      </c>
      <c r="BG191" s="12" t="n">
        <v>249</v>
      </c>
      <c r="BH191" s="12" t="n">
        <v>279</v>
      </c>
      <c r="BI191" s="12" t="n">
        <v>76</v>
      </c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 t="n">
        <v>263</v>
      </c>
      <c r="BV191" s="12" t="n">
        <v>302</v>
      </c>
      <c r="BW191" s="12" t="n">
        <v>281</v>
      </c>
      <c r="BX191" s="12" t="n">
        <v>174</v>
      </c>
      <c r="BY191" s="12" t="n">
        <v>204</v>
      </c>
      <c r="BZ191" s="12" t="n">
        <v>207</v>
      </c>
      <c r="CA191" s="12" t="n">
        <v>173</v>
      </c>
      <c r="CB191" s="12" t="n">
        <v>122</v>
      </c>
      <c r="CC191" s="12" t="n">
        <v>168</v>
      </c>
      <c r="CD191" s="12"/>
      <c r="CE191" s="12"/>
      <c r="CF191" s="12"/>
      <c r="CG191" s="12"/>
      <c r="CH191" s="12"/>
      <c r="CI191" s="12"/>
      <c r="CJ191" s="12" t="n">
        <v>28</v>
      </c>
      <c r="CK191" s="12" t="n">
        <v>23</v>
      </c>
      <c r="CL191" s="12" t="n">
        <v>412</v>
      </c>
      <c r="CM191" s="12" t="n">
        <v>295</v>
      </c>
      <c r="CN191" s="12" t="n">
        <v>153</v>
      </c>
      <c r="CO191" s="12" t="n">
        <v>144</v>
      </c>
      <c r="CP191" s="12" t="n">
        <v>91</v>
      </c>
      <c r="CQ191" s="12" t="n">
        <v>89</v>
      </c>
      <c r="CR191" s="12" t="n">
        <v>191</v>
      </c>
      <c r="CS191" s="12" t="n">
        <v>353</v>
      </c>
      <c r="CT191" s="12" t="n">
        <v>203</v>
      </c>
      <c r="CU191" s="12" t="n">
        <v>546</v>
      </c>
      <c r="CV191" s="12" t="n">
        <v>229</v>
      </c>
      <c r="CW191" s="12" t="n">
        <v>299</v>
      </c>
      <c r="CX191" s="12" t="n">
        <v>216</v>
      </c>
      <c r="CY191" s="12" t="n">
        <v>177</v>
      </c>
      <c r="CZ191" s="12" t="n">
        <v>106</v>
      </c>
      <c r="DA191" s="12" t="n">
        <v>362</v>
      </c>
      <c r="DB191" s="12" t="n">
        <v>116</v>
      </c>
      <c r="DC191" s="12" t="n">
        <v>122</v>
      </c>
      <c r="DD191" s="12" t="n">
        <v>132</v>
      </c>
      <c r="DE191" s="12" t="n">
        <v>144</v>
      </c>
      <c r="DF191" s="12" t="n">
        <v>115</v>
      </c>
      <c r="DG191" s="12" t="n">
        <v>77</v>
      </c>
      <c r="DH191" s="12" t="n">
        <v>125</v>
      </c>
      <c r="DI191" s="12" t="n">
        <v>172</v>
      </c>
      <c r="DJ191" s="12" t="n">
        <v>192</v>
      </c>
      <c r="DK191" s="12"/>
      <c r="DL191" s="12"/>
      <c r="DM191" s="12"/>
      <c r="DN191" s="12" t="n">
        <v>133</v>
      </c>
      <c r="DO191" s="12"/>
      <c r="DP191" s="12"/>
      <c r="DQ191" s="12" t="n">
        <v>59</v>
      </c>
      <c r="DR191" s="12" t="n">
        <v>22</v>
      </c>
      <c r="DS191" s="12" t="n">
        <v>120</v>
      </c>
      <c r="DT191" s="12"/>
      <c r="DU191" s="12"/>
      <c r="DV191" s="12" t="n">
        <v>60</v>
      </c>
      <c r="DW191" s="12" t="n">
        <v>114</v>
      </c>
      <c r="DX191" s="12" t="n">
        <v>1370</v>
      </c>
      <c r="DY191" s="12"/>
      <c r="DZ191" s="12" t="n">
        <v>36</v>
      </c>
      <c r="EA191" s="12" t="n">
        <f aca="false">SUM(C191:DZ191)</f>
        <v>14723</v>
      </c>
    </row>
    <row r="192" customFormat="false" ht="14.65" hidden="false" customHeight="false" outlineLevel="0" collapsed="false">
      <c r="A192" s="11" t="s">
        <v>289</v>
      </c>
      <c r="B192" s="11" t="s">
        <v>196</v>
      </c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 t="n">
        <v>129</v>
      </c>
      <c r="P192" s="12"/>
      <c r="Q192" s="12"/>
      <c r="R192" s="12"/>
      <c r="S192" s="12"/>
      <c r="T192" s="12"/>
      <c r="U192" s="12" t="n">
        <v>57</v>
      </c>
      <c r="V192" s="12"/>
      <c r="W192" s="12" t="n">
        <v>128</v>
      </c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 t="n">
        <v>134</v>
      </c>
      <c r="AJ192" s="12" t="n">
        <v>843</v>
      </c>
      <c r="AK192" s="12" t="n">
        <v>991</v>
      </c>
      <c r="AL192" s="12" t="n">
        <v>144</v>
      </c>
      <c r="AM192" s="12" t="n">
        <v>105</v>
      </c>
      <c r="AN192" s="12" t="n">
        <v>101</v>
      </c>
      <c r="AO192" s="12" t="n">
        <v>78</v>
      </c>
      <c r="AP192" s="12" t="n">
        <v>117</v>
      </c>
      <c r="AQ192" s="12" t="n">
        <v>78</v>
      </c>
      <c r="AR192" s="12" t="n">
        <v>74</v>
      </c>
      <c r="AS192" s="12" t="n">
        <v>156</v>
      </c>
      <c r="AT192" s="12"/>
      <c r="AU192" s="12"/>
      <c r="AV192" s="12"/>
      <c r="AW192" s="12"/>
      <c r="AX192" s="12"/>
      <c r="AY192" s="12" t="n">
        <v>108</v>
      </c>
      <c r="AZ192" s="12"/>
      <c r="BA192" s="12"/>
      <c r="BB192" s="12" t="n">
        <v>83</v>
      </c>
      <c r="BC192" s="12" t="n">
        <v>71</v>
      </c>
      <c r="BD192" s="12" t="n">
        <v>113</v>
      </c>
      <c r="BE192" s="12" t="n">
        <v>132</v>
      </c>
      <c r="BF192" s="12" t="n">
        <v>99</v>
      </c>
      <c r="BG192" s="12" t="n">
        <v>121</v>
      </c>
      <c r="BH192" s="12" t="n">
        <v>101</v>
      </c>
      <c r="BI192" s="12" t="n">
        <v>37</v>
      </c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 t="n">
        <v>119</v>
      </c>
      <c r="BV192" s="12" t="n">
        <v>152</v>
      </c>
      <c r="BW192" s="12" t="n">
        <v>101</v>
      </c>
      <c r="BX192" s="12" t="n">
        <v>94</v>
      </c>
      <c r="BY192" s="12" t="n">
        <v>64</v>
      </c>
      <c r="BZ192" s="12" t="n">
        <v>71</v>
      </c>
      <c r="CA192" s="12" t="n">
        <v>75</v>
      </c>
      <c r="CB192" s="12" t="n">
        <v>83</v>
      </c>
      <c r="CC192" s="12" t="n">
        <v>122</v>
      </c>
      <c r="CD192" s="12"/>
      <c r="CE192" s="12"/>
      <c r="CF192" s="12"/>
      <c r="CG192" s="12"/>
      <c r="CH192" s="12"/>
      <c r="CI192" s="12"/>
      <c r="CJ192" s="12" t="n">
        <v>19</v>
      </c>
      <c r="CK192" s="12" t="n">
        <v>15</v>
      </c>
      <c r="CL192" s="12" t="n">
        <v>109</v>
      </c>
      <c r="CM192" s="12" t="n">
        <v>26</v>
      </c>
      <c r="CN192" s="12" t="n">
        <v>56</v>
      </c>
      <c r="CO192" s="12" t="n">
        <v>84</v>
      </c>
      <c r="CP192" s="12" t="n">
        <v>63</v>
      </c>
      <c r="CQ192" s="12" t="n">
        <v>27</v>
      </c>
      <c r="CR192" s="12" t="n">
        <v>36</v>
      </c>
      <c r="CS192" s="12" t="n">
        <v>34</v>
      </c>
      <c r="CT192" s="12" t="n">
        <v>12</v>
      </c>
      <c r="CU192" s="12" t="n">
        <v>92</v>
      </c>
      <c r="CV192" s="12" t="n">
        <v>83</v>
      </c>
      <c r="CW192" s="12" t="n">
        <v>45</v>
      </c>
      <c r="CX192" s="12" t="n">
        <v>38</v>
      </c>
      <c r="CY192" s="12" t="n">
        <v>28</v>
      </c>
      <c r="CZ192" s="12" t="n">
        <v>63</v>
      </c>
      <c r="DA192" s="12" t="n">
        <v>37</v>
      </c>
      <c r="DB192" s="12" t="n">
        <v>5</v>
      </c>
      <c r="DC192" s="12" t="n">
        <v>46</v>
      </c>
      <c r="DD192" s="12" t="n">
        <v>81</v>
      </c>
      <c r="DE192" s="12" t="n">
        <v>84</v>
      </c>
      <c r="DF192" s="12" t="n">
        <v>117</v>
      </c>
      <c r="DG192" s="12" t="n">
        <v>55</v>
      </c>
      <c r="DH192" s="12" t="n">
        <v>85</v>
      </c>
      <c r="DI192" s="12" t="n">
        <v>76</v>
      </c>
      <c r="DJ192" s="12" t="n">
        <v>86</v>
      </c>
      <c r="DK192" s="12"/>
      <c r="DL192" s="12"/>
      <c r="DM192" s="12"/>
      <c r="DN192" s="12" t="n">
        <v>81</v>
      </c>
      <c r="DO192" s="12"/>
      <c r="DP192" s="12"/>
      <c r="DQ192" s="12" t="n">
        <v>29</v>
      </c>
      <c r="DR192" s="12" t="n">
        <v>4</v>
      </c>
      <c r="DS192" s="12" t="n">
        <v>11</v>
      </c>
      <c r="DT192" s="12"/>
      <c r="DU192" s="12"/>
      <c r="DV192" s="12" t="n">
        <v>45</v>
      </c>
      <c r="DW192" s="12" t="n">
        <v>29</v>
      </c>
      <c r="DX192" s="12" t="n">
        <v>702</v>
      </c>
      <c r="DY192" s="12"/>
      <c r="DZ192" s="12" t="n">
        <v>9</v>
      </c>
      <c r="EA192" s="12" t="n">
        <f aca="false">SUM(C192:DZ192)</f>
        <v>7293</v>
      </c>
    </row>
    <row r="193" customFormat="false" ht="14.65" hidden="false" customHeight="false" outlineLevel="0" collapsed="false">
      <c r="A193" s="11" t="s">
        <v>290</v>
      </c>
      <c r="B193" s="11" t="s">
        <v>196</v>
      </c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 t="n">
        <v>84</v>
      </c>
      <c r="P193" s="12"/>
      <c r="Q193" s="12"/>
      <c r="R193" s="12"/>
      <c r="S193" s="12"/>
      <c r="T193" s="12"/>
      <c r="U193" s="12" t="n">
        <v>43</v>
      </c>
      <c r="V193" s="12"/>
      <c r="W193" s="12" t="n">
        <v>119</v>
      </c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 t="n">
        <v>128</v>
      </c>
      <c r="AJ193" s="12" t="n">
        <v>945</v>
      </c>
      <c r="AK193" s="12" t="n">
        <v>81</v>
      </c>
      <c r="AL193" s="12" t="n">
        <v>74</v>
      </c>
      <c r="AM193" s="12" t="n">
        <v>77</v>
      </c>
      <c r="AN193" s="12" t="n">
        <v>98</v>
      </c>
      <c r="AO193" s="12" t="n">
        <v>82</v>
      </c>
      <c r="AP193" s="12" t="n">
        <v>99</v>
      </c>
      <c r="AQ193" s="12" t="n">
        <v>82</v>
      </c>
      <c r="AR193" s="12" t="n">
        <v>125</v>
      </c>
      <c r="AS193" s="12" t="n">
        <v>125</v>
      </c>
      <c r="AT193" s="12"/>
      <c r="AU193" s="12"/>
      <c r="AV193" s="12"/>
      <c r="AW193" s="12"/>
      <c r="AX193" s="12"/>
      <c r="AY193" s="12" t="n">
        <v>149</v>
      </c>
      <c r="AZ193" s="12"/>
      <c r="BA193" s="12"/>
      <c r="BB193" s="12" t="n">
        <v>72</v>
      </c>
      <c r="BC193" s="12" t="n">
        <v>72</v>
      </c>
      <c r="BD193" s="12" t="n">
        <v>89</v>
      </c>
      <c r="BE193" s="12" t="n">
        <v>97</v>
      </c>
      <c r="BF193" s="12" t="n">
        <v>87</v>
      </c>
      <c r="BG193" s="12" t="n">
        <v>95</v>
      </c>
      <c r="BH193" s="12" t="n">
        <v>84</v>
      </c>
      <c r="BI193" s="12" t="n">
        <v>32</v>
      </c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 t="n">
        <v>88</v>
      </c>
      <c r="BV193" s="12" t="n">
        <v>103</v>
      </c>
      <c r="BW193" s="12" t="n">
        <v>84</v>
      </c>
      <c r="BX193" s="12" t="n">
        <v>137</v>
      </c>
      <c r="BY193" s="12" t="n">
        <v>95</v>
      </c>
      <c r="BZ193" s="12" t="n">
        <v>157</v>
      </c>
      <c r="CA193" s="12" t="n">
        <v>140</v>
      </c>
      <c r="CB193" s="12" t="n">
        <v>119</v>
      </c>
      <c r="CC193" s="12" t="n">
        <v>61</v>
      </c>
      <c r="CD193" s="12"/>
      <c r="CE193" s="12"/>
      <c r="CF193" s="12"/>
      <c r="CG193" s="12"/>
      <c r="CH193" s="12"/>
      <c r="CI193" s="12"/>
      <c r="CJ193" s="12" t="n">
        <v>10</v>
      </c>
      <c r="CK193" s="12" t="n">
        <v>11</v>
      </c>
      <c r="CL193" s="12" t="n">
        <v>85</v>
      </c>
      <c r="CM193" s="12" t="n">
        <v>60</v>
      </c>
      <c r="CN193" s="12" t="n">
        <v>50</v>
      </c>
      <c r="CO193" s="12" t="n">
        <v>66</v>
      </c>
      <c r="CP193" s="12" t="n">
        <v>59</v>
      </c>
      <c r="CQ193" s="12" t="n">
        <v>42</v>
      </c>
      <c r="CR193" s="12" t="n">
        <v>32</v>
      </c>
      <c r="CS193" s="12" t="n">
        <v>37</v>
      </c>
      <c r="CT193" s="12" t="n">
        <v>20</v>
      </c>
      <c r="CU193" s="12" t="n">
        <v>104</v>
      </c>
      <c r="CV193" s="12" t="n">
        <v>67</v>
      </c>
      <c r="CW193" s="12" t="n">
        <v>38</v>
      </c>
      <c r="CX193" s="12" t="n">
        <v>36</v>
      </c>
      <c r="CY193" s="12" t="n">
        <v>36</v>
      </c>
      <c r="CZ193" s="12" t="n">
        <v>90</v>
      </c>
      <c r="DA193" s="12" t="n">
        <v>21</v>
      </c>
      <c r="DB193" s="12" t="n">
        <v>7</v>
      </c>
      <c r="DC193" s="12" t="n">
        <v>45</v>
      </c>
      <c r="DD193" s="12" t="n">
        <v>67</v>
      </c>
      <c r="DE193" s="12" t="n">
        <v>93</v>
      </c>
      <c r="DF193" s="12" t="n">
        <v>95</v>
      </c>
      <c r="DG193" s="12" t="n">
        <v>46</v>
      </c>
      <c r="DH193" s="12" t="n">
        <v>94</v>
      </c>
      <c r="DI193" s="12" t="n">
        <v>80</v>
      </c>
      <c r="DJ193" s="12" t="n">
        <v>77</v>
      </c>
      <c r="DK193" s="12"/>
      <c r="DL193" s="12"/>
      <c r="DM193" s="12"/>
      <c r="DN193" s="12" t="n">
        <v>67</v>
      </c>
      <c r="DO193" s="12"/>
      <c r="DP193" s="12"/>
      <c r="DQ193" s="12" t="n">
        <v>32</v>
      </c>
      <c r="DR193" s="12" t="n">
        <v>13</v>
      </c>
      <c r="DS193" s="12" t="n">
        <v>12</v>
      </c>
      <c r="DT193" s="12"/>
      <c r="DU193" s="12"/>
      <c r="DV193" s="12" t="n">
        <v>37</v>
      </c>
      <c r="DW193" s="12" t="n">
        <v>41</v>
      </c>
      <c r="DX193" s="12" t="n">
        <v>903</v>
      </c>
      <c r="DY193" s="12"/>
      <c r="DZ193" s="12" t="n">
        <v>18</v>
      </c>
      <c r="EA193" s="12" t="n">
        <f aca="false">SUM(C193:DZ193)</f>
        <v>6514</v>
      </c>
    </row>
    <row r="194" customFormat="false" ht="14.65" hidden="false" customHeight="false" outlineLevel="0" collapsed="false">
      <c r="A194" s="11" t="s">
        <v>291</v>
      </c>
      <c r="B194" s="11" t="s">
        <v>196</v>
      </c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 t="n">
        <v>73</v>
      </c>
      <c r="P194" s="12"/>
      <c r="Q194" s="12"/>
      <c r="R194" s="12"/>
      <c r="S194" s="12"/>
      <c r="T194" s="12"/>
      <c r="U194" s="12" t="n">
        <v>34</v>
      </c>
      <c r="V194" s="12"/>
      <c r="W194" s="12" t="n">
        <v>114</v>
      </c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 t="n">
        <v>72</v>
      </c>
      <c r="AJ194" s="12" t="n">
        <v>43</v>
      </c>
      <c r="AK194" s="12" t="n">
        <v>101</v>
      </c>
      <c r="AL194" s="12" t="n">
        <v>96</v>
      </c>
      <c r="AM194" s="12" t="n">
        <v>75</v>
      </c>
      <c r="AN194" s="12" t="n">
        <v>57</v>
      </c>
      <c r="AO194" s="12" t="n">
        <v>196</v>
      </c>
      <c r="AP194" s="12" t="n">
        <v>88</v>
      </c>
      <c r="AQ194" s="12" t="n">
        <v>196</v>
      </c>
      <c r="AR194" s="12" t="n">
        <v>91</v>
      </c>
      <c r="AS194" s="12" t="n">
        <v>101</v>
      </c>
      <c r="AT194" s="12"/>
      <c r="AU194" s="12"/>
      <c r="AV194" s="12"/>
      <c r="AW194" s="12"/>
      <c r="AX194" s="12"/>
      <c r="AY194" s="12" t="n">
        <v>202</v>
      </c>
      <c r="AZ194" s="12"/>
      <c r="BA194" s="12"/>
      <c r="BB194" s="12" t="n">
        <v>91</v>
      </c>
      <c r="BC194" s="12" t="n">
        <v>62</v>
      </c>
      <c r="BD194" s="12" t="n">
        <v>62</v>
      </c>
      <c r="BE194" s="12" t="n">
        <v>57</v>
      </c>
      <c r="BF194" s="12" t="n">
        <v>55</v>
      </c>
      <c r="BG194" s="12" t="n">
        <v>70</v>
      </c>
      <c r="BH194" s="12" t="n">
        <v>114</v>
      </c>
      <c r="BI194" s="12" t="n">
        <v>29</v>
      </c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 t="n">
        <v>81</v>
      </c>
      <c r="BV194" s="12" t="n">
        <v>89</v>
      </c>
      <c r="BW194" s="12" t="n">
        <v>30</v>
      </c>
      <c r="BX194" s="12" t="n">
        <v>126</v>
      </c>
      <c r="BY194" s="12" t="n">
        <v>45</v>
      </c>
      <c r="BZ194" s="12" t="n">
        <v>105</v>
      </c>
      <c r="CA194" s="12" t="n">
        <v>52</v>
      </c>
      <c r="CB194" s="12" t="n">
        <v>42</v>
      </c>
      <c r="CC194" s="12" t="n">
        <v>36</v>
      </c>
      <c r="CD194" s="12"/>
      <c r="CE194" s="12"/>
      <c r="CF194" s="12"/>
      <c r="CG194" s="12"/>
      <c r="CH194" s="12"/>
      <c r="CI194" s="12"/>
      <c r="CJ194" s="12" t="n">
        <v>5</v>
      </c>
      <c r="CK194" s="12" t="n">
        <v>11</v>
      </c>
      <c r="CL194" s="12" t="n">
        <v>33</v>
      </c>
      <c r="CM194" s="12" t="n">
        <v>21</v>
      </c>
      <c r="CN194" s="12" t="n">
        <v>23</v>
      </c>
      <c r="CO194" s="12" t="n">
        <v>28</v>
      </c>
      <c r="CP194" s="12" t="n">
        <v>33</v>
      </c>
      <c r="CQ194" s="12" t="n">
        <v>21</v>
      </c>
      <c r="CR194" s="12" t="n">
        <v>23</v>
      </c>
      <c r="CS194" s="12" t="n">
        <v>28</v>
      </c>
      <c r="CT194" s="12" t="n">
        <v>9</v>
      </c>
      <c r="CU194" s="12" t="n">
        <v>45</v>
      </c>
      <c r="CV194" s="12" t="n">
        <v>39</v>
      </c>
      <c r="CW194" s="12" t="n">
        <v>20</v>
      </c>
      <c r="CX194" s="12" t="n">
        <v>17</v>
      </c>
      <c r="CY194" s="12" t="n">
        <v>19</v>
      </c>
      <c r="CZ194" s="12" t="n">
        <v>24</v>
      </c>
      <c r="DA194" s="12" t="n">
        <v>21</v>
      </c>
      <c r="DB194" s="12" t="n">
        <v>4</v>
      </c>
      <c r="DC194" s="12" t="n">
        <v>31</v>
      </c>
      <c r="DD194" s="12" t="n">
        <v>34</v>
      </c>
      <c r="DE194" s="12" t="n">
        <v>36</v>
      </c>
      <c r="DF194" s="12" t="n">
        <v>58</v>
      </c>
      <c r="DG194" s="12" t="n">
        <v>29</v>
      </c>
      <c r="DH194" s="12" t="n">
        <v>40</v>
      </c>
      <c r="DI194" s="12" t="n">
        <v>99</v>
      </c>
      <c r="DJ194" s="12" t="n">
        <v>44</v>
      </c>
      <c r="DK194" s="12"/>
      <c r="DL194" s="12"/>
      <c r="DM194" s="12"/>
      <c r="DN194" s="12" t="n">
        <v>35</v>
      </c>
      <c r="DO194" s="12"/>
      <c r="DP194" s="12"/>
      <c r="DQ194" s="12" t="n">
        <v>9</v>
      </c>
      <c r="DR194" s="12" t="n">
        <v>5</v>
      </c>
      <c r="DS194" s="12" t="n">
        <v>5</v>
      </c>
      <c r="DT194" s="12"/>
      <c r="DU194" s="12"/>
      <c r="DV194" s="12" t="n">
        <v>18</v>
      </c>
      <c r="DW194" s="12" t="n">
        <v>14</v>
      </c>
      <c r="DX194" s="12" t="n">
        <v>513</v>
      </c>
      <c r="DY194" s="12"/>
      <c r="DZ194" s="12" t="n">
        <v>3</v>
      </c>
      <c r="EA194" s="12" t="n">
        <f aca="false">SUM(C194:DZ194)</f>
        <v>4082</v>
      </c>
    </row>
    <row r="195" customFormat="false" ht="14.65" hidden="false" customHeight="false" outlineLevel="0" collapsed="false">
      <c r="A195" s="11" t="s">
        <v>292</v>
      </c>
      <c r="B195" s="11" t="s">
        <v>196</v>
      </c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 t="n">
        <v>115</v>
      </c>
      <c r="P195" s="12"/>
      <c r="Q195" s="12"/>
      <c r="R195" s="12"/>
      <c r="S195" s="12"/>
      <c r="T195" s="12"/>
      <c r="U195" s="12" t="n">
        <v>72</v>
      </c>
      <c r="V195" s="12"/>
      <c r="W195" s="12" t="n">
        <v>117</v>
      </c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 t="n">
        <v>117</v>
      </c>
      <c r="AJ195" s="12" t="n">
        <v>90</v>
      </c>
      <c r="AK195" s="12" t="n">
        <v>90</v>
      </c>
      <c r="AL195" s="12" t="n">
        <v>114</v>
      </c>
      <c r="AM195" s="12" t="n">
        <v>70</v>
      </c>
      <c r="AN195" s="12" t="n">
        <v>93</v>
      </c>
      <c r="AO195" s="12" t="n">
        <v>75</v>
      </c>
      <c r="AP195" s="12" t="n">
        <v>79</v>
      </c>
      <c r="AQ195" s="12" t="n">
        <v>75</v>
      </c>
      <c r="AR195" s="12" t="n">
        <v>54</v>
      </c>
      <c r="AS195" s="12" t="n">
        <v>117</v>
      </c>
      <c r="AT195" s="12"/>
      <c r="AU195" s="12"/>
      <c r="AV195" s="12"/>
      <c r="AW195" s="12"/>
      <c r="AX195" s="12"/>
      <c r="AY195" s="12" t="n">
        <v>108</v>
      </c>
      <c r="AZ195" s="12"/>
      <c r="BA195" s="12"/>
      <c r="BB195" s="12" t="n">
        <v>98</v>
      </c>
      <c r="BC195" s="12" t="n">
        <v>87</v>
      </c>
      <c r="BD195" s="12" t="n">
        <v>95</v>
      </c>
      <c r="BE195" s="12" t="n">
        <v>142</v>
      </c>
      <c r="BF195" s="12" t="n">
        <v>110</v>
      </c>
      <c r="BG195" s="12" t="n">
        <v>120</v>
      </c>
      <c r="BH195" s="12" t="n">
        <v>119</v>
      </c>
      <c r="BI195" s="12" t="n">
        <v>39</v>
      </c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 t="n">
        <v>80</v>
      </c>
      <c r="BV195" s="12" t="n">
        <v>121</v>
      </c>
      <c r="BW195" s="12" t="n">
        <v>69</v>
      </c>
      <c r="BX195" s="12" t="n">
        <v>86</v>
      </c>
      <c r="BY195" s="12" t="n">
        <v>58</v>
      </c>
      <c r="BZ195" s="12" t="n">
        <v>59</v>
      </c>
      <c r="CA195" s="12" t="n">
        <v>91</v>
      </c>
      <c r="CB195" s="12" t="n">
        <v>84</v>
      </c>
      <c r="CC195" s="12" t="n">
        <v>57</v>
      </c>
      <c r="CD195" s="12"/>
      <c r="CE195" s="12"/>
      <c r="CF195" s="12"/>
      <c r="CG195" s="12"/>
      <c r="CH195" s="12"/>
      <c r="CI195" s="12"/>
      <c r="CJ195" s="12" t="n">
        <v>8</v>
      </c>
      <c r="CK195" s="12" t="n">
        <v>15</v>
      </c>
      <c r="CL195" s="12" t="n">
        <v>64</v>
      </c>
      <c r="CM195" s="12" t="n">
        <v>20</v>
      </c>
      <c r="CN195" s="12" t="n">
        <v>37</v>
      </c>
      <c r="CO195" s="12" t="n">
        <v>53</v>
      </c>
      <c r="CP195" s="12" t="n">
        <v>96</v>
      </c>
      <c r="CQ195" s="12" t="n">
        <v>15</v>
      </c>
      <c r="CR195" s="12" t="n">
        <v>20</v>
      </c>
      <c r="CS195" s="12" t="n">
        <v>20</v>
      </c>
      <c r="CT195" s="12" t="n">
        <v>12</v>
      </c>
      <c r="CU195" s="12" t="n">
        <v>46</v>
      </c>
      <c r="CV195" s="12" t="n">
        <v>31</v>
      </c>
      <c r="CW195" s="12" t="n">
        <v>26</v>
      </c>
      <c r="CX195" s="12" t="n">
        <v>18</v>
      </c>
      <c r="CY195" s="12" t="n">
        <v>23</v>
      </c>
      <c r="CZ195" s="12" t="n">
        <v>32</v>
      </c>
      <c r="DA195" s="12" t="n">
        <v>19</v>
      </c>
      <c r="DB195" s="12" t="n">
        <v>2</v>
      </c>
      <c r="DC195" s="12" t="n">
        <v>75</v>
      </c>
      <c r="DD195" s="12" t="n">
        <v>101</v>
      </c>
      <c r="DE195" s="12" t="n">
        <v>114</v>
      </c>
      <c r="DF195" s="12" t="n">
        <v>88</v>
      </c>
      <c r="DG195" s="12" t="n">
        <v>52</v>
      </c>
      <c r="DH195" s="12" t="n">
        <v>127</v>
      </c>
      <c r="DI195" s="12" t="n">
        <v>84</v>
      </c>
      <c r="DJ195" s="12" t="n">
        <v>95</v>
      </c>
      <c r="DK195" s="12"/>
      <c r="DL195" s="12"/>
      <c r="DM195" s="12"/>
      <c r="DN195" s="12" t="n">
        <v>76</v>
      </c>
      <c r="DO195" s="12"/>
      <c r="DP195" s="12"/>
      <c r="DQ195" s="12" t="n">
        <v>35</v>
      </c>
      <c r="DR195" s="12" t="n">
        <v>13</v>
      </c>
      <c r="DS195" s="12" t="n">
        <v>6</v>
      </c>
      <c r="DT195" s="12"/>
      <c r="DU195" s="12"/>
      <c r="DV195" s="12" t="n">
        <v>27</v>
      </c>
      <c r="DW195" s="12" t="n">
        <v>15</v>
      </c>
      <c r="DX195" s="12" t="n">
        <v>786</v>
      </c>
      <c r="DY195" s="12"/>
      <c r="DZ195" s="12" t="n">
        <v>17</v>
      </c>
      <c r="EA195" s="12" t="n">
        <f aca="false">SUM(C195:DZ195)</f>
        <v>5169</v>
      </c>
    </row>
    <row r="196" customFormat="false" ht="14.65" hidden="false" customHeight="false" outlineLevel="0" collapsed="false">
      <c r="A196" s="11"/>
      <c r="B196" s="11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</row>
    <row r="197" customFormat="false" ht="14.65" hidden="false" customHeight="false" outlineLevel="0" collapsed="false">
      <c r="A197" s="14" t="s">
        <v>293</v>
      </c>
      <c r="B197" s="11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</row>
    <row r="198" customFormat="false" ht="14.65" hidden="false" customHeight="false" outlineLevel="0" collapsed="false">
      <c r="A198" s="11" t="s">
        <v>294</v>
      </c>
      <c r="B198" s="11" t="s">
        <v>196</v>
      </c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 t="n">
        <v>561</v>
      </c>
      <c r="P198" s="12"/>
      <c r="Q198" s="12"/>
      <c r="R198" s="12"/>
      <c r="S198" s="12"/>
      <c r="T198" s="12"/>
      <c r="U198" s="12" t="n">
        <v>269</v>
      </c>
      <c r="V198" s="12" t="n">
        <v>839</v>
      </c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 t="n">
        <v>603</v>
      </c>
      <c r="AJ198" s="12" t="n">
        <v>371</v>
      </c>
      <c r="AK198" s="12" t="n">
        <v>635</v>
      </c>
      <c r="AL198" s="12" t="n">
        <v>670</v>
      </c>
      <c r="AM198" s="12" t="n">
        <v>491</v>
      </c>
      <c r="AN198" s="12" t="n">
        <v>603</v>
      </c>
      <c r="AO198" s="12" t="n">
        <v>774</v>
      </c>
      <c r="AP198" s="12" t="n">
        <v>543</v>
      </c>
      <c r="AQ198" s="12" t="n">
        <v>748</v>
      </c>
      <c r="AR198" s="12" t="n">
        <v>456</v>
      </c>
      <c r="AS198" s="12" t="n">
        <v>753</v>
      </c>
      <c r="AT198" s="12"/>
      <c r="AU198" s="12"/>
      <c r="AV198" s="12"/>
      <c r="AW198" s="12"/>
      <c r="AX198" s="12"/>
      <c r="AY198" s="12" t="n">
        <v>676</v>
      </c>
      <c r="AZ198" s="12"/>
      <c r="BA198" s="12"/>
      <c r="BB198" s="12" t="n">
        <v>711</v>
      </c>
      <c r="BC198" s="12" t="n">
        <v>550</v>
      </c>
      <c r="BD198" s="12" t="n">
        <v>474</v>
      </c>
      <c r="BE198" s="12" t="n">
        <v>593</v>
      </c>
      <c r="BF198" s="12" t="n">
        <v>430</v>
      </c>
      <c r="BG198" s="12" t="n">
        <v>609</v>
      </c>
      <c r="BH198" s="12" t="n">
        <v>750</v>
      </c>
      <c r="BI198" s="12" t="n">
        <v>187</v>
      </c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 t="n">
        <v>566</v>
      </c>
      <c r="BV198" s="12" t="n">
        <v>674</v>
      </c>
      <c r="BW198" s="12" t="n">
        <v>366</v>
      </c>
      <c r="BX198" s="12" t="n">
        <v>513</v>
      </c>
      <c r="BY198" s="12" t="n">
        <v>382</v>
      </c>
      <c r="BZ198" s="12" t="n">
        <v>447</v>
      </c>
      <c r="CA198" s="12" t="n">
        <v>384</v>
      </c>
      <c r="CB198" s="12" t="n">
        <v>370</v>
      </c>
      <c r="CC198" s="12" t="n">
        <v>357</v>
      </c>
      <c r="CD198" s="12"/>
      <c r="CE198" s="12"/>
      <c r="CF198" s="12"/>
      <c r="CG198" s="12"/>
      <c r="CH198" s="12"/>
      <c r="CI198" s="12"/>
      <c r="CJ198" s="12" t="n">
        <v>45</v>
      </c>
      <c r="CK198" s="12" t="n">
        <v>91</v>
      </c>
      <c r="CL198" s="12" t="n">
        <v>444</v>
      </c>
      <c r="CM198" s="12" t="n">
        <v>171</v>
      </c>
      <c r="CN198" s="12" t="n">
        <v>223</v>
      </c>
      <c r="CO198" s="12" t="n">
        <v>304</v>
      </c>
      <c r="CP198" s="12" t="n">
        <v>268</v>
      </c>
      <c r="CQ198" s="12" t="n">
        <v>138</v>
      </c>
      <c r="CR198" s="12" t="n">
        <v>243</v>
      </c>
      <c r="CS198" s="12" t="n">
        <v>221</v>
      </c>
      <c r="CT198" s="12" t="n">
        <v>101</v>
      </c>
      <c r="CU198" s="12" t="n">
        <v>461</v>
      </c>
      <c r="CV198" s="12" t="n">
        <v>264</v>
      </c>
      <c r="CW198" s="12" t="n">
        <v>205</v>
      </c>
      <c r="CX198" s="12" t="n">
        <v>140</v>
      </c>
      <c r="CY198" s="12" t="n">
        <v>133</v>
      </c>
      <c r="CZ198" s="12" t="n">
        <v>231</v>
      </c>
      <c r="DA198" s="12" t="n">
        <v>168</v>
      </c>
      <c r="DB198" s="12" t="n">
        <v>37</v>
      </c>
      <c r="DC198" s="12" t="n">
        <v>242</v>
      </c>
      <c r="DD198" s="12" t="n">
        <v>333</v>
      </c>
      <c r="DE198" s="12" t="n">
        <v>339</v>
      </c>
      <c r="DF198" s="12" t="n">
        <v>450</v>
      </c>
      <c r="DG198" s="12" t="n">
        <v>204</v>
      </c>
      <c r="DH198" s="12" t="n">
        <v>366</v>
      </c>
      <c r="DI198" s="12" t="n">
        <v>384</v>
      </c>
      <c r="DJ198" s="12" t="n">
        <v>334</v>
      </c>
      <c r="DK198" s="12"/>
      <c r="DL198" s="12"/>
      <c r="DM198" s="12"/>
      <c r="DN198" s="12" t="n">
        <v>314</v>
      </c>
      <c r="DO198" s="12"/>
      <c r="DP198" s="12"/>
      <c r="DQ198" s="12" t="n">
        <v>107</v>
      </c>
      <c r="DR198" s="12" t="n">
        <v>32</v>
      </c>
      <c r="DS198" s="12" t="n">
        <v>50</v>
      </c>
      <c r="DT198" s="12"/>
      <c r="DU198" s="12"/>
      <c r="DV198" s="12" t="n">
        <v>122</v>
      </c>
      <c r="DW198" s="12" t="n">
        <v>110</v>
      </c>
      <c r="DX198" s="12" t="n">
        <v>4038</v>
      </c>
      <c r="DY198" s="12"/>
      <c r="DZ198" s="12" t="n">
        <v>57</v>
      </c>
      <c r="EA198" s="12" t="n">
        <f aca="false">SUM(C198:DZ198)</f>
        <v>28725</v>
      </c>
    </row>
    <row r="199" customFormat="false" ht="14.65" hidden="false" customHeight="false" outlineLevel="0" collapsed="false">
      <c r="A199" s="11" t="s">
        <v>295</v>
      </c>
      <c r="B199" s="11" t="s">
        <v>196</v>
      </c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 t="n">
        <v>124</v>
      </c>
      <c r="P199" s="12"/>
      <c r="Q199" s="12"/>
      <c r="R199" s="12"/>
      <c r="S199" s="12"/>
      <c r="T199" s="12"/>
      <c r="U199" s="12" t="n">
        <v>59</v>
      </c>
      <c r="V199" s="12" t="n">
        <v>264</v>
      </c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 t="n">
        <v>136</v>
      </c>
      <c r="AJ199" s="12" t="n">
        <v>124</v>
      </c>
      <c r="AK199" s="12" t="n">
        <v>108</v>
      </c>
      <c r="AL199" s="12" t="n">
        <v>119</v>
      </c>
      <c r="AM199" s="12" t="n">
        <v>85</v>
      </c>
      <c r="AN199" s="12" t="n">
        <v>97</v>
      </c>
      <c r="AO199" s="12" t="n">
        <v>138</v>
      </c>
      <c r="AP199" s="12" t="n">
        <v>92</v>
      </c>
      <c r="AQ199" s="12" t="n">
        <v>78</v>
      </c>
      <c r="AR199" s="12" t="n">
        <v>93</v>
      </c>
      <c r="AS199" s="12" t="n">
        <v>155</v>
      </c>
      <c r="AT199" s="12"/>
      <c r="AU199" s="12"/>
      <c r="AV199" s="12"/>
      <c r="AW199" s="12"/>
      <c r="AX199" s="12"/>
      <c r="AY199" s="12" t="n">
        <v>146</v>
      </c>
      <c r="AZ199" s="12"/>
      <c r="BA199" s="12"/>
      <c r="BB199" s="12" t="n">
        <v>73</v>
      </c>
      <c r="BC199" s="12" t="n">
        <v>84</v>
      </c>
      <c r="BD199" s="12" t="n">
        <v>115</v>
      </c>
      <c r="BE199" s="12" t="n">
        <v>132</v>
      </c>
      <c r="BF199" s="12" t="n">
        <v>114</v>
      </c>
      <c r="BG199" s="12" t="n">
        <v>117</v>
      </c>
      <c r="BH199" s="12" t="n">
        <v>96</v>
      </c>
      <c r="BI199" s="12" t="n">
        <v>40</v>
      </c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 t="n">
        <v>95</v>
      </c>
      <c r="BV199" s="12" t="n">
        <v>142</v>
      </c>
      <c r="BW199" s="12" t="n">
        <v>100</v>
      </c>
      <c r="BX199" s="12" t="n">
        <v>117</v>
      </c>
      <c r="BY199" s="12" t="n">
        <v>71</v>
      </c>
      <c r="BZ199" s="12" t="n">
        <v>110</v>
      </c>
      <c r="CA199" s="12" t="n">
        <v>106</v>
      </c>
      <c r="CB199" s="12" t="n">
        <v>88</v>
      </c>
      <c r="CC199" s="12" t="n">
        <v>118</v>
      </c>
      <c r="CD199" s="12"/>
      <c r="CE199" s="12"/>
      <c r="CF199" s="12"/>
      <c r="CG199" s="12"/>
      <c r="CH199" s="12"/>
      <c r="CI199" s="12"/>
      <c r="CJ199" s="12" t="n">
        <v>27</v>
      </c>
      <c r="CK199" s="12" t="n">
        <v>28</v>
      </c>
      <c r="CL199" s="12" t="n">
        <v>129</v>
      </c>
      <c r="CM199" s="12" t="n">
        <v>41</v>
      </c>
      <c r="CN199" s="12" t="n">
        <v>61</v>
      </c>
      <c r="CO199" s="12" t="n">
        <v>96</v>
      </c>
      <c r="CP199" s="12" t="n">
        <v>71</v>
      </c>
      <c r="CQ199" s="12" t="n">
        <v>40</v>
      </c>
      <c r="CR199" s="12" t="n">
        <v>43</v>
      </c>
      <c r="CS199" s="12" t="n">
        <v>71</v>
      </c>
      <c r="CT199" s="12" t="n">
        <v>27</v>
      </c>
      <c r="CU199" s="12" t="n">
        <v>152</v>
      </c>
      <c r="CV199" s="12" t="n">
        <v>104</v>
      </c>
      <c r="CW199" s="12" t="n">
        <v>57</v>
      </c>
      <c r="CX199" s="12" t="n">
        <v>60</v>
      </c>
      <c r="CY199" s="12" t="n">
        <v>53</v>
      </c>
      <c r="CZ199" s="12" t="n">
        <v>61</v>
      </c>
      <c r="DA199" s="12" t="n">
        <v>70</v>
      </c>
      <c r="DB199" s="12" t="n">
        <v>18</v>
      </c>
      <c r="DC199" s="12" t="n">
        <v>80</v>
      </c>
      <c r="DD199" s="12" t="n">
        <v>87</v>
      </c>
      <c r="DE199" s="12" t="n">
        <v>117</v>
      </c>
      <c r="DF199" s="12" t="n">
        <v>133</v>
      </c>
      <c r="DG199" s="12" t="n">
        <v>65</v>
      </c>
      <c r="DH199" s="12" t="n">
        <v>119</v>
      </c>
      <c r="DI199" s="12" t="n">
        <v>117</v>
      </c>
      <c r="DJ199" s="12" t="n">
        <v>111</v>
      </c>
      <c r="DK199" s="12"/>
      <c r="DL199" s="12"/>
      <c r="DM199" s="12"/>
      <c r="DN199" s="12" t="n">
        <v>105</v>
      </c>
      <c r="DO199" s="12"/>
      <c r="DP199" s="12"/>
      <c r="DQ199" s="12" t="n">
        <v>45</v>
      </c>
      <c r="DR199" s="12" t="n">
        <v>25</v>
      </c>
      <c r="DS199" s="12" t="n">
        <v>28</v>
      </c>
      <c r="DT199" s="12"/>
      <c r="DU199" s="12"/>
      <c r="DV199" s="12" t="n">
        <v>42</v>
      </c>
      <c r="DW199" s="12" t="n">
        <v>48</v>
      </c>
      <c r="DX199" s="12" t="n">
        <v>1026</v>
      </c>
      <c r="DY199" s="12"/>
      <c r="DZ199" s="12" t="n">
        <v>26</v>
      </c>
      <c r="EA199" s="12" t="n">
        <f aca="false">SUM(C199:DZ199)</f>
        <v>6919</v>
      </c>
    </row>
    <row r="200" customFormat="false" ht="14.65" hidden="false" customHeight="false" outlineLevel="0" collapsed="false">
      <c r="A200" s="11"/>
      <c r="B200" s="11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</row>
    <row r="201" customFormat="false" ht="14.65" hidden="false" customHeight="false" outlineLevel="0" collapsed="false">
      <c r="A201" s="14" t="s">
        <v>296</v>
      </c>
      <c r="B201" s="11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</row>
    <row r="202" customFormat="false" ht="14.65" hidden="false" customHeight="false" outlineLevel="0" collapsed="false">
      <c r="A202" s="11" t="s">
        <v>297</v>
      </c>
      <c r="B202" s="11" t="s">
        <v>196</v>
      </c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 t="n">
        <v>52</v>
      </c>
      <c r="P202" s="12"/>
      <c r="Q202" s="12"/>
      <c r="R202" s="12"/>
      <c r="S202" s="12"/>
      <c r="T202" s="12"/>
      <c r="U202" s="12" t="n">
        <v>35</v>
      </c>
      <c r="V202" s="12"/>
      <c r="W202" s="12" t="n">
        <v>98</v>
      </c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 t="n">
        <v>57</v>
      </c>
      <c r="AJ202" s="12" t="n">
        <v>67</v>
      </c>
      <c r="AK202" s="12" t="n">
        <v>670</v>
      </c>
      <c r="AL202" s="12" t="n">
        <v>124</v>
      </c>
      <c r="AM202" s="12" t="n">
        <v>70</v>
      </c>
      <c r="AN202" s="12" t="n">
        <v>110</v>
      </c>
      <c r="AO202" s="12" t="n">
        <v>132</v>
      </c>
      <c r="AP202" s="12" t="n">
        <v>103</v>
      </c>
      <c r="AQ202" s="12" t="n">
        <v>155</v>
      </c>
      <c r="AR202" s="12" t="n">
        <v>86</v>
      </c>
      <c r="AS202" s="12" t="n">
        <v>93</v>
      </c>
      <c r="AT202" s="12"/>
      <c r="AU202" s="12"/>
      <c r="AV202" s="12"/>
      <c r="AW202" s="12"/>
      <c r="AX202" s="12"/>
      <c r="AY202" s="12" t="n">
        <v>111</v>
      </c>
      <c r="AZ202" s="12"/>
      <c r="BA202" s="12"/>
      <c r="BB202" s="12" t="n">
        <v>65</v>
      </c>
      <c r="BC202" s="12" t="n">
        <v>71</v>
      </c>
      <c r="BD202" s="12" t="n">
        <v>82</v>
      </c>
      <c r="BE202" s="12" t="n">
        <v>97</v>
      </c>
      <c r="BF202" s="12" t="n">
        <v>73</v>
      </c>
      <c r="BG202" s="12" t="n">
        <v>88</v>
      </c>
      <c r="BH202" s="12" t="n">
        <v>121</v>
      </c>
      <c r="BI202" s="12" t="n">
        <v>21</v>
      </c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 t="n">
        <v>96</v>
      </c>
      <c r="BV202" s="12" t="n">
        <v>80</v>
      </c>
      <c r="BW202" s="12" t="n">
        <v>59</v>
      </c>
      <c r="BX202" s="12" t="n">
        <v>99</v>
      </c>
      <c r="BY202" s="12" t="n">
        <v>71</v>
      </c>
      <c r="BZ202" s="12" t="n">
        <v>75</v>
      </c>
      <c r="CA202" s="12" t="n">
        <v>78</v>
      </c>
      <c r="CB202" s="12" t="n">
        <v>50</v>
      </c>
      <c r="CC202" s="12" t="n">
        <v>49</v>
      </c>
      <c r="CD202" s="12"/>
      <c r="CE202" s="12"/>
      <c r="CF202" s="12"/>
      <c r="CG202" s="12"/>
      <c r="CH202" s="12"/>
      <c r="CI202" s="12"/>
      <c r="CJ202" s="12" t="n">
        <v>10</v>
      </c>
      <c r="CK202" s="12" t="n">
        <v>8</v>
      </c>
      <c r="CL202" s="12" t="n">
        <v>99</v>
      </c>
      <c r="CM202" s="12" t="n">
        <v>35</v>
      </c>
      <c r="CN202" s="12" t="n">
        <v>41</v>
      </c>
      <c r="CO202" s="12" t="n">
        <v>52</v>
      </c>
      <c r="CP202" s="12" t="n">
        <v>29</v>
      </c>
      <c r="CQ202" s="12" t="n">
        <v>21</v>
      </c>
      <c r="CR202" s="12" t="n">
        <v>57</v>
      </c>
      <c r="CS202" s="12" t="n">
        <v>48</v>
      </c>
      <c r="CT202" s="12" t="n">
        <v>19</v>
      </c>
      <c r="CU202" s="12" t="n">
        <v>81</v>
      </c>
      <c r="CV202" s="12" t="n">
        <v>50</v>
      </c>
      <c r="CW202" s="12" t="n">
        <v>52</v>
      </c>
      <c r="CX202" s="12" t="n">
        <v>36</v>
      </c>
      <c r="CY202" s="12" t="n">
        <v>45</v>
      </c>
      <c r="CZ202" s="12" t="n">
        <v>30</v>
      </c>
      <c r="DA202" s="12" t="n">
        <v>51</v>
      </c>
      <c r="DB202" s="12" t="n">
        <v>5</v>
      </c>
      <c r="DC202" s="12" t="n">
        <v>36</v>
      </c>
      <c r="DD202" s="12" t="n">
        <v>45</v>
      </c>
      <c r="DE202" s="12" t="n">
        <v>44</v>
      </c>
      <c r="DF202" s="12" t="n">
        <v>49</v>
      </c>
      <c r="DG202" s="12" t="n">
        <v>28</v>
      </c>
      <c r="DH202" s="12" t="n">
        <v>33</v>
      </c>
      <c r="DI202" s="12" t="n">
        <v>57</v>
      </c>
      <c r="DJ202" s="12" t="n">
        <v>53</v>
      </c>
      <c r="DK202" s="12"/>
      <c r="DL202" s="12"/>
      <c r="DM202" s="12"/>
      <c r="DN202" s="12" t="n">
        <v>35</v>
      </c>
      <c r="DO202" s="12"/>
      <c r="DP202" s="12"/>
      <c r="DQ202" s="12" t="n">
        <v>13</v>
      </c>
      <c r="DR202" s="12" t="n">
        <v>5</v>
      </c>
      <c r="DS202" s="12" t="n">
        <v>6</v>
      </c>
      <c r="DT202" s="12"/>
      <c r="DU202" s="12"/>
      <c r="DV202" s="12" t="n">
        <v>17</v>
      </c>
      <c r="DW202" s="12" t="n">
        <v>35</v>
      </c>
      <c r="DX202" s="12" t="n">
        <v>404</v>
      </c>
      <c r="DY202" s="12"/>
      <c r="DZ202" s="12" t="n">
        <v>5</v>
      </c>
      <c r="EA202" s="12" t="n">
        <f aca="false">SUM(C202:DZ202)</f>
        <v>4872</v>
      </c>
    </row>
    <row r="203" customFormat="false" ht="14.65" hidden="false" customHeight="false" outlineLevel="0" collapsed="false">
      <c r="A203" s="11" t="s">
        <v>298</v>
      </c>
      <c r="B203" s="11" t="s">
        <v>196</v>
      </c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 t="n">
        <v>76</v>
      </c>
      <c r="P203" s="12"/>
      <c r="Q203" s="12"/>
      <c r="R203" s="12"/>
      <c r="S203" s="12"/>
      <c r="T203" s="12"/>
      <c r="U203" s="12" t="n">
        <v>41</v>
      </c>
      <c r="V203" s="12"/>
      <c r="W203" s="12" t="n">
        <v>117</v>
      </c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 t="n">
        <v>83</v>
      </c>
      <c r="AJ203" s="12" t="n">
        <v>63</v>
      </c>
      <c r="AK203" s="12" t="n">
        <v>75</v>
      </c>
      <c r="AL203" s="12" t="n">
        <v>71</v>
      </c>
      <c r="AM203" s="12" t="n">
        <v>71</v>
      </c>
      <c r="AN203" s="12" t="n">
        <v>85</v>
      </c>
      <c r="AO203" s="12" t="n">
        <v>112</v>
      </c>
      <c r="AP203" s="12" t="n">
        <v>76</v>
      </c>
      <c r="AQ203" s="12" t="n">
        <v>66</v>
      </c>
      <c r="AR203" s="12" t="n">
        <v>71</v>
      </c>
      <c r="AS203" s="12" t="n">
        <v>98</v>
      </c>
      <c r="AT203" s="12"/>
      <c r="AU203" s="12"/>
      <c r="AV203" s="12"/>
      <c r="AW203" s="12"/>
      <c r="AX203" s="12"/>
      <c r="AY203" s="12" t="n">
        <v>79</v>
      </c>
      <c r="AZ203" s="12"/>
      <c r="BA203" s="12"/>
      <c r="BB203" s="12" t="n">
        <v>63</v>
      </c>
      <c r="BC203" s="12" t="n">
        <v>73</v>
      </c>
      <c r="BD203" s="12" t="n">
        <v>79</v>
      </c>
      <c r="BE203" s="12" t="n">
        <v>81</v>
      </c>
      <c r="BF203" s="12" t="n">
        <v>59</v>
      </c>
      <c r="BG203" s="12" t="n">
        <v>91</v>
      </c>
      <c r="BH203" s="12" t="n">
        <v>80</v>
      </c>
      <c r="BI203" s="12" t="n">
        <v>32</v>
      </c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 t="n">
        <v>77</v>
      </c>
      <c r="BV203" s="12" t="n">
        <v>111</v>
      </c>
      <c r="BW203" s="12" t="n">
        <v>79</v>
      </c>
      <c r="BX203" s="12" t="n">
        <v>76</v>
      </c>
      <c r="BY203" s="12" t="n">
        <v>38</v>
      </c>
      <c r="BZ203" s="12" t="n">
        <v>69</v>
      </c>
      <c r="CA203" s="12" t="n">
        <v>72</v>
      </c>
      <c r="CB203" s="12" t="n">
        <v>75</v>
      </c>
      <c r="CC203" s="12" t="n">
        <v>66</v>
      </c>
      <c r="CD203" s="12"/>
      <c r="CE203" s="12"/>
      <c r="CF203" s="12"/>
      <c r="CG203" s="12"/>
      <c r="CH203" s="12"/>
      <c r="CI203" s="12"/>
      <c r="CJ203" s="12" t="n">
        <v>3</v>
      </c>
      <c r="CK203" s="12" t="n">
        <v>17</v>
      </c>
      <c r="CL203" s="12" t="n">
        <v>111</v>
      </c>
      <c r="CM203" s="12" t="n">
        <v>33</v>
      </c>
      <c r="CN203" s="12" t="n">
        <v>49</v>
      </c>
      <c r="CO203" s="12" t="n">
        <v>55</v>
      </c>
      <c r="CP203" s="12" t="n">
        <v>38</v>
      </c>
      <c r="CQ203" s="12" t="n">
        <v>32</v>
      </c>
      <c r="CR203" s="12" t="n">
        <v>32</v>
      </c>
      <c r="CS203" s="12" t="n">
        <v>47</v>
      </c>
      <c r="CT203" s="12" t="n">
        <v>27</v>
      </c>
      <c r="CU203" s="12" t="n">
        <v>94</v>
      </c>
      <c r="CV203" s="12" t="n">
        <v>83</v>
      </c>
      <c r="CW203" s="12" t="n">
        <v>52</v>
      </c>
      <c r="CX203" s="12" t="n">
        <v>41</v>
      </c>
      <c r="CY203" s="12" t="n">
        <v>37</v>
      </c>
      <c r="CZ203" s="12" t="n">
        <v>67</v>
      </c>
      <c r="DA203" s="12" t="n">
        <v>45</v>
      </c>
      <c r="DB203" s="12" t="n">
        <v>4</v>
      </c>
      <c r="DC203" s="12" t="n">
        <v>50</v>
      </c>
      <c r="DD203" s="12" t="n">
        <v>59</v>
      </c>
      <c r="DE203" s="12" t="n">
        <v>48</v>
      </c>
      <c r="DF203" s="12" t="n">
        <v>67</v>
      </c>
      <c r="DG203" s="12" t="n">
        <v>32</v>
      </c>
      <c r="DH203" s="12" t="n">
        <v>70</v>
      </c>
      <c r="DI203" s="12" t="n">
        <v>51</v>
      </c>
      <c r="DJ203" s="12" t="n">
        <v>70</v>
      </c>
      <c r="DK203" s="12"/>
      <c r="DL203" s="12"/>
      <c r="DM203" s="12"/>
      <c r="DN203" s="12" t="n">
        <v>67</v>
      </c>
      <c r="DO203" s="12"/>
      <c r="DP203" s="12"/>
      <c r="DQ203" s="12" t="n">
        <v>24</v>
      </c>
      <c r="DR203" s="12" t="n">
        <v>7</v>
      </c>
      <c r="DS203" s="12" t="n">
        <v>18</v>
      </c>
      <c r="DT203" s="12"/>
      <c r="DU203" s="12"/>
      <c r="DV203" s="12" t="n">
        <v>34</v>
      </c>
      <c r="DW203" s="12" t="n">
        <v>26</v>
      </c>
      <c r="DX203" s="12" t="n">
        <v>528</v>
      </c>
      <c r="DY203" s="12"/>
      <c r="DZ203" s="12" t="n">
        <v>14</v>
      </c>
      <c r="EA203" s="12" t="n">
        <f aca="false">SUM(C203:DZ203)</f>
        <v>4437</v>
      </c>
    </row>
    <row r="204" customFormat="false" ht="14.65" hidden="false" customHeight="false" outlineLevel="0" collapsed="false">
      <c r="A204" s="11" t="s">
        <v>299</v>
      </c>
      <c r="B204" s="11" t="s">
        <v>196</v>
      </c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 t="n">
        <v>80</v>
      </c>
      <c r="P204" s="12"/>
      <c r="Q204" s="12"/>
      <c r="R204" s="12"/>
      <c r="S204" s="12"/>
      <c r="T204" s="12"/>
      <c r="U204" s="12" t="n">
        <v>59</v>
      </c>
      <c r="V204" s="12"/>
      <c r="W204" s="12" t="n">
        <v>147</v>
      </c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 t="n">
        <v>141</v>
      </c>
      <c r="AJ204" s="12" t="n">
        <v>414</v>
      </c>
      <c r="AK204" s="12" t="n">
        <v>591</v>
      </c>
      <c r="AL204" s="12" t="n">
        <v>118</v>
      </c>
      <c r="AM204" s="12" t="n">
        <v>36</v>
      </c>
      <c r="AN204" s="12" t="n">
        <v>111</v>
      </c>
      <c r="AO204" s="12" t="n">
        <v>76</v>
      </c>
      <c r="AP204" s="12" t="n">
        <v>60</v>
      </c>
      <c r="AQ204" s="12" t="n">
        <v>47</v>
      </c>
      <c r="AR204" s="12" t="n">
        <v>50</v>
      </c>
      <c r="AS204" s="12" t="n">
        <v>116</v>
      </c>
      <c r="AT204" s="12"/>
      <c r="AU204" s="12"/>
      <c r="AV204" s="12"/>
      <c r="AW204" s="12"/>
      <c r="AX204" s="12"/>
      <c r="AY204" s="12" t="n">
        <v>232</v>
      </c>
      <c r="AZ204" s="12"/>
      <c r="BA204" s="12"/>
      <c r="BB204" s="12" t="n">
        <v>84</v>
      </c>
      <c r="BC204" s="12" t="n">
        <v>116</v>
      </c>
      <c r="BD204" s="12" t="n">
        <v>954</v>
      </c>
      <c r="BE204" s="12" t="n">
        <v>115</v>
      </c>
      <c r="BF204" s="12" t="n">
        <v>69</v>
      </c>
      <c r="BG204" s="12" t="n">
        <v>69</v>
      </c>
      <c r="BH204" s="12" t="n">
        <v>134</v>
      </c>
      <c r="BI204" s="12" t="n">
        <v>36</v>
      </c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 t="n">
        <v>69</v>
      </c>
      <c r="BV204" s="12" t="n">
        <v>90</v>
      </c>
      <c r="BW204" s="12" t="n">
        <v>62</v>
      </c>
      <c r="BX204" s="12" t="n">
        <v>63</v>
      </c>
      <c r="BY204" s="12" t="n">
        <v>36</v>
      </c>
      <c r="BZ204" s="12" t="n">
        <v>43</v>
      </c>
      <c r="CA204" s="12" t="n">
        <v>52</v>
      </c>
      <c r="CB204" s="12" t="n">
        <v>62</v>
      </c>
      <c r="CC204" s="12" t="n">
        <v>46</v>
      </c>
      <c r="CD204" s="12"/>
      <c r="CE204" s="12"/>
      <c r="CF204" s="12"/>
      <c r="CG204" s="12"/>
      <c r="CH204" s="12"/>
      <c r="CI204" s="12"/>
      <c r="CJ204" s="12" t="n">
        <v>13</v>
      </c>
      <c r="CK204" s="12" t="n">
        <v>6</v>
      </c>
      <c r="CL204" s="12" t="n">
        <v>77</v>
      </c>
      <c r="CM204" s="12" t="n">
        <v>18</v>
      </c>
      <c r="CN204" s="12" t="n">
        <v>24</v>
      </c>
      <c r="CO204" s="12" t="n">
        <v>47</v>
      </c>
      <c r="CP204" s="12" t="n">
        <v>28</v>
      </c>
      <c r="CQ204" s="12" t="n">
        <v>18</v>
      </c>
      <c r="CR204" s="12" t="n">
        <v>21</v>
      </c>
      <c r="CS204" s="12" t="n">
        <v>19</v>
      </c>
      <c r="CT204" s="12" t="n">
        <v>11</v>
      </c>
      <c r="CU204" s="12" t="n">
        <v>43</v>
      </c>
      <c r="CV204" s="12" t="n">
        <v>33</v>
      </c>
      <c r="CW204" s="12" t="n">
        <v>36</v>
      </c>
      <c r="CX204" s="12" t="n">
        <v>28</v>
      </c>
      <c r="CY204" s="12" t="n">
        <v>17</v>
      </c>
      <c r="CZ204" s="12" t="n">
        <v>21</v>
      </c>
      <c r="DA204" s="12" t="n">
        <v>18</v>
      </c>
      <c r="DB204" s="12" t="n">
        <v>4</v>
      </c>
      <c r="DC204" s="12" t="n">
        <v>29</v>
      </c>
      <c r="DD204" s="12" t="n">
        <v>54</v>
      </c>
      <c r="DE204" s="12" t="n">
        <v>51</v>
      </c>
      <c r="DF204" s="12" t="n">
        <v>72</v>
      </c>
      <c r="DG204" s="12" t="n">
        <v>27</v>
      </c>
      <c r="DH204" s="12" t="n">
        <v>55</v>
      </c>
      <c r="DI204" s="12" t="n">
        <v>43</v>
      </c>
      <c r="DJ204" s="12" t="n">
        <v>54</v>
      </c>
      <c r="DK204" s="12"/>
      <c r="DL204" s="12"/>
      <c r="DM204" s="12"/>
      <c r="DN204" s="12" t="n">
        <v>62</v>
      </c>
      <c r="DO204" s="12"/>
      <c r="DP204" s="12"/>
      <c r="DQ204" s="12" t="n">
        <v>15</v>
      </c>
      <c r="DR204" s="12" t="n">
        <v>5</v>
      </c>
      <c r="DS204" s="12" t="n">
        <v>3</v>
      </c>
      <c r="DT204" s="12"/>
      <c r="DU204" s="12"/>
      <c r="DV204" s="12" t="n">
        <v>20</v>
      </c>
      <c r="DW204" s="12" t="n">
        <v>14</v>
      </c>
      <c r="DX204" s="12" t="n">
        <v>401</v>
      </c>
      <c r="DY204" s="12"/>
      <c r="DZ204" s="12" t="n">
        <v>3</v>
      </c>
      <c r="EA204" s="12" t="n">
        <f aca="false">SUM(C204:DZ204)</f>
        <v>5768</v>
      </c>
    </row>
    <row r="205" customFormat="false" ht="14.65" hidden="false" customHeight="false" outlineLevel="0" collapsed="false">
      <c r="A205" s="11" t="s">
        <v>300</v>
      </c>
      <c r="B205" s="11" t="s">
        <v>196</v>
      </c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 t="n">
        <v>41</v>
      </c>
      <c r="P205" s="12"/>
      <c r="Q205" s="12"/>
      <c r="R205" s="12"/>
      <c r="S205" s="12"/>
      <c r="T205" s="12"/>
      <c r="U205" s="12" t="n">
        <v>16</v>
      </c>
      <c r="V205" s="12"/>
      <c r="W205" s="12" t="n">
        <v>87</v>
      </c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 t="n">
        <v>64</v>
      </c>
      <c r="AJ205" s="12" t="n">
        <v>37</v>
      </c>
      <c r="AK205" s="12" t="n">
        <v>125</v>
      </c>
      <c r="AL205" s="12" t="n">
        <v>79</v>
      </c>
      <c r="AM205" s="12" t="n">
        <v>71</v>
      </c>
      <c r="AN205" s="12" t="n">
        <v>64</v>
      </c>
      <c r="AO205" s="12" t="n">
        <v>139</v>
      </c>
      <c r="AP205" s="12" t="n">
        <v>98</v>
      </c>
      <c r="AQ205" s="12" t="n">
        <v>138</v>
      </c>
      <c r="AR205" s="12" t="n">
        <v>69</v>
      </c>
      <c r="AS205" s="12" t="n">
        <v>112</v>
      </c>
      <c r="AT205" s="12"/>
      <c r="AU205" s="12"/>
      <c r="AV205" s="12"/>
      <c r="AW205" s="12"/>
      <c r="AX205" s="12"/>
      <c r="AY205" s="12" t="n">
        <v>60</v>
      </c>
      <c r="AZ205" s="12"/>
      <c r="BA205" s="12"/>
      <c r="BB205" s="12" t="n">
        <v>57</v>
      </c>
      <c r="BC205" s="12" t="n">
        <v>53</v>
      </c>
      <c r="BD205" s="12" t="n">
        <v>48</v>
      </c>
      <c r="BE205" s="12" t="n">
        <v>41</v>
      </c>
      <c r="BF205" s="12" t="n">
        <v>44</v>
      </c>
      <c r="BG205" s="12" t="n">
        <v>63</v>
      </c>
      <c r="BH205" s="12" t="n">
        <v>61</v>
      </c>
      <c r="BI205" s="12" t="n">
        <v>31</v>
      </c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 t="n">
        <v>68</v>
      </c>
      <c r="BV205" s="12" t="n">
        <v>70</v>
      </c>
      <c r="BW205" s="12" t="n">
        <v>61</v>
      </c>
      <c r="BX205" s="12" t="n">
        <v>78</v>
      </c>
      <c r="BY205" s="12" t="n">
        <v>61</v>
      </c>
      <c r="BZ205" s="12" t="n">
        <v>71</v>
      </c>
      <c r="CA205" s="12" t="n">
        <v>36</v>
      </c>
      <c r="CB205" s="12" t="n">
        <v>43</v>
      </c>
      <c r="CC205" s="12" t="n">
        <v>44</v>
      </c>
      <c r="CD205" s="12"/>
      <c r="CE205" s="12"/>
      <c r="CF205" s="12"/>
      <c r="CG205" s="12"/>
      <c r="CH205" s="12"/>
      <c r="CI205" s="12"/>
      <c r="CJ205" s="12" t="n">
        <v>4</v>
      </c>
      <c r="CK205" s="12" t="n">
        <v>9</v>
      </c>
      <c r="CL205" s="12" t="n">
        <v>37</v>
      </c>
      <c r="CM205" s="12" t="n">
        <v>9</v>
      </c>
      <c r="CN205" s="12" t="n">
        <v>13</v>
      </c>
      <c r="CO205" s="12" t="n">
        <v>36</v>
      </c>
      <c r="CP205" s="12" t="n">
        <v>22</v>
      </c>
      <c r="CQ205" s="12" t="n">
        <v>17</v>
      </c>
      <c r="CR205" s="12" t="n">
        <v>16</v>
      </c>
      <c r="CS205" s="12" t="n">
        <v>19</v>
      </c>
      <c r="CT205" s="12" t="n">
        <v>9</v>
      </c>
      <c r="CU205" s="12" t="n">
        <v>46</v>
      </c>
      <c r="CV205" s="12" t="n">
        <v>37</v>
      </c>
      <c r="CW205" s="12" t="n">
        <v>18</v>
      </c>
      <c r="CX205" s="12" t="n">
        <v>18</v>
      </c>
      <c r="CY205" s="12" t="n">
        <v>16</v>
      </c>
      <c r="CZ205" s="12" t="n">
        <v>16</v>
      </c>
      <c r="DA205" s="12" t="n">
        <v>25</v>
      </c>
      <c r="DB205" s="12" t="n">
        <v>6</v>
      </c>
      <c r="DC205" s="12" t="n">
        <v>15</v>
      </c>
      <c r="DD205" s="12" t="n">
        <v>27</v>
      </c>
      <c r="DE205" s="12" t="n">
        <v>26</v>
      </c>
      <c r="DF205" s="12" t="n">
        <v>42</v>
      </c>
      <c r="DG205" s="12" t="n">
        <v>17</v>
      </c>
      <c r="DH205" s="12" t="n">
        <v>29</v>
      </c>
      <c r="DI205" s="12" t="n">
        <v>34</v>
      </c>
      <c r="DJ205" s="12" t="n">
        <v>33</v>
      </c>
      <c r="DK205" s="12"/>
      <c r="DL205" s="12"/>
      <c r="DM205" s="12"/>
      <c r="DN205" s="12" t="n">
        <v>41</v>
      </c>
      <c r="DO205" s="12"/>
      <c r="DP205" s="12"/>
      <c r="DQ205" s="12" t="n">
        <v>16</v>
      </c>
      <c r="DR205" s="12" t="n">
        <v>2</v>
      </c>
      <c r="DS205" s="12" t="n">
        <v>8</v>
      </c>
      <c r="DT205" s="12"/>
      <c r="DU205" s="12"/>
      <c r="DV205" s="12" t="n">
        <v>21</v>
      </c>
      <c r="DW205" s="12" t="n">
        <v>9</v>
      </c>
      <c r="DX205" s="12" t="n">
        <v>415</v>
      </c>
      <c r="DY205" s="12"/>
      <c r="DZ205" s="12" t="n">
        <v>3</v>
      </c>
      <c r="EA205" s="12" t="n">
        <f aca="false">SUM(C205:DZ205)</f>
        <v>3241</v>
      </c>
    </row>
    <row r="206" customFormat="false" ht="14.65" hidden="false" customHeight="false" outlineLevel="0" collapsed="false">
      <c r="A206" s="11" t="s">
        <v>301</v>
      </c>
      <c r="B206" s="11" t="s">
        <v>196</v>
      </c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 t="n">
        <v>21</v>
      </c>
      <c r="P206" s="12"/>
      <c r="Q206" s="12"/>
      <c r="R206" s="12"/>
      <c r="S206" s="12"/>
      <c r="T206" s="12"/>
      <c r="U206" s="12" t="n">
        <v>7</v>
      </c>
      <c r="V206" s="12"/>
      <c r="W206" s="12" t="n">
        <v>32</v>
      </c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 t="n">
        <v>23</v>
      </c>
      <c r="AJ206" s="12" t="n">
        <v>23</v>
      </c>
      <c r="AK206" s="12" t="n">
        <v>16</v>
      </c>
      <c r="AL206" s="12" t="n">
        <v>28</v>
      </c>
      <c r="AM206" s="12" t="n">
        <v>24</v>
      </c>
      <c r="AN206" s="12" t="n">
        <v>25</v>
      </c>
      <c r="AO206" s="12" t="n">
        <v>25</v>
      </c>
      <c r="AP206" s="12" t="n">
        <v>20</v>
      </c>
      <c r="AQ206" s="12" t="n">
        <v>10</v>
      </c>
      <c r="AR206" s="12" t="n">
        <v>18</v>
      </c>
      <c r="AS206" s="12" t="n">
        <v>32</v>
      </c>
      <c r="AT206" s="12"/>
      <c r="AU206" s="12"/>
      <c r="AV206" s="12"/>
      <c r="AW206" s="12"/>
      <c r="AX206" s="12"/>
      <c r="AY206" s="12" t="n">
        <v>24</v>
      </c>
      <c r="AZ206" s="12"/>
      <c r="BA206" s="12"/>
      <c r="BB206" s="12" t="n">
        <v>19</v>
      </c>
      <c r="BC206" s="12" t="n">
        <v>26</v>
      </c>
      <c r="BD206" s="12" t="n">
        <v>28</v>
      </c>
      <c r="BE206" s="12" t="n">
        <v>32</v>
      </c>
      <c r="BF206" s="12" t="n">
        <v>27</v>
      </c>
      <c r="BG206" s="12" t="n">
        <v>35</v>
      </c>
      <c r="BH206" s="12" t="n">
        <v>20</v>
      </c>
      <c r="BI206" s="12" t="n">
        <v>8</v>
      </c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 t="n">
        <v>20</v>
      </c>
      <c r="BV206" s="12" t="n">
        <v>21</v>
      </c>
      <c r="BW206" s="12" t="n">
        <v>26</v>
      </c>
      <c r="BX206" s="12" t="n">
        <v>31</v>
      </c>
      <c r="BY206" s="12" t="n">
        <v>16</v>
      </c>
      <c r="BZ206" s="12" t="n">
        <v>33</v>
      </c>
      <c r="CA206" s="12" t="n">
        <v>32</v>
      </c>
      <c r="CB206" s="12" t="n">
        <v>19</v>
      </c>
      <c r="CC206" s="12" t="n">
        <v>24</v>
      </c>
      <c r="CD206" s="12"/>
      <c r="CE206" s="12"/>
      <c r="CF206" s="12"/>
      <c r="CG206" s="12"/>
      <c r="CH206" s="12"/>
      <c r="CI206" s="12"/>
      <c r="CJ206" s="12" t="n">
        <v>6</v>
      </c>
      <c r="CK206" s="12" t="n">
        <v>13</v>
      </c>
      <c r="CL206" s="12" t="n">
        <v>29</v>
      </c>
      <c r="CM206" s="12" t="n">
        <v>17</v>
      </c>
      <c r="CN206" s="12" t="n">
        <v>18</v>
      </c>
      <c r="CO206" s="12" t="n">
        <v>15</v>
      </c>
      <c r="CP206" s="12" t="n">
        <v>16</v>
      </c>
      <c r="CQ206" s="12" t="n">
        <v>9</v>
      </c>
      <c r="CR206" s="12" t="n">
        <v>11</v>
      </c>
      <c r="CS206" s="12" t="n">
        <v>14</v>
      </c>
      <c r="CT206" s="12" t="n">
        <v>7</v>
      </c>
      <c r="CU206" s="12" t="n">
        <v>38</v>
      </c>
      <c r="CV206" s="12" t="n">
        <v>25</v>
      </c>
      <c r="CW206" s="12" t="n">
        <v>13</v>
      </c>
      <c r="CX206" s="12" t="n">
        <v>10</v>
      </c>
      <c r="CY206" s="12" t="n">
        <v>9</v>
      </c>
      <c r="CZ206" s="12" t="n">
        <v>17</v>
      </c>
      <c r="DA206" s="12" t="n">
        <v>21</v>
      </c>
      <c r="DB206" s="12" t="n">
        <v>5</v>
      </c>
      <c r="DC206" s="12" t="n">
        <v>16</v>
      </c>
      <c r="DD206" s="12" t="n">
        <v>14</v>
      </c>
      <c r="DE206" s="12" t="n">
        <v>16</v>
      </c>
      <c r="DF206" s="12" t="n">
        <v>19</v>
      </c>
      <c r="DG206" s="12" t="n">
        <v>11</v>
      </c>
      <c r="DH206" s="12" t="n">
        <v>15</v>
      </c>
      <c r="DI206" s="12" t="n">
        <v>28</v>
      </c>
      <c r="DJ206" s="12" t="n">
        <v>27</v>
      </c>
      <c r="DK206" s="12"/>
      <c r="DL206" s="12"/>
      <c r="DM206" s="12"/>
      <c r="DN206" s="12" t="n">
        <v>34</v>
      </c>
      <c r="DO206" s="12"/>
      <c r="DP206" s="12"/>
      <c r="DQ206" s="12" t="n">
        <v>9</v>
      </c>
      <c r="DR206" s="12" t="n">
        <v>4</v>
      </c>
      <c r="DS206" s="12" t="n">
        <v>5</v>
      </c>
      <c r="DT206" s="12"/>
      <c r="DU206" s="12"/>
      <c r="DV206" s="12" t="n">
        <v>17</v>
      </c>
      <c r="DW206" s="12" t="n">
        <v>8</v>
      </c>
      <c r="DX206" s="12" t="n">
        <v>217</v>
      </c>
      <c r="DY206" s="12"/>
      <c r="DZ206" s="12" t="n">
        <v>3</v>
      </c>
      <c r="EA206" s="12" t="n">
        <f aca="false">SUM(C206:DZ206)</f>
        <v>1481</v>
      </c>
    </row>
    <row r="207" customFormat="false" ht="14.65" hidden="false" customHeight="false" outlineLevel="0" collapsed="false">
      <c r="A207" s="11" t="s">
        <v>302</v>
      </c>
      <c r="B207" s="11" t="s">
        <v>196</v>
      </c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 t="n">
        <v>67</v>
      </c>
      <c r="P207" s="12"/>
      <c r="Q207" s="12"/>
      <c r="R207" s="12"/>
      <c r="S207" s="12"/>
      <c r="T207" s="12"/>
      <c r="U207" s="12" t="n">
        <v>40</v>
      </c>
      <c r="V207" s="12"/>
      <c r="W207" s="12" t="n">
        <v>96</v>
      </c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 t="n">
        <v>103</v>
      </c>
      <c r="AJ207" s="12" t="n">
        <v>67</v>
      </c>
      <c r="AK207" s="12" t="n">
        <v>54</v>
      </c>
      <c r="AL207" s="12" t="n">
        <v>62</v>
      </c>
      <c r="AM207" s="12" t="n">
        <v>63</v>
      </c>
      <c r="AN207" s="12" t="n">
        <v>69</v>
      </c>
      <c r="AO207" s="12" t="n">
        <v>80</v>
      </c>
      <c r="AP207" s="12" t="n">
        <v>65</v>
      </c>
      <c r="AQ207" s="12" t="n">
        <v>55</v>
      </c>
      <c r="AR207" s="12" t="n">
        <v>58</v>
      </c>
      <c r="AS207" s="12" t="n">
        <v>78</v>
      </c>
      <c r="AT207" s="12"/>
      <c r="AU207" s="12"/>
      <c r="AV207" s="12"/>
      <c r="AW207" s="12"/>
      <c r="AX207" s="12"/>
      <c r="AY207" s="12" t="n">
        <v>76</v>
      </c>
      <c r="AZ207" s="12"/>
      <c r="BA207" s="12"/>
      <c r="BB207" s="12" t="n">
        <v>40</v>
      </c>
      <c r="BC207" s="12" t="n">
        <v>65</v>
      </c>
      <c r="BD207" s="12" t="n">
        <v>73</v>
      </c>
      <c r="BE207" s="12" t="n">
        <v>82</v>
      </c>
      <c r="BF207" s="12" t="n">
        <v>50</v>
      </c>
      <c r="BG207" s="12" t="n">
        <v>81</v>
      </c>
      <c r="BH207" s="12" t="n">
        <v>55</v>
      </c>
      <c r="BI207" s="12" t="n">
        <v>19</v>
      </c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 t="n">
        <v>60</v>
      </c>
      <c r="BV207" s="12" t="n">
        <v>74</v>
      </c>
      <c r="BW207" s="12" t="n">
        <v>114</v>
      </c>
      <c r="BX207" s="12" t="n">
        <v>82</v>
      </c>
      <c r="BY207" s="12" t="n">
        <v>89</v>
      </c>
      <c r="BZ207" s="12" t="n">
        <v>112</v>
      </c>
      <c r="CA207" s="12" t="n">
        <v>128</v>
      </c>
      <c r="CB207" s="12" t="n">
        <v>63</v>
      </c>
      <c r="CC207" s="12" t="n">
        <v>49</v>
      </c>
      <c r="CD207" s="12"/>
      <c r="CE207" s="12"/>
      <c r="CF207" s="12"/>
      <c r="CG207" s="12"/>
      <c r="CH207" s="12"/>
      <c r="CI207" s="12"/>
      <c r="CJ207" s="12" t="n">
        <v>22</v>
      </c>
      <c r="CK207" s="12" t="n">
        <v>71</v>
      </c>
      <c r="CL207" s="12" t="n">
        <v>208</v>
      </c>
      <c r="CM207" s="12" t="n">
        <v>249</v>
      </c>
      <c r="CN207" s="12" t="n">
        <v>81</v>
      </c>
      <c r="CO207" s="12" t="n">
        <v>53</v>
      </c>
      <c r="CP207" s="12" t="n">
        <v>44</v>
      </c>
      <c r="CQ207" s="12" t="n">
        <v>59</v>
      </c>
      <c r="CR207" s="12" t="n">
        <v>195</v>
      </c>
      <c r="CS207" s="12" t="n">
        <v>268</v>
      </c>
      <c r="CT207" s="12" t="n">
        <v>125</v>
      </c>
      <c r="CU207" s="12" t="n">
        <v>359</v>
      </c>
      <c r="CV207" s="12" t="n">
        <v>197</v>
      </c>
      <c r="CW207" s="12" t="n">
        <v>227</v>
      </c>
      <c r="CX207" s="12" t="n">
        <v>183</v>
      </c>
      <c r="CY207" s="12" t="n">
        <v>135</v>
      </c>
      <c r="CZ207" s="12" t="n">
        <v>78</v>
      </c>
      <c r="DA207" s="12" t="n">
        <v>187</v>
      </c>
      <c r="DB207" s="12" t="n">
        <v>66</v>
      </c>
      <c r="DC207" s="12" t="n">
        <v>78</v>
      </c>
      <c r="DD207" s="12" t="n">
        <v>45</v>
      </c>
      <c r="DE207" s="12" t="n">
        <v>84</v>
      </c>
      <c r="DF207" s="12" t="n">
        <v>72</v>
      </c>
      <c r="DG207" s="12" t="n">
        <v>33</v>
      </c>
      <c r="DH207" s="12" t="n">
        <v>101</v>
      </c>
      <c r="DI207" s="12" t="n">
        <v>83</v>
      </c>
      <c r="DJ207" s="12" t="n">
        <v>116</v>
      </c>
      <c r="DK207" s="12"/>
      <c r="DL207" s="12"/>
      <c r="DM207" s="12"/>
      <c r="DN207" s="12" t="n">
        <v>85</v>
      </c>
      <c r="DO207" s="12"/>
      <c r="DP207" s="12"/>
      <c r="DQ207" s="12" t="n">
        <v>37</v>
      </c>
      <c r="DR207" s="12" t="n">
        <v>14</v>
      </c>
      <c r="DS207" s="12" t="n">
        <v>79</v>
      </c>
      <c r="DT207" s="12"/>
      <c r="DU207" s="12"/>
      <c r="DV207" s="12" t="n">
        <v>31</v>
      </c>
      <c r="DW207" s="12" t="n">
        <v>162</v>
      </c>
      <c r="DX207" s="12" t="n">
        <v>926</v>
      </c>
      <c r="DY207" s="12"/>
      <c r="DZ207" s="12" t="n">
        <v>41</v>
      </c>
      <c r="EA207" s="12" t="n">
        <f aca="false">SUM(C207:DZ207)</f>
        <v>7063</v>
      </c>
    </row>
    <row r="208" customFormat="false" ht="14.65" hidden="false" customHeight="false" outlineLevel="0" collapsed="false">
      <c r="A208" s="11" t="s">
        <v>303</v>
      </c>
      <c r="B208" s="11" t="s">
        <v>196</v>
      </c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 t="n">
        <v>470</v>
      </c>
      <c r="P208" s="12"/>
      <c r="Q208" s="12"/>
      <c r="R208" s="12"/>
      <c r="S208" s="12"/>
      <c r="T208" s="12"/>
      <c r="U208" s="12" t="n">
        <v>109</v>
      </c>
      <c r="V208" s="12"/>
      <c r="W208" s="12" t="n">
        <v>225</v>
      </c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 t="n">
        <v>132</v>
      </c>
      <c r="AJ208" s="12" t="n">
        <v>133</v>
      </c>
      <c r="AK208" s="12" t="n">
        <v>124</v>
      </c>
      <c r="AL208" s="12" t="n">
        <v>161</v>
      </c>
      <c r="AM208" s="12" t="n">
        <v>77</v>
      </c>
      <c r="AN208" s="12" t="n">
        <v>147</v>
      </c>
      <c r="AO208" s="12" t="n">
        <v>148</v>
      </c>
      <c r="AP208" s="12" t="n">
        <v>97</v>
      </c>
      <c r="AQ208" s="12" t="n">
        <v>127</v>
      </c>
      <c r="AR208" s="12" t="n">
        <v>97</v>
      </c>
      <c r="AS208" s="12" t="n">
        <v>170</v>
      </c>
      <c r="AT208" s="12"/>
      <c r="AU208" s="12"/>
      <c r="AV208" s="12"/>
      <c r="AW208" s="12"/>
      <c r="AX208" s="12"/>
      <c r="AY208" s="12" t="n">
        <v>209</v>
      </c>
      <c r="AZ208" s="12"/>
      <c r="BA208" s="12"/>
      <c r="BB208" s="12" t="n">
        <v>150</v>
      </c>
      <c r="BC208" s="12" t="n">
        <v>152</v>
      </c>
      <c r="BD208" s="12" t="n">
        <v>131</v>
      </c>
      <c r="BE208" s="12" t="n">
        <v>175</v>
      </c>
      <c r="BF208" s="12" t="n">
        <v>144</v>
      </c>
      <c r="BG208" s="12" t="n">
        <v>138</v>
      </c>
      <c r="BH208" s="12" t="n">
        <v>142</v>
      </c>
      <c r="BI208" s="12" t="n">
        <v>33</v>
      </c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 t="n">
        <v>102</v>
      </c>
      <c r="BV208" s="12" t="n">
        <v>138</v>
      </c>
      <c r="BW208" s="12" t="n">
        <v>129</v>
      </c>
      <c r="BX208" s="12" t="n">
        <v>112</v>
      </c>
      <c r="BY208" s="12" t="n">
        <v>97</v>
      </c>
      <c r="BZ208" s="12" t="n">
        <v>98</v>
      </c>
      <c r="CA208" s="12" t="n">
        <v>94</v>
      </c>
      <c r="CB208" s="12" t="n">
        <v>92</v>
      </c>
      <c r="CC208" s="12" t="n">
        <v>145</v>
      </c>
      <c r="CD208" s="12"/>
      <c r="CE208" s="12"/>
      <c r="CF208" s="12"/>
      <c r="CG208" s="12"/>
      <c r="CH208" s="12"/>
      <c r="CI208" s="12"/>
      <c r="CJ208" s="12" t="n">
        <v>36</v>
      </c>
      <c r="CK208" s="12" t="n">
        <v>24</v>
      </c>
      <c r="CL208" s="12" t="n">
        <v>149</v>
      </c>
      <c r="CM208" s="12" t="n">
        <v>28</v>
      </c>
      <c r="CN208" s="12" t="n">
        <v>72</v>
      </c>
      <c r="CO208" s="12" t="n">
        <v>158</v>
      </c>
      <c r="CP208" s="12" t="n">
        <v>273</v>
      </c>
      <c r="CQ208" s="12" t="n">
        <v>44</v>
      </c>
      <c r="CR208" s="12" t="n">
        <v>35</v>
      </c>
      <c r="CS208" s="12" t="n">
        <v>43</v>
      </c>
      <c r="CT208" s="12" t="n">
        <v>20</v>
      </c>
      <c r="CU208" s="12" t="n">
        <v>86</v>
      </c>
      <c r="CV208" s="12" t="n">
        <v>78</v>
      </c>
      <c r="CW208" s="12" t="n">
        <v>39</v>
      </c>
      <c r="CX208" s="12" t="n">
        <v>33</v>
      </c>
      <c r="CY208" s="12" t="n">
        <v>33</v>
      </c>
      <c r="CZ208" s="12" t="n">
        <v>70</v>
      </c>
      <c r="DA208" s="12" t="n">
        <v>44</v>
      </c>
      <c r="DB208" s="12" t="n">
        <v>10</v>
      </c>
      <c r="DC208" s="12" t="n">
        <v>163</v>
      </c>
      <c r="DD208" s="12" t="n">
        <v>330</v>
      </c>
      <c r="DE208" s="12" t="n">
        <v>519</v>
      </c>
      <c r="DF208" s="12" t="n">
        <v>338</v>
      </c>
      <c r="DG208" s="12" t="n">
        <v>185</v>
      </c>
      <c r="DH208" s="12" t="n">
        <v>353</v>
      </c>
      <c r="DI208" s="12" t="n">
        <v>355</v>
      </c>
      <c r="DJ208" s="12" t="n">
        <v>258</v>
      </c>
      <c r="DK208" s="12"/>
      <c r="DL208" s="12"/>
      <c r="DM208" s="12"/>
      <c r="DN208" s="12" t="n">
        <v>232</v>
      </c>
      <c r="DO208" s="12"/>
      <c r="DP208" s="12"/>
      <c r="DQ208" s="12" t="n">
        <v>56</v>
      </c>
      <c r="DR208" s="12" t="n">
        <v>32</v>
      </c>
      <c r="DS208" s="12" t="n">
        <v>32</v>
      </c>
      <c r="DT208" s="12"/>
      <c r="DU208" s="12"/>
      <c r="DV208" s="12" t="n">
        <v>55</v>
      </c>
      <c r="DW208" s="12" t="n">
        <v>28</v>
      </c>
      <c r="DX208" s="12" t="n">
        <v>768</v>
      </c>
      <c r="DY208" s="12"/>
      <c r="DZ208" s="12" t="n">
        <v>11</v>
      </c>
      <c r="EA208" s="12" t="n">
        <f aca="false">SUM(C208:DZ208)</f>
        <v>9488</v>
      </c>
    </row>
    <row r="209" customFormat="false" ht="14.65" hidden="false" customHeight="false" outlineLevel="0" collapsed="false">
      <c r="A209" s="11" t="s">
        <v>304</v>
      </c>
      <c r="B209" s="11" t="s">
        <v>196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 t="n">
        <v>18</v>
      </c>
      <c r="P209" s="12"/>
      <c r="Q209" s="12"/>
      <c r="R209" s="12"/>
      <c r="S209" s="12"/>
      <c r="T209" s="12"/>
      <c r="U209" s="12" t="n">
        <v>10</v>
      </c>
      <c r="V209" s="12"/>
      <c r="W209" s="12" t="n">
        <v>40</v>
      </c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 t="n">
        <v>27</v>
      </c>
      <c r="AJ209" s="12" t="n">
        <v>28</v>
      </c>
      <c r="AK209" s="12" t="n">
        <v>21</v>
      </c>
      <c r="AL209" s="12" t="n">
        <v>27</v>
      </c>
      <c r="AM209" s="12" t="n">
        <v>23</v>
      </c>
      <c r="AN209" s="12" t="n">
        <v>29</v>
      </c>
      <c r="AO209" s="12" t="n">
        <v>30</v>
      </c>
      <c r="AP209" s="12" t="n">
        <v>20</v>
      </c>
      <c r="AQ209" s="12" t="n">
        <v>15</v>
      </c>
      <c r="AR209" s="12" t="n">
        <v>21</v>
      </c>
      <c r="AS209" s="12" t="n">
        <v>49</v>
      </c>
      <c r="AT209" s="12"/>
      <c r="AU209" s="12"/>
      <c r="AV209" s="12"/>
      <c r="AW209" s="12"/>
      <c r="AX209" s="12"/>
      <c r="AY209" s="12" t="n">
        <v>27</v>
      </c>
      <c r="AZ209" s="12"/>
      <c r="BA209" s="12"/>
      <c r="BB209" s="12" t="n">
        <v>23</v>
      </c>
      <c r="BC209" s="12" t="n">
        <v>21</v>
      </c>
      <c r="BD209" s="12" t="n">
        <v>23</v>
      </c>
      <c r="BE209" s="12" t="n">
        <v>23</v>
      </c>
      <c r="BF209" s="12" t="n">
        <v>24</v>
      </c>
      <c r="BG209" s="12" t="n">
        <v>29</v>
      </c>
      <c r="BH209" s="12" t="n">
        <v>21</v>
      </c>
      <c r="BI209" s="12" t="n">
        <v>10</v>
      </c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 t="n">
        <v>20</v>
      </c>
      <c r="BV209" s="12" t="n">
        <v>40</v>
      </c>
      <c r="BW209" s="12" t="n">
        <v>19</v>
      </c>
      <c r="BX209" s="12" t="n">
        <v>22</v>
      </c>
      <c r="BY209" s="12" t="n">
        <v>13</v>
      </c>
      <c r="BZ209" s="12" t="n">
        <v>18</v>
      </c>
      <c r="CA209" s="12" t="n">
        <v>16</v>
      </c>
      <c r="CB209" s="12" t="n">
        <v>18</v>
      </c>
      <c r="CC209" s="12" t="n">
        <v>31</v>
      </c>
      <c r="CD209" s="12"/>
      <c r="CE209" s="12"/>
      <c r="CF209" s="12"/>
      <c r="CG209" s="12"/>
      <c r="CH209" s="12"/>
      <c r="CI209" s="12"/>
      <c r="CJ209" s="12" t="n">
        <v>3</v>
      </c>
      <c r="CK209" s="12" t="n">
        <v>9</v>
      </c>
      <c r="CL209" s="12" t="n">
        <v>42</v>
      </c>
      <c r="CM209" s="12" t="n">
        <v>7</v>
      </c>
      <c r="CN209" s="12" t="n">
        <v>10</v>
      </c>
      <c r="CO209" s="12" t="n">
        <v>24</v>
      </c>
      <c r="CP209" s="12" t="n">
        <v>20</v>
      </c>
      <c r="CQ209" s="12" t="n">
        <v>12</v>
      </c>
      <c r="CR209" s="12" t="n">
        <v>11</v>
      </c>
      <c r="CS209" s="12" t="n">
        <v>14</v>
      </c>
      <c r="CT209" s="12" t="n">
        <v>14</v>
      </c>
      <c r="CU209" s="12" t="n">
        <v>32</v>
      </c>
      <c r="CV209" s="12" t="n">
        <v>19</v>
      </c>
      <c r="CW209" s="12" t="n">
        <v>11</v>
      </c>
      <c r="CX209" s="12" t="n">
        <v>8</v>
      </c>
      <c r="CY209" s="12" t="n">
        <v>12</v>
      </c>
      <c r="CZ209" s="12" t="n">
        <v>13</v>
      </c>
      <c r="DA209" s="12" t="n">
        <v>15</v>
      </c>
      <c r="DB209" s="12" t="n">
        <v>4</v>
      </c>
      <c r="DC209" s="12" t="n">
        <v>19</v>
      </c>
      <c r="DD209" s="12" t="n">
        <v>14</v>
      </c>
      <c r="DE209" s="12" t="n">
        <v>13</v>
      </c>
      <c r="DF209" s="12" t="n">
        <v>28</v>
      </c>
      <c r="DG209" s="12" t="n">
        <v>14</v>
      </c>
      <c r="DH209" s="12" t="n">
        <v>24</v>
      </c>
      <c r="DI209" s="12" t="n">
        <v>21</v>
      </c>
      <c r="DJ209" s="12" t="n">
        <v>25</v>
      </c>
      <c r="DK209" s="12"/>
      <c r="DL209" s="12"/>
      <c r="DM209" s="12"/>
      <c r="DN209" s="12" t="n">
        <v>24</v>
      </c>
      <c r="DO209" s="12"/>
      <c r="DP209" s="12"/>
      <c r="DQ209" s="12" t="n">
        <v>14</v>
      </c>
      <c r="DR209" s="12" t="n">
        <v>3</v>
      </c>
      <c r="DS209" s="12" t="n">
        <v>7</v>
      </c>
      <c r="DT209" s="12"/>
      <c r="DU209" s="12"/>
      <c r="DV209" s="12" t="n">
        <v>14</v>
      </c>
      <c r="DW209" s="12" t="n">
        <v>9</v>
      </c>
      <c r="DX209" s="12" t="n">
        <v>216</v>
      </c>
      <c r="DY209" s="12"/>
      <c r="DZ209" s="12" t="n">
        <v>1</v>
      </c>
      <c r="EA209" s="12" t="n">
        <f aca="false">SUM(C209:DZ209)</f>
        <v>1482</v>
      </c>
    </row>
    <row r="210" customFormat="false" ht="14.65" hidden="false" customHeight="false" outlineLevel="0" collapsed="false">
      <c r="A210" s="11" t="s">
        <v>305</v>
      </c>
      <c r="B210" s="11" t="s">
        <v>196</v>
      </c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 t="n">
        <v>16</v>
      </c>
      <c r="P210" s="12"/>
      <c r="Q210" s="12"/>
      <c r="R210" s="12"/>
      <c r="S210" s="12"/>
      <c r="T210" s="12" t="n">
        <v>220</v>
      </c>
      <c r="U210" s="12" t="n">
        <v>11</v>
      </c>
      <c r="V210" s="12"/>
      <c r="W210" s="12" t="n">
        <v>53</v>
      </c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 t="n">
        <v>30</v>
      </c>
      <c r="AJ210" s="12" t="n">
        <v>13</v>
      </c>
      <c r="AK210" s="12" t="n">
        <v>13</v>
      </c>
      <c r="AL210" s="12" t="n">
        <v>24</v>
      </c>
      <c r="AM210" s="12" t="n">
        <v>20</v>
      </c>
      <c r="AN210" s="12" t="n">
        <v>23</v>
      </c>
      <c r="AO210" s="12" t="n">
        <v>41</v>
      </c>
      <c r="AP210" s="12" t="n">
        <v>17</v>
      </c>
      <c r="AQ210" s="12" t="n">
        <v>24</v>
      </c>
      <c r="AR210" s="12" t="n">
        <v>27</v>
      </c>
      <c r="AS210" s="12" t="n">
        <v>26</v>
      </c>
      <c r="AT210" s="12"/>
      <c r="AU210" s="12"/>
      <c r="AV210" s="12"/>
      <c r="AW210" s="12"/>
      <c r="AX210" s="12"/>
      <c r="AY210" s="12" t="n">
        <v>20</v>
      </c>
      <c r="AZ210" s="12"/>
      <c r="BA210" s="12"/>
      <c r="BB210" s="12" t="n">
        <v>19</v>
      </c>
      <c r="BC210" s="12" t="n">
        <v>30</v>
      </c>
      <c r="BD210" s="12" t="n">
        <v>31</v>
      </c>
      <c r="BE210" s="12" t="n">
        <v>23</v>
      </c>
      <c r="BF210" s="12" t="n">
        <v>20</v>
      </c>
      <c r="BG210" s="12" t="n">
        <v>36</v>
      </c>
      <c r="BH210" s="12" t="n">
        <v>19</v>
      </c>
      <c r="BI210" s="12" t="n">
        <v>2</v>
      </c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 t="n">
        <v>19</v>
      </c>
      <c r="BV210" s="12" t="n">
        <v>27</v>
      </c>
      <c r="BW210" s="12" t="n">
        <v>15</v>
      </c>
      <c r="BX210" s="12" t="n">
        <v>15</v>
      </c>
      <c r="BY210" s="12" t="n">
        <v>10</v>
      </c>
      <c r="BZ210" s="12" t="n">
        <v>21</v>
      </c>
      <c r="CA210" s="12" t="n">
        <v>23</v>
      </c>
      <c r="CB210" s="12" t="n">
        <v>19</v>
      </c>
      <c r="CC210" s="12" t="n">
        <v>17</v>
      </c>
      <c r="CD210" s="12"/>
      <c r="CE210" s="12"/>
      <c r="CF210" s="12"/>
      <c r="CG210" s="12"/>
      <c r="CH210" s="12"/>
      <c r="CI210" s="12"/>
      <c r="CJ210" s="12" t="n">
        <v>2</v>
      </c>
      <c r="CK210" s="12" t="n">
        <v>2</v>
      </c>
      <c r="CL210" s="12" t="n">
        <v>20</v>
      </c>
      <c r="CM210" s="12" t="n">
        <v>13</v>
      </c>
      <c r="CN210" s="12" t="n">
        <v>11</v>
      </c>
      <c r="CO210" s="12" t="n">
        <v>14</v>
      </c>
      <c r="CP210" s="12" t="n">
        <v>14</v>
      </c>
      <c r="CQ210" s="12" t="n">
        <v>5</v>
      </c>
      <c r="CR210" s="12" t="n">
        <v>14</v>
      </c>
      <c r="CS210" s="12" t="n">
        <v>17</v>
      </c>
      <c r="CT210" s="12" t="n">
        <v>9</v>
      </c>
      <c r="CU210" s="12" t="n">
        <v>38</v>
      </c>
      <c r="CV210" s="12" t="n">
        <v>19</v>
      </c>
      <c r="CW210" s="12" t="n">
        <v>15</v>
      </c>
      <c r="CX210" s="12" t="n">
        <v>9</v>
      </c>
      <c r="CY210" s="12" t="n">
        <v>12</v>
      </c>
      <c r="CZ210" s="12" t="n">
        <v>42</v>
      </c>
      <c r="DA210" s="12" t="n">
        <v>14</v>
      </c>
      <c r="DB210" s="12" t="n">
        <v>4</v>
      </c>
      <c r="DC210" s="12" t="n">
        <v>8</v>
      </c>
      <c r="DD210" s="12" t="n">
        <v>7</v>
      </c>
      <c r="DE210" s="12" t="n">
        <v>10</v>
      </c>
      <c r="DF210" s="12" t="n">
        <v>25</v>
      </c>
      <c r="DG210" s="12" t="n">
        <v>11</v>
      </c>
      <c r="DH210" s="12" t="n">
        <v>9</v>
      </c>
      <c r="DI210" s="12" t="n">
        <v>15</v>
      </c>
      <c r="DJ210" s="12" t="n">
        <v>12</v>
      </c>
      <c r="DK210" s="12"/>
      <c r="DL210" s="12"/>
      <c r="DM210" s="12"/>
      <c r="DN210" s="12" t="n">
        <v>11</v>
      </c>
      <c r="DO210" s="12"/>
      <c r="DP210" s="12"/>
      <c r="DQ210" s="12" t="n">
        <v>4</v>
      </c>
      <c r="DR210" s="12" t="n">
        <v>0</v>
      </c>
      <c r="DS210" s="12" t="n">
        <v>19</v>
      </c>
      <c r="DT210" s="12"/>
      <c r="DU210" s="12"/>
      <c r="DV210" s="12" t="n">
        <v>9</v>
      </c>
      <c r="DW210" s="12" t="n">
        <v>13</v>
      </c>
      <c r="DX210" s="12" t="n">
        <v>84</v>
      </c>
      <c r="DY210" s="12"/>
      <c r="DZ210" s="12" t="n">
        <v>7</v>
      </c>
      <c r="EA210" s="12" t="n">
        <f aca="false">SUM(C210:DZ210)</f>
        <v>1442</v>
      </c>
    </row>
    <row r="211" customFormat="false" ht="14.65" hidden="false" customHeight="false" outlineLevel="0" collapsed="false">
      <c r="A211" s="11" t="s">
        <v>306</v>
      </c>
      <c r="B211" s="11" t="s">
        <v>196</v>
      </c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 t="n">
        <v>59</v>
      </c>
      <c r="P211" s="12"/>
      <c r="Q211" s="12"/>
      <c r="R211" s="12"/>
      <c r="S211" s="12"/>
      <c r="T211" s="12"/>
      <c r="U211" s="12" t="n">
        <v>80</v>
      </c>
      <c r="V211" s="12"/>
      <c r="W211" s="12" t="n">
        <v>312</v>
      </c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 t="n">
        <v>177</v>
      </c>
      <c r="AJ211" s="12" t="n">
        <v>116</v>
      </c>
      <c r="AK211" s="12" t="n">
        <v>233</v>
      </c>
      <c r="AL211" s="12" t="n">
        <v>182</v>
      </c>
      <c r="AM211" s="12" t="n">
        <v>168</v>
      </c>
      <c r="AN211" s="12" t="n">
        <v>151</v>
      </c>
      <c r="AO211" s="12" t="n">
        <v>305</v>
      </c>
      <c r="AP211" s="12" t="n">
        <v>209</v>
      </c>
      <c r="AQ211" s="12" t="n">
        <v>352</v>
      </c>
      <c r="AR211" s="12" t="n">
        <v>161</v>
      </c>
      <c r="AS211" s="12" t="n">
        <v>226</v>
      </c>
      <c r="AT211" s="12"/>
      <c r="AU211" s="12"/>
      <c r="AV211" s="12"/>
      <c r="AW211" s="12"/>
      <c r="AX211" s="12"/>
      <c r="AY211" s="12" t="n">
        <v>137</v>
      </c>
      <c r="AZ211" s="12"/>
      <c r="BA211" s="12"/>
      <c r="BB211" s="12" t="n">
        <v>387</v>
      </c>
      <c r="BC211" s="12" t="n">
        <v>186</v>
      </c>
      <c r="BD211" s="12" t="n">
        <v>156</v>
      </c>
      <c r="BE211" s="12" t="n">
        <v>158</v>
      </c>
      <c r="BF211" s="12" t="n">
        <v>177</v>
      </c>
      <c r="BG211" s="12" t="n">
        <v>183</v>
      </c>
      <c r="BH211" s="12" t="n">
        <v>308</v>
      </c>
      <c r="BI211" s="12" t="n">
        <v>61</v>
      </c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 t="n">
        <v>198</v>
      </c>
      <c r="BV211" s="12" t="n">
        <v>223</v>
      </c>
      <c r="BW211" s="12" t="n">
        <v>62</v>
      </c>
      <c r="BX211" s="12" t="n">
        <v>148</v>
      </c>
      <c r="BY211" s="12" t="n">
        <v>92</v>
      </c>
      <c r="BZ211" s="12" t="n">
        <v>123</v>
      </c>
      <c r="CA211" s="12" t="n">
        <v>93</v>
      </c>
      <c r="CB211" s="12" t="n">
        <v>83</v>
      </c>
      <c r="CC211" s="12" t="n">
        <v>60</v>
      </c>
      <c r="CD211" s="12"/>
      <c r="CE211" s="12"/>
      <c r="CF211" s="12"/>
      <c r="CG211" s="12"/>
      <c r="CH211" s="12"/>
      <c r="CI211" s="12"/>
      <c r="CJ211" s="12" t="n">
        <v>0</v>
      </c>
      <c r="CK211" s="12" t="n">
        <v>10</v>
      </c>
      <c r="CL211" s="12" t="n">
        <v>59</v>
      </c>
      <c r="CM211" s="12" t="n">
        <v>22</v>
      </c>
      <c r="CN211" s="12" t="n">
        <v>36</v>
      </c>
      <c r="CO211" s="12" t="n">
        <v>64</v>
      </c>
      <c r="CP211" s="12" t="n">
        <v>42</v>
      </c>
      <c r="CQ211" s="12" t="n">
        <v>15</v>
      </c>
      <c r="CR211" s="12" t="n">
        <v>10</v>
      </c>
      <c r="CS211" s="12" t="n">
        <v>0</v>
      </c>
      <c r="CT211" s="12" t="n">
        <v>22</v>
      </c>
      <c r="CU211" s="12" t="n">
        <v>75</v>
      </c>
      <c r="CV211" s="12" t="n">
        <v>48</v>
      </c>
      <c r="CW211" s="12" t="n">
        <v>33</v>
      </c>
      <c r="CX211" s="12" t="n">
        <v>17</v>
      </c>
      <c r="CY211" s="12" t="n">
        <v>20</v>
      </c>
      <c r="CZ211" s="12" t="n">
        <v>38</v>
      </c>
      <c r="DA211" s="12" t="n">
        <v>24</v>
      </c>
      <c r="DB211" s="12" t="n">
        <v>12</v>
      </c>
      <c r="DC211" s="12" t="n">
        <v>31</v>
      </c>
      <c r="DD211" s="12" t="n">
        <v>51</v>
      </c>
      <c r="DE211" s="12" t="n">
        <v>39</v>
      </c>
      <c r="DF211" s="12" t="n">
        <v>58</v>
      </c>
      <c r="DG211" s="12" t="n">
        <v>25</v>
      </c>
      <c r="DH211" s="12" t="n">
        <v>49</v>
      </c>
      <c r="DI211" s="12" t="n">
        <v>53</v>
      </c>
      <c r="DJ211" s="12" t="n">
        <v>38</v>
      </c>
      <c r="DK211" s="12"/>
      <c r="DL211" s="12"/>
      <c r="DM211" s="12"/>
      <c r="DN211" s="12" t="n">
        <v>56</v>
      </c>
      <c r="DO211" s="12"/>
      <c r="DP211" s="12"/>
      <c r="DQ211" s="12" t="n">
        <v>10</v>
      </c>
      <c r="DR211" s="12" t="n">
        <v>6</v>
      </c>
      <c r="DS211" s="12" t="n">
        <v>0</v>
      </c>
      <c r="DT211" s="12"/>
      <c r="DU211" s="12"/>
      <c r="DV211" s="12" t="n">
        <v>23</v>
      </c>
      <c r="DW211" s="12" t="n">
        <v>12</v>
      </c>
      <c r="DX211" s="12" t="n">
        <v>943</v>
      </c>
      <c r="DY211" s="12"/>
      <c r="DZ211" s="12" t="n">
        <v>19</v>
      </c>
      <c r="EA211" s="12" t="n">
        <f aca="false">SUM(C211:DZ211)</f>
        <v>7526</v>
      </c>
    </row>
    <row r="212" customFormat="false" ht="14.65" hidden="false" customHeight="false" outlineLevel="0" collapsed="false">
      <c r="A212" s="11"/>
      <c r="B212" s="11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</row>
    <row r="213" customFormat="false" ht="14.65" hidden="false" customHeight="false" outlineLevel="0" collapsed="false">
      <c r="A213" s="14" t="s">
        <v>307</v>
      </c>
      <c r="B213" s="11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</row>
    <row r="214" customFormat="false" ht="14.65" hidden="false" customHeight="false" outlineLevel="0" collapsed="false">
      <c r="A214" s="11" t="s">
        <v>308</v>
      </c>
      <c r="B214" s="11"/>
      <c r="C214" s="12"/>
      <c r="D214" s="12"/>
      <c r="E214" s="12"/>
      <c r="F214" s="12"/>
      <c r="G214" s="12"/>
      <c r="H214" s="12"/>
      <c r="I214" s="12" t="n">
        <v>96</v>
      </c>
      <c r="J214" s="12"/>
      <c r="K214" s="12"/>
      <c r="L214" s="12"/>
      <c r="M214" s="12"/>
      <c r="N214" s="12"/>
      <c r="O214" s="12" t="n">
        <v>485</v>
      </c>
      <c r="P214" s="12"/>
      <c r="Q214" s="12"/>
      <c r="R214" s="12"/>
      <c r="S214" s="12"/>
      <c r="T214" s="12"/>
      <c r="U214" s="12" t="n">
        <v>275</v>
      </c>
      <c r="V214" s="12"/>
      <c r="W214" s="12" t="n">
        <v>81</v>
      </c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 t="n">
        <v>514</v>
      </c>
      <c r="AJ214" s="12" t="n">
        <v>363</v>
      </c>
      <c r="AK214" s="12" t="n">
        <v>492</v>
      </c>
      <c r="AL214" s="12" t="n">
        <v>522</v>
      </c>
      <c r="AM214" s="12" t="n">
        <v>428</v>
      </c>
      <c r="AN214" s="12" t="n">
        <v>490</v>
      </c>
      <c r="AO214" s="12" t="n">
        <v>605</v>
      </c>
      <c r="AP214" s="12" t="n">
        <v>506</v>
      </c>
      <c r="AQ214" s="12" t="n">
        <v>605</v>
      </c>
      <c r="AR214" s="12" t="n">
        <v>446</v>
      </c>
      <c r="AS214" s="12" t="n">
        <v>624</v>
      </c>
      <c r="AT214" s="12"/>
      <c r="AU214" s="12"/>
      <c r="AV214" s="12"/>
      <c r="AW214" s="12"/>
      <c r="AX214" s="12"/>
      <c r="AY214" s="12" t="n">
        <v>553</v>
      </c>
      <c r="AZ214" s="12"/>
      <c r="BA214" s="12"/>
      <c r="BB214" s="12" t="n">
        <v>492</v>
      </c>
      <c r="BC214" s="12" t="n">
        <v>467</v>
      </c>
      <c r="BD214" s="12" t="n">
        <v>494</v>
      </c>
      <c r="BE214" s="12" t="n">
        <v>495</v>
      </c>
      <c r="BF214" s="12" t="n">
        <v>393</v>
      </c>
      <c r="BG214" s="12" t="n">
        <v>499</v>
      </c>
      <c r="BH214" s="12" t="n">
        <v>520</v>
      </c>
      <c r="BI214" s="12" t="n">
        <v>149</v>
      </c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 t="n">
        <v>481</v>
      </c>
      <c r="BV214" s="12" t="n">
        <v>538</v>
      </c>
      <c r="BW214" s="12" t="n">
        <v>356</v>
      </c>
      <c r="BX214" s="12" t="n">
        <v>481</v>
      </c>
      <c r="BY214" s="12" t="n">
        <v>402</v>
      </c>
      <c r="BZ214" s="12" t="n">
        <v>428</v>
      </c>
      <c r="CA214" s="12" t="n">
        <v>385</v>
      </c>
      <c r="CB214" s="12" t="n">
        <v>333</v>
      </c>
      <c r="CC214" s="12" t="n">
        <v>349</v>
      </c>
      <c r="CD214" s="12"/>
      <c r="CE214" s="12"/>
      <c r="CF214" s="12"/>
      <c r="CG214" s="12"/>
      <c r="CH214" s="12"/>
      <c r="CI214" s="12"/>
      <c r="CJ214" s="12" t="n">
        <v>47</v>
      </c>
      <c r="CK214" s="12" t="n">
        <v>78</v>
      </c>
      <c r="CL214" s="12" t="n">
        <v>461</v>
      </c>
      <c r="CM214" s="12" t="n">
        <v>168</v>
      </c>
      <c r="CN214" s="12" t="n">
        <v>198</v>
      </c>
      <c r="CO214" s="12" t="n">
        <v>296</v>
      </c>
      <c r="CP214" s="12" t="n">
        <v>249</v>
      </c>
      <c r="CQ214" s="12" t="n">
        <v>115</v>
      </c>
      <c r="CR214" s="12" t="n">
        <v>107</v>
      </c>
      <c r="CS214" s="12" t="n">
        <v>172</v>
      </c>
      <c r="CT214" s="12" t="n">
        <v>98</v>
      </c>
      <c r="CU214" s="12" t="n">
        <v>511</v>
      </c>
      <c r="CV214" s="12" t="n">
        <v>299</v>
      </c>
      <c r="CW214" s="12" t="n">
        <v>231</v>
      </c>
      <c r="CX214" s="12" t="n">
        <v>155</v>
      </c>
      <c r="CY214" s="12" t="n">
        <v>137</v>
      </c>
      <c r="CZ214" s="12" t="n">
        <v>219</v>
      </c>
      <c r="DA214" s="12" t="n">
        <v>195</v>
      </c>
      <c r="DB214" s="12" t="n">
        <v>47</v>
      </c>
      <c r="DC214" s="12" t="n">
        <v>189</v>
      </c>
      <c r="DD214" s="12" t="n">
        <v>300</v>
      </c>
      <c r="DE214" s="12" t="n">
        <v>330</v>
      </c>
      <c r="DF214" s="12" t="n">
        <v>355</v>
      </c>
      <c r="DG214" s="12" t="n">
        <v>196</v>
      </c>
      <c r="DH214" s="12" t="n">
        <v>352</v>
      </c>
      <c r="DI214" s="12" t="n">
        <v>367</v>
      </c>
      <c r="DJ214" s="12" t="n">
        <v>318</v>
      </c>
      <c r="DK214" s="12"/>
      <c r="DL214" s="12"/>
      <c r="DM214" s="12"/>
      <c r="DN214" s="12" t="n">
        <v>267</v>
      </c>
      <c r="DO214" s="12"/>
      <c r="DP214" s="12"/>
      <c r="DQ214" s="12" t="n">
        <v>108</v>
      </c>
      <c r="DR214" s="12" t="n">
        <v>41</v>
      </c>
      <c r="DS214" s="12" t="n">
        <v>51</v>
      </c>
      <c r="DT214" s="12"/>
      <c r="DU214" s="12"/>
      <c r="DV214" s="12" t="n">
        <v>102</v>
      </c>
      <c r="DW214" s="12" t="n">
        <v>133</v>
      </c>
      <c r="DX214" s="12" t="n">
        <v>2257</v>
      </c>
      <c r="DY214" s="12"/>
      <c r="DZ214" s="12" t="n">
        <v>39</v>
      </c>
      <c r="EA214" s="12" t="n">
        <f aca="false">SUM(C214:DZ214)</f>
        <v>23535</v>
      </c>
    </row>
    <row r="215" customFormat="false" ht="14.65" hidden="false" customHeight="false" outlineLevel="0" collapsed="false">
      <c r="A215" s="11" t="s">
        <v>309</v>
      </c>
      <c r="B215" s="11"/>
      <c r="C215" s="12"/>
      <c r="D215" s="12"/>
      <c r="E215" s="12"/>
      <c r="F215" s="12"/>
      <c r="G215" s="12"/>
      <c r="H215" s="12"/>
      <c r="I215" s="12" t="n">
        <v>177</v>
      </c>
      <c r="J215" s="12"/>
      <c r="K215" s="12"/>
      <c r="L215" s="12"/>
      <c r="M215" s="12"/>
      <c r="N215" s="12"/>
      <c r="O215" s="12" t="n">
        <v>497</v>
      </c>
      <c r="P215" s="12"/>
      <c r="Q215" s="12"/>
      <c r="R215" s="12"/>
      <c r="S215" s="12"/>
      <c r="T215" s="12"/>
      <c r="U215" s="12" t="n">
        <v>179</v>
      </c>
      <c r="V215" s="12"/>
      <c r="W215" s="12" t="n">
        <v>73</v>
      </c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 t="n">
        <v>397</v>
      </c>
      <c r="AJ215" s="12" t="n">
        <v>335</v>
      </c>
      <c r="AK215" s="12" t="n">
        <v>320</v>
      </c>
      <c r="AL215" s="12" t="n">
        <v>467</v>
      </c>
      <c r="AM215" s="12" t="n">
        <v>269</v>
      </c>
      <c r="AN215" s="12" t="n">
        <v>403</v>
      </c>
      <c r="AO215" s="12" t="n">
        <v>325</v>
      </c>
      <c r="AP215" s="12" t="n">
        <v>286</v>
      </c>
      <c r="AQ215" s="12" t="n">
        <v>325</v>
      </c>
      <c r="AR215" s="12" t="n">
        <v>312</v>
      </c>
      <c r="AS215" s="12" t="n">
        <v>487</v>
      </c>
      <c r="AT215" s="12"/>
      <c r="AU215" s="12"/>
      <c r="AV215" s="12"/>
      <c r="AW215" s="12"/>
      <c r="AX215" s="12"/>
      <c r="AY215" s="12" t="n">
        <v>490</v>
      </c>
      <c r="AZ215" s="12"/>
      <c r="BA215" s="12"/>
      <c r="BB215" s="12" t="n">
        <v>424</v>
      </c>
      <c r="BC215" s="12" t="n">
        <v>393</v>
      </c>
      <c r="BD215" s="12" t="n">
        <v>390</v>
      </c>
      <c r="BE215" s="12" t="n">
        <v>452</v>
      </c>
      <c r="BF215" s="12" t="n">
        <v>330</v>
      </c>
      <c r="BG215" s="12" t="n">
        <v>303</v>
      </c>
      <c r="BH215" s="12" t="n">
        <v>406</v>
      </c>
      <c r="BI215" s="12" t="n">
        <v>141</v>
      </c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 t="n">
        <v>334</v>
      </c>
      <c r="BV215" s="12" t="n">
        <v>400</v>
      </c>
      <c r="BW215" s="12" t="n">
        <v>328</v>
      </c>
      <c r="BX215" s="12" t="n">
        <v>325</v>
      </c>
      <c r="BY215" s="12" t="n">
        <v>188</v>
      </c>
      <c r="BZ215" s="12" t="n">
        <v>286</v>
      </c>
      <c r="CA215" s="12" t="n">
        <v>279</v>
      </c>
      <c r="CB215" s="12" t="n">
        <v>270</v>
      </c>
      <c r="CC215" s="12" t="n">
        <v>296</v>
      </c>
      <c r="CD215" s="12"/>
      <c r="CE215" s="12"/>
      <c r="CF215" s="12"/>
      <c r="CG215" s="12"/>
      <c r="CH215" s="12"/>
      <c r="CI215" s="12"/>
      <c r="CJ215" s="12" t="n">
        <v>60</v>
      </c>
      <c r="CK215" s="12" t="n">
        <v>117</v>
      </c>
      <c r="CL215" s="12" t="n">
        <v>425</v>
      </c>
      <c r="CM215" s="12" t="n">
        <v>187</v>
      </c>
      <c r="CN215" s="12" t="n">
        <v>238</v>
      </c>
      <c r="CO215" s="12" t="n">
        <v>312</v>
      </c>
      <c r="CP215" s="12" t="n">
        <v>282</v>
      </c>
      <c r="CQ215" s="12" t="n">
        <v>132</v>
      </c>
      <c r="CR215" s="12" t="n">
        <v>178</v>
      </c>
      <c r="CS215" s="12" t="n">
        <v>239</v>
      </c>
      <c r="CT215" s="12" t="n">
        <v>117</v>
      </c>
      <c r="CU215" s="12" t="n">
        <v>355</v>
      </c>
      <c r="CV215" s="12" t="n">
        <v>272</v>
      </c>
      <c r="CW215" s="12" t="n">
        <v>225</v>
      </c>
      <c r="CX215" s="12" t="n">
        <v>206</v>
      </c>
      <c r="CY215" s="12" t="n">
        <v>165</v>
      </c>
      <c r="CZ215" s="12" t="n">
        <v>149</v>
      </c>
      <c r="DA215" s="12" t="n">
        <v>205</v>
      </c>
      <c r="DB215" s="12" t="n">
        <v>45</v>
      </c>
      <c r="DC215" s="12" t="n">
        <v>274</v>
      </c>
      <c r="DD215" s="12" t="n">
        <v>348</v>
      </c>
      <c r="DE215" s="12" t="n">
        <v>389</v>
      </c>
      <c r="DF215" s="12" t="n">
        <v>496</v>
      </c>
      <c r="DG215" s="12" t="n">
        <v>210</v>
      </c>
      <c r="DH215" s="12" t="n">
        <v>364</v>
      </c>
      <c r="DI215" s="12" t="n">
        <v>378</v>
      </c>
      <c r="DJ215" s="12" t="n">
        <v>430</v>
      </c>
      <c r="DK215" s="12"/>
      <c r="DL215" s="12"/>
      <c r="DM215" s="12"/>
      <c r="DN215" s="12" t="n">
        <v>336</v>
      </c>
      <c r="DO215" s="12"/>
      <c r="DP215" s="12"/>
      <c r="DQ215" s="12" t="n">
        <v>95</v>
      </c>
      <c r="DR215" s="12" t="n">
        <v>35</v>
      </c>
      <c r="DS215" s="12" t="n">
        <v>81</v>
      </c>
      <c r="DT215" s="12"/>
      <c r="DU215" s="12"/>
      <c r="DV215" s="12" t="n">
        <v>175</v>
      </c>
      <c r="DW215" s="12" t="n">
        <v>132</v>
      </c>
      <c r="DX215" s="12" t="n">
        <v>3588</v>
      </c>
      <c r="DY215" s="12"/>
      <c r="DZ215" s="12" t="n">
        <v>55</v>
      </c>
      <c r="EA215" s="12" t="n">
        <f aca="false">SUM(C215:DZ215)</f>
        <v>22182</v>
      </c>
    </row>
    <row r="216" customFormat="false" ht="14.65" hidden="false" customHeight="false" outlineLevel="0" collapsed="false">
      <c r="A216" s="11"/>
      <c r="B216" s="11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</row>
    <row r="217" customFormat="false" ht="14.65" hidden="false" customHeight="false" outlineLevel="0" collapsed="false">
      <c r="A217" s="14" t="s">
        <v>310</v>
      </c>
      <c r="B217" s="11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</row>
    <row r="218" customFormat="false" ht="14.65" hidden="false" customHeight="false" outlineLevel="0" collapsed="false">
      <c r="A218" s="11" t="s">
        <v>311</v>
      </c>
      <c r="B218" s="11"/>
      <c r="C218" s="12"/>
      <c r="D218" s="12"/>
      <c r="E218" s="12"/>
      <c r="F218" s="12"/>
      <c r="G218" s="12"/>
      <c r="H218" s="12"/>
      <c r="I218" s="12" t="n">
        <v>97</v>
      </c>
      <c r="J218" s="12"/>
      <c r="K218" s="12"/>
      <c r="L218" s="12"/>
      <c r="M218" s="12"/>
      <c r="N218" s="12" t="n">
        <v>484</v>
      </c>
      <c r="O218" s="12"/>
      <c r="P218" s="12"/>
      <c r="Q218" s="12"/>
      <c r="R218" s="12"/>
      <c r="S218" s="12"/>
      <c r="T218" s="12"/>
      <c r="U218" s="12" t="n">
        <v>277</v>
      </c>
      <c r="V218" s="12"/>
      <c r="W218" s="12" t="n">
        <v>81</v>
      </c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 t="n">
        <v>518</v>
      </c>
      <c r="AJ218" s="12" t="n">
        <v>358</v>
      </c>
      <c r="AK218" s="12" t="n">
        <v>477</v>
      </c>
      <c r="AL218" s="12" t="n">
        <v>528</v>
      </c>
      <c r="AM218" s="12" t="n">
        <v>423</v>
      </c>
      <c r="AN218" s="12" t="n">
        <v>490</v>
      </c>
      <c r="AO218" s="12" t="n">
        <v>608</v>
      </c>
      <c r="AP218" s="12" t="n">
        <v>516</v>
      </c>
      <c r="AQ218" s="12" t="n">
        <v>608</v>
      </c>
      <c r="AR218" s="12" t="n">
        <v>434</v>
      </c>
      <c r="AS218" s="12" t="n">
        <v>636</v>
      </c>
      <c r="AT218" s="12"/>
      <c r="AU218" s="12"/>
      <c r="AV218" s="12"/>
      <c r="AW218" s="12"/>
      <c r="AX218" s="12"/>
      <c r="AY218" s="12" t="n">
        <v>530</v>
      </c>
      <c r="AZ218" s="12"/>
      <c r="BA218" s="12"/>
      <c r="BB218" s="12" t="n">
        <v>495</v>
      </c>
      <c r="BC218" s="12" t="n">
        <v>462</v>
      </c>
      <c r="BD218" s="12" t="n">
        <v>479</v>
      </c>
      <c r="BE218" s="12" t="n">
        <v>486</v>
      </c>
      <c r="BF218" s="12" t="n">
        <v>397</v>
      </c>
      <c r="BG218" s="12" t="n">
        <v>500</v>
      </c>
      <c r="BH218" s="12" t="n">
        <v>519</v>
      </c>
      <c r="BI218" s="12" t="n">
        <v>151</v>
      </c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 t="n">
        <v>481</v>
      </c>
      <c r="BV218" s="12" t="n">
        <v>528</v>
      </c>
      <c r="BW218" s="12" t="n">
        <v>326</v>
      </c>
      <c r="BX218" s="12" t="n">
        <v>474</v>
      </c>
      <c r="BY218" s="12" t="n">
        <v>390</v>
      </c>
      <c r="BZ218" s="12" t="n">
        <v>428</v>
      </c>
      <c r="CA218" s="12" t="n">
        <v>362</v>
      </c>
      <c r="CB218" s="12" t="n">
        <v>312</v>
      </c>
      <c r="CC218" s="12" t="n">
        <v>338</v>
      </c>
      <c r="CD218" s="12"/>
      <c r="CE218" s="12"/>
      <c r="CF218" s="12"/>
      <c r="CG218" s="12"/>
      <c r="CH218" s="12"/>
      <c r="CI218" s="12"/>
      <c r="CJ218" s="12" t="n">
        <v>54</v>
      </c>
      <c r="CK218" s="12" t="n">
        <v>75</v>
      </c>
      <c r="CL218" s="12" t="n">
        <v>439</v>
      </c>
      <c r="CM218" s="12" t="n">
        <v>141</v>
      </c>
      <c r="CN218" s="12" t="n">
        <v>196</v>
      </c>
      <c r="CO218" s="12" t="n">
        <v>295</v>
      </c>
      <c r="CP218" s="12" t="n">
        <v>236</v>
      </c>
      <c r="CQ218" s="12" t="n">
        <v>116</v>
      </c>
      <c r="CR218" s="12" t="n">
        <v>163</v>
      </c>
      <c r="CS218" s="12" t="n">
        <v>157</v>
      </c>
      <c r="CT218" s="12" t="n">
        <v>98</v>
      </c>
      <c r="CU218" s="12" t="n">
        <v>423</v>
      </c>
      <c r="CV218" s="12" t="n">
        <v>263</v>
      </c>
      <c r="CW218" s="12" t="n">
        <v>189</v>
      </c>
      <c r="CX218" s="12" t="n">
        <v>143</v>
      </c>
      <c r="CY218" s="12" t="n">
        <v>127</v>
      </c>
      <c r="CZ218" s="12" t="n">
        <v>203</v>
      </c>
      <c r="DA218" s="12" t="n">
        <v>162</v>
      </c>
      <c r="DB218" s="12" t="n">
        <v>36</v>
      </c>
      <c r="DC218" s="12" t="n">
        <v>182</v>
      </c>
      <c r="DD218" s="12" t="n">
        <v>283</v>
      </c>
      <c r="DE218" s="12" t="n">
        <v>327</v>
      </c>
      <c r="DF218" s="12" t="n">
        <v>362</v>
      </c>
      <c r="DG218" s="12" t="n">
        <v>201</v>
      </c>
      <c r="DH218" s="12" t="n">
        <v>350</v>
      </c>
      <c r="DI218" s="12" t="n">
        <v>354</v>
      </c>
      <c r="DJ218" s="12" t="n">
        <v>283</v>
      </c>
      <c r="DK218" s="12"/>
      <c r="DL218" s="12"/>
      <c r="DM218" s="12"/>
      <c r="DN218" s="12" t="n">
        <v>252</v>
      </c>
      <c r="DO218" s="12"/>
      <c r="DP218" s="12"/>
      <c r="DQ218" s="12" t="n">
        <v>100</v>
      </c>
      <c r="DR218" s="12" t="n">
        <v>35</v>
      </c>
      <c r="DS218" s="12" t="n">
        <v>38</v>
      </c>
      <c r="DT218" s="12"/>
      <c r="DU218" s="12"/>
      <c r="DV218" s="12" t="n">
        <v>97</v>
      </c>
      <c r="DW218" s="12" t="n">
        <v>122</v>
      </c>
      <c r="DX218" s="12" t="n">
        <v>2428</v>
      </c>
      <c r="DY218" s="12"/>
      <c r="DZ218" s="12" t="n">
        <v>35</v>
      </c>
      <c r="EA218" s="12" t="n">
        <f aca="false">SUM(C218:DZ218)</f>
        <v>23158</v>
      </c>
    </row>
    <row r="219" customFormat="false" ht="14.65" hidden="false" customHeight="false" outlineLevel="0" collapsed="false">
      <c r="A219" s="11" t="s">
        <v>312</v>
      </c>
      <c r="B219" s="11"/>
      <c r="C219" s="12"/>
      <c r="D219" s="12"/>
      <c r="E219" s="12"/>
      <c r="F219" s="12"/>
      <c r="G219" s="12"/>
      <c r="H219" s="12"/>
      <c r="I219" s="12" t="n">
        <v>171</v>
      </c>
      <c r="J219" s="12"/>
      <c r="K219" s="12"/>
      <c r="L219" s="12"/>
      <c r="M219" s="12"/>
      <c r="N219" s="12" t="n">
        <v>481</v>
      </c>
      <c r="O219" s="12"/>
      <c r="P219" s="12"/>
      <c r="Q219" s="12"/>
      <c r="R219" s="12"/>
      <c r="S219" s="12"/>
      <c r="T219" s="12"/>
      <c r="U219" s="12" t="n">
        <v>175</v>
      </c>
      <c r="V219" s="12"/>
      <c r="W219" s="12" t="n">
        <v>72</v>
      </c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 t="n">
        <v>423</v>
      </c>
      <c r="AJ219" s="12" t="n">
        <v>340</v>
      </c>
      <c r="AK219" s="12" t="n">
        <v>322</v>
      </c>
      <c r="AL219" s="12" t="n">
        <v>447</v>
      </c>
      <c r="AM219" s="12" t="n">
        <v>273</v>
      </c>
      <c r="AN219" s="12" t="n">
        <v>391</v>
      </c>
      <c r="AO219" s="12" t="n">
        <v>325</v>
      </c>
      <c r="AP219" s="12" t="n">
        <v>264</v>
      </c>
      <c r="AQ219" s="12" t="n">
        <v>325</v>
      </c>
      <c r="AR219" s="12" t="n">
        <v>302</v>
      </c>
      <c r="AS219" s="12" t="n">
        <v>463</v>
      </c>
      <c r="AT219" s="12"/>
      <c r="AU219" s="12"/>
      <c r="AV219" s="12"/>
      <c r="AW219" s="12"/>
      <c r="AX219" s="12"/>
      <c r="AY219" s="12" t="n">
        <v>483</v>
      </c>
      <c r="AZ219" s="12"/>
      <c r="BA219" s="12"/>
      <c r="BB219" s="12" t="n">
        <v>418</v>
      </c>
      <c r="BC219" s="12" t="n">
        <v>390</v>
      </c>
      <c r="BD219" s="12" t="n">
        <v>392</v>
      </c>
      <c r="BE219" s="12" t="n">
        <v>441</v>
      </c>
      <c r="BF219" s="12" t="n">
        <v>320</v>
      </c>
      <c r="BG219" s="12" t="n">
        <v>353</v>
      </c>
      <c r="BH219" s="12" t="n">
        <v>412</v>
      </c>
      <c r="BI219" s="12" t="n">
        <v>128</v>
      </c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 t="n">
        <v>321</v>
      </c>
      <c r="BV219" s="12" t="n">
        <v>393</v>
      </c>
      <c r="BW219" s="12" t="n">
        <v>338</v>
      </c>
      <c r="BX219" s="12" t="n">
        <v>326</v>
      </c>
      <c r="BY219" s="12" t="n">
        <v>183</v>
      </c>
      <c r="BZ219" s="12" t="n">
        <v>280</v>
      </c>
      <c r="CA219" s="12" t="n">
        <v>284</v>
      </c>
      <c r="CB219" s="12" t="n">
        <v>275</v>
      </c>
      <c r="CC219" s="12" t="n">
        <v>293</v>
      </c>
      <c r="CD219" s="12"/>
      <c r="CE219" s="12"/>
      <c r="CF219" s="12"/>
      <c r="CG219" s="12"/>
      <c r="CH219" s="12"/>
      <c r="CI219" s="12"/>
      <c r="CJ219" s="12" t="n">
        <v>49</v>
      </c>
      <c r="CK219" s="12" t="n">
        <v>108</v>
      </c>
      <c r="CL219" s="12" t="n">
        <v>415</v>
      </c>
      <c r="CM219" s="12" t="n">
        <v>193</v>
      </c>
      <c r="CN219" s="12" t="n">
        <v>233</v>
      </c>
      <c r="CO219" s="12" t="n">
        <v>310</v>
      </c>
      <c r="CP219" s="12" t="n">
        <v>280</v>
      </c>
      <c r="CQ219" s="12" t="n">
        <v>128</v>
      </c>
      <c r="CR219" s="12" t="n">
        <v>155</v>
      </c>
      <c r="CS219" s="12" t="n">
        <v>234</v>
      </c>
      <c r="CT219" s="12" t="n">
        <v>100</v>
      </c>
      <c r="CU219" s="12" t="n">
        <v>358</v>
      </c>
      <c r="CV219" s="12" t="n">
        <v>289</v>
      </c>
      <c r="CW219" s="12" t="n">
        <v>227</v>
      </c>
      <c r="CX219" s="12" t="n">
        <v>177</v>
      </c>
      <c r="CY219" s="12" t="n">
        <v>149</v>
      </c>
      <c r="CZ219" s="12" t="n">
        <v>142</v>
      </c>
      <c r="DA219" s="12" t="n">
        <v>205</v>
      </c>
      <c r="DB219" s="12" t="n">
        <v>40</v>
      </c>
      <c r="DC219" s="12" t="n">
        <v>271</v>
      </c>
      <c r="DD219" s="12" t="n">
        <v>355</v>
      </c>
      <c r="DE219" s="12" t="n">
        <v>374</v>
      </c>
      <c r="DF219" s="12" t="n">
        <v>478</v>
      </c>
      <c r="DG219" s="12" t="n">
        <v>196</v>
      </c>
      <c r="DH219" s="12" t="n">
        <v>345</v>
      </c>
      <c r="DI219" s="12" t="n">
        <v>366</v>
      </c>
      <c r="DJ219" s="12" t="n">
        <v>359</v>
      </c>
      <c r="DK219" s="12"/>
      <c r="DL219" s="12"/>
      <c r="DM219" s="12"/>
      <c r="DN219" s="12" t="n">
        <v>325</v>
      </c>
      <c r="DO219" s="12"/>
      <c r="DP219" s="12"/>
      <c r="DQ219" s="12" t="n">
        <v>100</v>
      </c>
      <c r="DR219" s="12" t="n">
        <v>35</v>
      </c>
      <c r="DS219" s="12" t="n">
        <v>81</v>
      </c>
      <c r="DT219" s="12"/>
      <c r="DU219" s="12"/>
      <c r="DV219" s="12" t="n">
        <v>171</v>
      </c>
      <c r="DW219" s="12" t="n">
        <v>135</v>
      </c>
      <c r="DX219" s="12" t="n">
        <v>3438</v>
      </c>
      <c r="DY219" s="12"/>
      <c r="DZ219" s="12" t="n">
        <v>59</v>
      </c>
      <c r="EA219" s="12" t="n">
        <f aca="false">SUM(C219:DZ219)</f>
        <v>21684</v>
      </c>
    </row>
    <row r="220" customFormat="false" ht="14.65" hidden="false" customHeight="false" outlineLevel="0" collapsed="false">
      <c r="A220" s="11"/>
      <c r="B220" s="11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</row>
    <row r="221" customFormat="false" ht="14.65" hidden="false" customHeight="false" outlineLevel="0" collapsed="false">
      <c r="A221" s="14" t="s">
        <v>313</v>
      </c>
      <c r="B221" s="11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</row>
    <row r="222" customFormat="false" ht="20.85" hidden="false" customHeight="false" outlineLevel="0" collapsed="false">
      <c r="A222" s="15" t="s">
        <v>314</v>
      </c>
      <c r="B222" s="11"/>
      <c r="C222" s="12"/>
      <c r="D222" s="12"/>
      <c r="E222" s="12"/>
      <c r="F222" s="12"/>
      <c r="G222" s="12"/>
      <c r="H222" s="12"/>
      <c r="I222" s="12" t="n">
        <v>345</v>
      </c>
      <c r="J222" s="12"/>
      <c r="K222" s="12"/>
      <c r="L222" s="12"/>
      <c r="M222" s="12"/>
      <c r="N222" s="12"/>
      <c r="O222" s="12" t="n">
        <v>441</v>
      </c>
      <c r="P222" s="12"/>
      <c r="Q222" s="12"/>
      <c r="R222" s="12"/>
      <c r="S222" s="12"/>
      <c r="T222" s="12"/>
      <c r="U222" s="12" t="n">
        <v>243</v>
      </c>
      <c r="V222" s="12"/>
      <c r="W222" s="12" t="n">
        <v>68</v>
      </c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 t="n">
        <v>445</v>
      </c>
      <c r="AJ222" s="12" t="n">
        <v>369</v>
      </c>
      <c r="AK222" s="12" t="n">
        <v>546</v>
      </c>
      <c r="AL222" s="12" t="n">
        <v>497</v>
      </c>
      <c r="AM222" s="12" t="n">
        <v>432</v>
      </c>
      <c r="AN222" s="12" t="n">
        <v>474</v>
      </c>
      <c r="AO222" s="12" t="n">
        <v>598</v>
      </c>
      <c r="AP222" s="12" t="n">
        <v>537</v>
      </c>
      <c r="AQ222" s="12" t="n">
        <v>598</v>
      </c>
      <c r="AR222" s="12" t="n">
        <v>576</v>
      </c>
      <c r="AS222" s="12" t="n">
        <v>639</v>
      </c>
      <c r="AT222" s="12"/>
      <c r="AU222" s="12"/>
      <c r="AV222" s="12"/>
      <c r="AW222" s="12"/>
      <c r="AX222" s="12"/>
      <c r="AY222" s="12" t="n">
        <v>544</v>
      </c>
      <c r="AZ222" s="12"/>
      <c r="BA222" s="12"/>
      <c r="BB222" s="12" t="n">
        <v>432</v>
      </c>
      <c r="BC222" s="12" t="n">
        <v>429</v>
      </c>
      <c r="BD222" s="12" t="n">
        <v>463</v>
      </c>
      <c r="BE222" s="12" t="n">
        <v>508</v>
      </c>
      <c r="BF222" s="12" t="n">
        <v>378</v>
      </c>
      <c r="BG222" s="12" t="n">
        <v>500</v>
      </c>
      <c r="BH222" s="12" t="n">
        <v>444</v>
      </c>
      <c r="BI222" s="12" t="n">
        <v>141</v>
      </c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 t="n">
        <v>509</v>
      </c>
      <c r="BV222" s="12" t="n">
        <v>571</v>
      </c>
      <c r="BW222" s="12" t="n">
        <v>342</v>
      </c>
      <c r="BX222" s="12" t="n">
        <v>595</v>
      </c>
      <c r="BY222" s="12" t="n">
        <v>455</v>
      </c>
      <c r="BZ222" s="12" t="n">
        <v>509</v>
      </c>
      <c r="CA222" s="12" t="n">
        <v>434</v>
      </c>
      <c r="CB222" s="12" t="n">
        <v>383</v>
      </c>
      <c r="CC222" s="12" t="n">
        <v>344</v>
      </c>
      <c r="CD222" s="12"/>
      <c r="CE222" s="12"/>
      <c r="CF222" s="12"/>
      <c r="CG222" s="12"/>
      <c r="CH222" s="12"/>
      <c r="CI222" s="12"/>
      <c r="CJ222" s="12" t="n">
        <v>48</v>
      </c>
      <c r="CK222" s="12" t="n">
        <v>76</v>
      </c>
      <c r="CL222" s="12" t="n">
        <v>412</v>
      </c>
      <c r="CM222" s="12" t="n">
        <v>144</v>
      </c>
      <c r="CN222" s="12" t="n">
        <v>198</v>
      </c>
      <c r="CO222" s="12" t="n">
        <v>303</v>
      </c>
      <c r="CP222" s="12" t="n">
        <v>243</v>
      </c>
      <c r="CQ222" s="12" t="n">
        <v>121</v>
      </c>
      <c r="CR222" s="12" t="n">
        <v>171</v>
      </c>
      <c r="CS222" s="12" t="n">
        <v>166</v>
      </c>
      <c r="CT222" s="12" t="n">
        <v>103</v>
      </c>
      <c r="CU222" s="12" t="n">
        <v>430</v>
      </c>
      <c r="CV222" s="12" t="n">
        <v>272</v>
      </c>
      <c r="CW222" s="12" t="n">
        <v>197</v>
      </c>
      <c r="CX222" s="12" t="n">
        <v>132</v>
      </c>
      <c r="CY222" s="12" t="n">
        <v>164</v>
      </c>
      <c r="CZ222" s="12" t="n">
        <v>227</v>
      </c>
      <c r="DA222" s="12" t="n">
        <v>159</v>
      </c>
      <c r="DB222" s="12" t="n">
        <v>35</v>
      </c>
      <c r="DC222" s="12" t="n">
        <v>206</v>
      </c>
      <c r="DD222" s="12" t="n">
        <v>285</v>
      </c>
      <c r="DE222" s="12" t="n">
        <v>333</v>
      </c>
      <c r="DF222" s="12" t="n">
        <v>403</v>
      </c>
      <c r="DG222" s="12" t="n">
        <v>194</v>
      </c>
      <c r="DH222" s="12" t="n">
        <v>341</v>
      </c>
      <c r="DI222" s="12" t="n">
        <v>327</v>
      </c>
      <c r="DJ222" s="12" t="n">
        <v>322</v>
      </c>
      <c r="DK222" s="12"/>
      <c r="DL222" s="12"/>
      <c r="DM222" s="12"/>
      <c r="DN222" s="12" t="n">
        <v>262</v>
      </c>
      <c r="DO222" s="12"/>
      <c r="DP222" s="12"/>
      <c r="DQ222" s="12" t="n">
        <v>99</v>
      </c>
      <c r="DR222" s="12" t="n">
        <v>43</v>
      </c>
      <c r="DS222" s="12" t="n">
        <v>38</v>
      </c>
      <c r="DT222" s="12"/>
      <c r="DU222" s="12"/>
      <c r="DV222" s="12" t="n">
        <v>89</v>
      </c>
      <c r="DW222" s="12" t="n">
        <v>121</v>
      </c>
      <c r="DX222" s="12" t="n">
        <v>3128</v>
      </c>
      <c r="DY222" s="12"/>
      <c r="DZ222" s="12" t="n">
        <v>45</v>
      </c>
      <c r="EA222" s="12" t="n">
        <f aca="false">SUM(C222:DZ222)</f>
        <v>24626</v>
      </c>
    </row>
    <row r="223" customFormat="false" ht="20.85" hidden="false" customHeight="false" outlineLevel="0" collapsed="false">
      <c r="A223" s="15" t="s">
        <v>315</v>
      </c>
      <c r="B223" s="11"/>
      <c r="C223" s="12"/>
      <c r="D223" s="12"/>
      <c r="E223" s="12"/>
      <c r="F223" s="12"/>
      <c r="G223" s="12"/>
      <c r="H223" s="12"/>
      <c r="I223" s="12" t="n">
        <v>104</v>
      </c>
      <c r="J223" s="12"/>
      <c r="K223" s="12"/>
      <c r="L223" s="12"/>
      <c r="M223" s="12"/>
      <c r="N223" s="12"/>
      <c r="O223" s="12" t="n">
        <v>498</v>
      </c>
      <c r="P223" s="12"/>
      <c r="Q223" s="12"/>
      <c r="R223" s="12"/>
      <c r="S223" s="12"/>
      <c r="T223" s="12"/>
      <c r="U223" s="12" t="n">
        <v>199</v>
      </c>
      <c r="V223" s="12"/>
      <c r="W223" s="12" t="n">
        <v>85</v>
      </c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 t="n">
        <v>425</v>
      </c>
      <c r="AJ223" s="12" t="n">
        <v>326</v>
      </c>
      <c r="AK223" s="12" t="n">
        <v>290</v>
      </c>
      <c r="AL223" s="12" t="n">
        <v>490</v>
      </c>
      <c r="AM223" s="12" t="n">
        <v>291</v>
      </c>
      <c r="AN223" s="12" t="n">
        <v>409</v>
      </c>
      <c r="AO223" s="12" t="n">
        <v>371</v>
      </c>
      <c r="AP223" s="12" t="n">
        <v>263</v>
      </c>
      <c r="AQ223" s="12" t="n">
        <v>371</v>
      </c>
      <c r="AR223" s="12" t="n">
        <v>230</v>
      </c>
      <c r="AS223" s="12" t="n">
        <v>462</v>
      </c>
      <c r="AT223" s="12"/>
      <c r="AU223" s="12"/>
      <c r="AV223" s="12"/>
      <c r="AW223" s="12"/>
      <c r="AX223" s="12"/>
      <c r="AY223" s="12" t="n">
        <v>492</v>
      </c>
      <c r="AZ223" s="12"/>
      <c r="BA223" s="12"/>
      <c r="BB223" s="12" t="n">
        <v>471</v>
      </c>
      <c r="BC223" s="12" t="n">
        <v>427</v>
      </c>
      <c r="BD223" s="12" t="n">
        <v>429</v>
      </c>
      <c r="BE223" s="12" t="n">
        <v>424</v>
      </c>
      <c r="BF223" s="12" t="n">
        <v>338</v>
      </c>
      <c r="BG223" s="12" t="n">
        <v>349</v>
      </c>
      <c r="BH223" s="12" t="n">
        <v>476</v>
      </c>
      <c r="BI223" s="12" t="n">
        <v>141</v>
      </c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 t="n">
        <v>308</v>
      </c>
      <c r="BV223" s="12" t="n">
        <v>357</v>
      </c>
      <c r="BW223" s="12" t="n">
        <v>312</v>
      </c>
      <c r="BX223" s="12" t="n">
        <v>259</v>
      </c>
      <c r="BY223" s="12" t="n">
        <v>163</v>
      </c>
      <c r="BZ223" s="12" t="n">
        <v>236</v>
      </c>
      <c r="CA223" s="12" t="n">
        <v>237</v>
      </c>
      <c r="CB223" s="12" t="n">
        <v>222</v>
      </c>
      <c r="CC223" s="12" t="n">
        <v>266</v>
      </c>
      <c r="CD223" s="12"/>
      <c r="CE223" s="12"/>
      <c r="CF223" s="12"/>
      <c r="CG223" s="12"/>
      <c r="CH223" s="12"/>
      <c r="CI223" s="12"/>
      <c r="CJ223" s="12" t="n">
        <v>55</v>
      </c>
      <c r="CK223" s="12" t="n">
        <v>98</v>
      </c>
      <c r="CL223" s="12" t="n">
        <v>397</v>
      </c>
      <c r="CM223" s="12" t="n">
        <v>191</v>
      </c>
      <c r="CN223" s="12" t="n">
        <v>220</v>
      </c>
      <c r="CO223" s="12" t="n">
        <v>281</v>
      </c>
      <c r="CP223" s="12" t="n">
        <v>266</v>
      </c>
      <c r="CQ223" s="12" t="n">
        <v>117</v>
      </c>
      <c r="CR223" s="12" t="n">
        <v>138</v>
      </c>
      <c r="CS223" s="12" t="n">
        <v>209</v>
      </c>
      <c r="CT223" s="12" t="n">
        <v>100</v>
      </c>
      <c r="CU223" s="12" t="n">
        <v>339</v>
      </c>
      <c r="CV223" s="12" t="n">
        <v>253</v>
      </c>
      <c r="CW223" s="12" t="n">
        <v>213</v>
      </c>
      <c r="CX223" s="12" t="n">
        <v>187</v>
      </c>
      <c r="CY223" s="12" t="n">
        <v>135</v>
      </c>
      <c r="CZ223" s="12" t="n">
        <v>137</v>
      </c>
      <c r="DA223" s="12" t="n">
        <v>188</v>
      </c>
      <c r="DB223" s="12" t="n">
        <v>43</v>
      </c>
      <c r="DC223" s="12" t="n">
        <v>232</v>
      </c>
      <c r="DD223" s="12" t="n">
        <v>326</v>
      </c>
      <c r="DE223" s="12" t="n">
        <v>347</v>
      </c>
      <c r="DF223" s="12" t="n">
        <v>416</v>
      </c>
      <c r="DG223" s="12" t="n">
        <v>194</v>
      </c>
      <c r="DH223" s="12" t="n">
        <v>343</v>
      </c>
      <c r="DI223" s="12" t="n">
        <v>359</v>
      </c>
      <c r="DJ223" s="12" t="n">
        <v>302</v>
      </c>
      <c r="DK223" s="12"/>
      <c r="DL223" s="12"/>
      <c r="DM223" s="12"/>
      <c r="DN223" s="12" t="n">
        <v>285</v>
      </c>
      <c r="DO223" s="12"/>
      <c r="DP223" s="12"/>
      <c r="DQ223" s="12" t="n">
        <v>96</v>
      </c>
      <c r="DR223" s="12" t="n">
        <v>27</v>
      </c>
      <c r="DS223" s="12" t="n">
        <v>76</v>
      </c>
      <c r="DT223" s="12"/>
      <c r="DU223" s="12"/>
      <c r="DV223" s="12" t="n">
        <v>167</v>
      </c>
      <c r="DW223" s="12" t="n">
        <v>131</v>
      </c>
      <c r="DX223" s="12" t="n">
        <v>2767</v>
      </c>
      <c r="DY223" s="12"/>
      <c r="DZ223" s="12" t="n">
        <v>48</v>
      </c>
      <c r="EA223" s="12" t="n">
        <f aca="false">SUM(C223:DZ223)</f>
        <v>20404</v>
      </c>
    </row>
    <row r="224" customFormat="false" ht="14.65" hidden="false" customHeight="false" outlineLevel="0" collapsed="false">
      <c r="A224" s="11"/>
      <c r="B224" s="11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</row>
    <row r="225" customFormat="false" ht="14.65" hidden="false" customHeight="false" outlineLevel="0" collapsed="false">
      <c r="A225" s="14" t="s">
        <v>316</v>
      </c>
      <c r="B225" s="11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</row>
    <row r="226" customFormat="false" ht="14.65" hidden="false" customHeight="false" outlineLevel="0" collapsed="false">
      <c r="A226" s="11" t="s">
        <v>317</v>
      </c>
      <c r="B226" s="11" t="s">
        <v>196</v>
      </c>
      <c r="C226" s="12"/>
      <c r="D226" s="12" t="n">
        <v>325</v>
      </c>
      <c r="E226" s="12"/>
      <c r="F226" s="12"/>
      <c r="G226" s="12" t="n">
        <v>18</v>
      </c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 t="n">
        <v>258</v>
      </c>
      <c r="AF226" s="12" t="n">
        <v>290</v>
      </c>
      <c r="AG226" s="12" t="n">
        <v>264</v>
      </c>
      <c r="AH226" s="12" t="n">
        <v>272</v>
      </c>
      <c r="AI226" s="12"/>
      <c r="AJ226" s="12"/>
      <c r="AK226" s="12"/>
      <c r="AL226" s="12"/>
      <c r="AM226" s="12"/>
      <c r="AN226" s="12"/>
      <c r="AO226" s="12"/>
      <c r="AP226" s="12"/>
      <c r="AQ226" s="12"/>
      <c r="AR226" s="12" t="n">
        <v>272</v>
      </c>
      <c r="AS226" s="12"/>
      <c r="AT226" s="12"/>
      <c r="AU226" s="12"/>
      <c r="AV226" s="12"/>
      <c r="AW226" s="12"/>
      <c r="AX226" s="12" t="n">
        <v>158</v>
      </c>
      <c r="AY226" s="12"/>
      <c r="AZ226" s="12" t="n">
        <v>117</v>
      </c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 t="n">
        <v>153</v>
      </c>
      <c r="DY226" s="12"/>
      <c r="DZ226" s="12" t="n">
        <v>2</v>
      </c>
      <c r="EA226" s="12" t="n">
        <f aca="false">SUM(C226:DZ226)</f>
        <v>2129</v>
      </c>
    </row>
    <row r="227" customFormat="false" ht="14.65" hidden="false" customHeight="false" outlineLevel="0" collapsed="false">
      <c r="A227" s="11" t="s">
        <v>318</v>
      </c>
      <c r="B227" s="11" t="s">
        <v>196</v>
      </c>
      <c r="C227" s="12"/>
      <c r="D227" s="12" t="n">
        <v>181</v>
      </c>
      <c r="E227" s="12"/>
      <c r="F227" s="12"/>
      <c r="G227" s="12" t="n">
        <v>33</v>
      </c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 t="n">
        <v>403</v>
      </c>
      <c r="AF227" s="12" t="n">
        <v>684</v>
      </c>
      <c r="AG227" s="12" t="n">
        <v>713</v>
      </c>
      <c r="AH227" s="12" t="n">
        <v>740</v>
      </c>
      <c r="AI227" s="12"/>
      <c r="AJ227" s="12"/>
      <c r="AK227" s="12"/>
      <c r="AL227" s="12"/>
      <c r="AM227" s="12"/>
      <c r="AN227" s="12"/>
      <c r="AO227" s="12"/>
      <c r="AP227" s="12"/>
      <c r="AQ227" s="12"/>
      <c r="AR227" s="12" t="n">
        <v>740</v>
      </c>
      <c r="AS227" s="12"/>
      <c r="AT227" s="12"/>
      <c r="AU227" s="12"/>
      <c r="AV227" s="12"/>
      <c r="AW227" s="12"/>
      <c r="AX227" s="12" t="n">
        <v>249</v>
      </c>
      <c r="AY227" s="12"/>
      <c r="AZ227" s="12" t="n">
        <v>222</v>
      </c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 t="n">
        <v>303</v>
      </c>
      <c r="DY227" s="12"/>
      <c r="DZ227" s="12" t="n">
        <v>3</v>
      </c>
      <c r="EA227" s="12" t="n">
        <f aca="false">SUM(C227:DZ227)</f>
        <v>4271</v>
      </c>
    </row>
    <row r="228" customFormat="false" ht="14.65" hidden="false" customHeight="false" outlineLevel="0" collapsed="false">
      <c r="A228" s="11"/>
      <c r="B228" s="11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</row>
    <row r="229" customFormat="false" ht="14.65" hidden="false" customHeight="false" outlineLevel="0" collapsed="false">
      <c r="A229" s="14" t="s">
        <v>319</v>
      </c>
      <c r="B229" s="11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</row>
    <row r="230" customFormat="false" ht="14.65" hidden="false" customHeight="false" outlineLevel="0" collapsed="false">
      <c r="A230" s="11" t="s">
        <v>320</v>
      </c>
      <c r="B230" s="11"/>
      <c r="C230" s="12"/>
      <c r="D230" s="12" t="n">
        <v>234</v>
      </c>
      <c r="E230" s="12"/>
      <c r="F230" s="12"/>
      <c r="G230" s="12" t="n">
        <v>30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 t="n">
        <v>332</v>
      </c>
      <c r="AF230" s="12" t="n">
        <v>533</v>
      </c>
      <c r="AG230" s="12" t="n">
        <v>556</v>
      </c>
      <c r="AH230" s="12" t="n">
        <v>500</v>
      </c>
      <c r="AI230" s="12"/>
      <c r="AJ230" s="12"/>
      <c r="AK230" s="12"/>
      <c r="AL230" s="12"/>
      <c r="AM230" s="12"/>
      <c r="AN230" s="12"/>
      <c r="AO230" s="12"/>
      <c r="AP230" s="12"/>
      <c r="AQ230" s="12"/>
      <c r="AR230" s="12" t="n">
        <v>500</v>
      </c>
      <c r="AS230" s="12"/>
      <c r="AT230" s="12"/>
      <c r="AU230" s="12"/>
      <c r="AV230" s="12"/>
      <c r="AW230" s="12"/>
      <c r="AX230" s="12" t="n">
        <v>221</v>
      </c>
      <c r="AY230" s="12"/>
      <c r="AZ230" s="12" t="n">
        <v>199</v>
      </c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 t="n">
        <v>280</v>
      </c>
      <c r="DY230" s="12"/>
      <c r="DZ230" s="12" t="n">
        <v>5</v>
      </c>
      <c r="EA230" s="12" t="n">
        <f aca="false">SUM(C230:DZ230)</f>
        <v>3390</v>
      </c>
    </row>
    <row r="231" customFormat="false" ht="14.65" hidden="false" customHeight="false" outlineLevel="0" collapsed="false">
      <c r="A231" s="11" t="s">
        <v>321</v>
      </c>
      <c r="B231" s="11"/>
      <c r="C231" s="12"/>
      <c r="D231" s="12" t="n">
        <v>207</v>
      </c>
      <c r="E231" s="12"/>
      <c r="F231" s="12"/>
      <c r="G231" s="12" t="n">
        <v>51</v>
      </c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 t="n">
        <v>346</v>
      </c>
      <c r="AF231" s="12" t="n">
        <v>412</v>
      </c>
      <c r="AG231" s="12" t="n">
        <v>370</v>
      </c>
      <c r="AH231" s="12" t="n">
        <v>412</v>
      </c>
      <c r="AI231" s="12"/>
      <c r="AJ231" s="12"/>
      <c r="AK231" s="12"/>
      <c r="AL231" s="12"/>
      <c r="AM231" s="12"/>
      <c r="AN231" s="12"/>
      <c r="AO231" s="12"/>
      <c r="AP231" s="12"/>
      <c r="AQ231" s="12"/>
      <c r="AR231" s="12" t="n">
        <v>412</v>
      </c>
      <c r="AS231" s="12"/>
      <c r="AT231" s="12"/>
      <c r="AU231" s="12"/>
      <c r="AV231" s="12"/>
      <c r="AW231" s="12"/>
      <c r="AX231" s="12" t="n">
        <v>210</v>
      </c>
      <c r="AY231" s="12"/>
      <c r="AZ231" s="12" t="n">
        <v>138</v>
      </c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 t="n">
        <v>260</v>
      </c>
      <c r="DY231" s="12"/>
      <c r="DZ231" s="12" t="n">
        <v>1</v>
      </c>
      <c r="EA231" s="12" t="n">
        <f aca="false">SUM(C231:DZ231)</f>
        <v>2819</v>
      </c>
    </row>
    <row r="232" customFormat="false" ht="14.65" hidden="false" customHeight="false" outlineLevel="0" collapsed="false">
      <c r="A232" s="11"/>
      <c r="B232" s="11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</row>
    <row r="233" customFormat="false" ht="14.65" hidden="false" customHeight="false" outlineLevel="0" collapsed="false">
      <c r="A233" s="14" t="s">
        <v>322</v>
      </c>
      <c r="B233" s="11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</row>
    <row r="234" customFormat="false" ht="14.65" hidden="false" customHeight="false" outlineLevel="0" collapsed="false">
      <c r="A234" s="11" t="s">
        <v>323</v>
      </c>
      <c r="B234" s="11" t="s">
        <v>196</v>
      </c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 t="n">
        <v>741</v>
      </c>
      <c r="O234" s="12"/>
      <c r="P234" s="12" t="n">
        <v>308</v>
      </c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 t="n">
        <v>2</v>
      </c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 t="n">
        <v>56</v>
      </c>
      <c r="DY234" s="12"/>
      <c r="DZ234" s="12" t="n">
        <v>0</v>
      </c>
      <c r="EA234" s="12" t="n">
        <f aca="false">SUM(C234:DZ234)</f>
        <v>1107</v>
      </c>
    </row>
    <row r="235" customFormat="false" ht="14.65" hidden="false" customHeight="false" outlineLevel="0" collapsed="false">
      <c r="A235" s="11" t="s">
        <v>324</v>
      </c>
      <c r="B235" s="11" t="s">
        <v>196</v>
      </c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 t="n">
        <v>579</v>
      </c>
      <c r="O235" s="12"/>
      <c r="P235" s="12" t="n">
        <v>336</v>
      </c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 t="n">
        <v>6</v>
      </c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 t="n">
        <v>110</v>
      </c>
      <c r="DY235" s="12"/>
      <c r="DZ235" s="12" t="n">
        <v>1</v>
      </c>
      <c r="EA235" s="12" t="n">
        <f aca="false">SUM(C235:DZ235)</f>
        <v>1032</v>
      </c>
    </row>
    <row r="236" customFormat="false" ht="14.65" hidden="false" customHeight="false" outlineLevel="0" collapsed="false">
      <c r="A236" s="11"/>
      <c r="B236" s="11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</row>
    <row r="237" customFormat="false" ht="14.65" hidden="false" customHeight="false" outlineLevel="0" collapsed="false">
      <c r="A237" s="14" t="s">
        <v>325</v>
      </c>
      <c r="B237" s="11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</row>
    <row r="238" customFormat="false" ht="14.65" hidden="false" customHeight="false" outlineLevel="0" collapsed="false">
      <c r="A238" s="11" t="s">
        <v>326</v>
      </c>
      <c r="B238" s="11" t="s">
        <v>196</v>
      </c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 t="n">
        <v>813</v>
      </c>
      <c r="O238" s="12"/>
      <c r="P238" s="12" t="n">
        <v>313</v>
      </c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 t="n">
        <v>2</v>
      </c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 t="n">
        <v>66</v>
      </c>
      <c r="DY238" s="12"/>
      <c r="DZ238" s="12" t="n">
        <v>1</v>
      </c>
      <c r="EA238" s="12" t="n">
        <f aca="false">SUM(C238:DZ238)</f>
        <v>1195</v>
      </c>
    </row>
    <row r="239" customFormat="false" ht="14.65" hidden="false" customHeight="false" outlineLevel="0" collapsed="false">
      <c r="A239" s="11" t="s">
        <v>327</v>
      </c>
      <c r="B239" s="11" t="s">
        <v>196</v>
      </c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 t="n">
        <v>605</v>
      </c>
      <c r="O239" s="12"/>
      <c r="P239" s="12" t="n">
        <v>403</v>
      </c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 t="n">
        <v>6</v>
      </c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 t="n">
        <v>108</v>
      </c>
      <c r="DY239" s="12"/>
      <c r="DZ239" s="12" t="n">
        <v>0</v>
      </c>
      <c r="EA239" s="12" t="n">
        <f aca="false">SUM(C239:DZ239)</f>
        <v>1122</v>
      </c>
    </row>
    <row r="240" customFormat="false" ht="14.65" hidden="false" customHeight="false" outlineLevel="0" collapsed="false">
      <c r="A240" s="11"/>
      <c r="B240" s="11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</row>
    <row r="241" customFormat="false" ht="14.65" hidden="false" customHeight="false" outlineLevel="0" collapsed="false">
      <c r="A241" s="14" t="s">
        <v>328</v>
      </c>
      <c r="B241" s="11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</row>
    <row r="242" customFormat="false" ht="14.65" hidden="false" customHeight="false" outlineLevel="0" collapsed="false">
      <c r="A242" s="11" t="s">
        <v>329</v>
      </c>
      <c r="B242" s="11" t="s">
        <v>196</v>
      </c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 t="n">
        <v>669</v>
      </c>
      <c r="O242" s="12"/>
      <c r="P242" s="12" t="n">
        <v>248</v>
      </c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 t="n">
        <v>4</v>
      </c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 t="n">
        <v>55</v>
      </c>
      <c r="DY242" s="12"/>
      <c r="DZ242" s="12" t="n">
        <v>0</v>
      </c>
      <c r="EA242" s="12" t="n">
        <f aca="false">SUM(C242:DZ242)</f>
        <v>976</v>
      </c>
    </row>
    <row r="243" customFormat="false" ht="14.65" hidden="false" customHeight="false" outlineLevel="0" collapsed="false">
      <c r="A243" s="11" t="s">
        <v>330</v>
      </c>
      <c r="B243" s="11" t="s">
        <v>196</v>
      </c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 t="n">
        <v>814</v>
      </c>
      <c r="O243" s="12"/>
      <c r="P243" s="12" t="n">
        <v>461</v>
      </c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 t="n">
        <v>3</v>
      </c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 t="n">
        <v>121</v>
      </c>
      <c r="DY243" s="12"/>
      <c r="DZ243" s="12" t="n">
        <v>1</v>
      </c>
      <c r="EA243" s="12" t="n">
        <f aca="false">SUM(C243:DZ243)</f>
        <v>1400</v>
      </c>
    </row>
    <row r="244" customFormat="false" ht="14.65" hidden="false" customHeight="false" outlineLevel="0" collapsed="false">
      <c r="A244" s="11"/>
      <c r="B244" s="11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</row>
    <row r="245" customFormat="false" ht="14.65" hidden="false" customHeight="false" outlineLevel="0" collapsed="false">
      <c r="A245" s="14" t="s">
        <v>331</v>
      </c>
      <c r="B245" s="11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</row>
    <row r="246" customFormat="false" ht="14.65" hidden="false" customHeight="false" outlineLevel="0" collapsed="false">
      <c r="A246" s="11" t="s">
        <v>332</v>
      </c>
      <c r="B246" s="11" t="s">
        <v>196</v>
      </c>
      <c r="C246" s="12" t="n">
        <v>509</v>
      </c>
      <c r="D246" s="12"/>
      <c r="E246" s="12"/>
      <c r="F246" s="12" t="n">
        <v>484</v>
      </c>
      <c r="G246" s="12"/>
      <c r="H246" s="12" t="n">
        <v>413</v>
      </c>
      <c r="I246" s="12"/>
      <c r="J246" s="12" t="n">
        <v>501</v>
      </c>
      <c r="K246" s="12" t="n">
        <v>400</v>
      </c>
      <c r="L246" s="12" t="n">
        <v>560</v>
      </c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 t="n">
        <v>10</v>
      </c>
      <c r="BK246" s="12" t="n">
        <v>130</v>
      </c>
      <c r="BL246" s="12" t="n">
        <v>604</v>
      </c>
      <c r="BM246" s="12" t="n">
        <v>544</v>
      </c>
      <c r="BN246" s="12" t="n">
        <v>414</v>
      </c>
      <c r="BO246" s="12" t="n">
        <v>380</v>
      </c>
      <c r="BP246" s="12" t="n">
        <v>1148</v>
      </c>
      <c r="BQ246" s="12" t="n">
        <v>956</v>
      </c>
      <c r="BR246" s="12" t="n">
        <v>1357</v>
      </c>
      <c r="BS246" s="12" t="n">
        <v>649</v>
      </c>
      <c r="BT246" s="12" t="n">
        <v>1039</v>
      </c>
      <c r="BU246" s="12"/>
      <c r="BV246" s="12"/>
      <c r="BW246" s="12"/>
      <c r="BX246" s="12"/>
      <c r="BY246" s="12"/>
      <c r="BZ246" s="12"/>
      <c r="CA246" s="12"/>
      <c r="CB246" s="12"/>
      <c r="CC246" s="12"/>
      <c r="CD246" s="12" t="n">
        <v>658</v>
      </c>
      <c r="CE246" s="12" t="n">
        <v>733</v>
      </c>
      <c r="CF246" s="12" t="n">
        <v>754</v>
      </c>
      <c r="CG246" s="12" t="n">
        <v>678</v>
      </c>
      <c r="CH246" s="12" t="n">
        <v>892</v>
      </c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 t="n">
        <v>1266</v>
      </c>
      <c r="DY246" s="12"/>
      <c r="DZ246" s="12" t="n">
        <v>6</v>
      </c>
      <c r="EA246" s="12" t="n">
        <f aca="false">SUM(C246:DZ246)</f>
        <v>15085</v>
      </c>
    </row>
    <row r="247" customFormat="false" ht="14.65" hidden="false" customHeight="false" outlineLevel="0" collapsed="false">
      <c r="A247" s="11" t="s">
        <v>333</v>
      </c>
      <c r="B247" s="11" t="s">
        <v>196</v>
      </c>
      <c r="C247" s="12" t="n">
        <v>85</v>
      </c>
      <c r="D247" s="12"/>
      <c r="E247" s="12"/>
      <c r="F247" s="12" t="n">
        <v>210</v>
      </c>
      <c r="G247" s="12"/>
      <c r="H247" s="12" t="n">
        <v>103</v>
      </c>
      <c r="I247" s="12"/>
      <c r="J247" s="12" t="n">
        <v>225</v>
      </c>
      <c r="K247" s="12" t="n">
        <v>148</v>
      </c>
      <c r="L247" s="12" t="n">
        <v>242</v>
      </c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 t="n">
        <v>1</v>
      </c>
      <c r="BK247" s="12" t="n">
        <v>26</v>
      </c>
      <c r="BL247" s="12" t="n">
        <v>158</v>
      </c>
      <c r="BM247" s="12" t="n">
        <v>155</v>
      </c>
      <c r="BN247" s="12" t="n">
        <v>127</v>
      </c>
      <c r="BO247" s="12" t="n">
        <v>140</v>
      </c>
      <c r="BP247" s="12" t="n">
        <v>314</v>
      </c>
      <c r="BQ247" s="12" t="n">
        <v>219</v>
      </c>
      <c r="BR247" s="12" t="n">
        <v>264</v>
      </c>
      <c r="BS247" s="12" t="n">
        <v>209</v>
      </c>
      <c r="BT247" s="12" t="n">
        <v>189</v>
      </c>
      <c r="BU247" s="12"/>
      <c r="BV247" s="12"/>
      <c r="BW247" s="12"/>
      <c r="BX247" s="12"/>
      <c r="BY247" s="12"/>
      <c r="BZ247" s="12"/>
      <c r="CA247" s="12"/>
      <c r="CB247" s="12"/>
      <c r="CC247" s="12"/>
      <c r="CD247" s="12" t="n">
        <v>170</v>
      </c>
      <c r="CE247" s="12" t="n">
        <v>120</v>
      </c>
      <c r="CF247" s="12" t="n">
        <v>174</v>
      </c>
      <c r="CG247" s="12" t="n">
        <v>131</v>
      </c>
      <c r="CH247" s="12" t="n">
        <v>153</v>
      </c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 t="n">
        <v>257</v>
      </c>
      <c r="DY247" s="12"/>
      <c r="DZ247" s="12" t="n">
        <v>2</v>
      </c>
      <c r="EA247" s="12" t="n">
        <f aca="false">SUM(C247:DZ247)</f>
        <v>3822</v>
      </c>
    </row>
    <row r="248" customFormat="false" ht="14.65" hidden="false" customHeight="false" outlineLevel="0" collapsed="false">
      <c r="A248" s="11"/>
      <c r="B248" s="11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</row>
    <row r="249" customFormat="false" ht="14.65" hidden="false" customHeight="false" outlineLevel="0" collapsed="false">
      <c r="A249" s="14" t="s">
        <v>334</v>
      </c>
      <c r="B249" s="11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</row>
    <row r="250" customFormat="false" ht="14.65" hidden="false" customHeight="false" outlineLevel="0" collapsed="false">
      <c r="A250" s="11" t="s">
        <v>335</v>
      </c>
      <c r="B250" s="11" t="s">
        <v>196</v>
      </c>
      <c r="C250" s="12" t="n">
        <v>125</v>
      </c>
      <c r="D250" s="12"/>
      <c r="E250" s="12"/>
      <c r="F250" s="12" t="n">
        <v>137</v>
      </c>
      <c r="G250" s="12"/>
      <c r="H250" s="12" t="n">
        <v>126</v>
      </c>
      <c r="I250" s="12" t="n">
        <v>102</v>
      </c>
      <c r="J250" s="12" t="n">
        <v>169</v>
      </c>
      <c r="K250" s="12" t="n">
        <v>133</v>
      </c>
      <c r="L250" s="12" t="n">
        <v>208</v>
      </c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 t="n">
        <v>1</v>
      </c>
      <c r="BK250" s="12" t="n">
        <v>53</v>
      </c>
      <c r="BL250" s="12" t="n">
        <v>175</v>
      </c>
      <c r="BM250" s="12" t="n">
        <v>161</v>
      </c>
      <c r="BN250" s="12" t="n">
        <v>138</v>
      </c>
      <c r="BO250" s="12" t="n">
        <v>122</v>
      </c>
      <c r="BP250" s="12" t="n">
        <v>356</v>
      </c>
      <c r="BQ250" s="12" t="n">
        <v>326</v>
      </c>
      <c r="BR250" s="12" t="n">
        <v>411</v>
      </c>
      <c r="BS250" s="12" t="n">
        <v>230</v>
      </c>
      <c r="BT250" s="12" t="n">
        <v>357</v>
      </c>
      <c r="BU250" s="12"/>
      <c r="BV250" s="12"/>
      <c r="BW250" s="12"/>
      <c r="BX250" s="12"/>
      <c r="BY250" s="12"/>
      <c r="BZ250" s="12"/>
      <c r="CA250" s="12"/>
      <c r="CB250" s="12"/>
      <c r="CC250" s="12"/>
      <c r="CD250" s="12" t="n">
        <v>174</v>
      </c>
      <c r="CE250" s="12" t="n">
        <v>210</v>
      </c>
      <c r="CF250" s="12" t="n">
        <v>149</v>
      </c>
      <c r="CG250" s="12" t="n">
        <v>196</v>
      </c>
      <c r="CH250" s="12" t="n">
        <v>260</v>
      </c>
      <c r="CI250" s="12" t="n">
        <v>277</v>
      </c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 t="n">
        <v>379</v>
      </c>
      <c r="DY250" s="12"/>
      <c r="DZ250" s="12" t="n">
        <v>2</v>
      </c>
      <c r="EA250" s="12" t="n">
        <f aca="false">SUM(C250:DZ250)</f>
        <v>4977</v>
      </c>
    </row>
    <row r="251" customFormat="false" ht="14.65" hidden="false" customHeight="false" outlineLevel="0" collapsed="false">
      <c r="A251" s="11" t="s">
        <v>336</v>
      </c>
      <c r="B251" s="11" t="s">
        <v>196</v>
      </c>
      <c r="C251" s="12" t="n">
        <v>338</v>
      </c>
      <c r="D251" s="12"/>
      <c r="E251" s="12"/>
      <c r="F251" s="12" t="n">
        <v>305</v>
      </c>
      <c r="G251" s="12"/>
      <c r="H251" s="12" t="n">
        <v>217</v>
      </c>
      <c r="I251" s="12" t="n">
        <v>205</v>
      </c>
      <c r="J251" s="12" t="n">
        <v>374</v>
      </c>
      <c r="K251" s="12" t="n">
        <v>329</v>
      </c>
      <c r="L251" s="12" t="n">
        <v>416</v>
      </c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 t="n">
        <v>3</v>
      </c>
      <c r="BK251" s="12" t="n">
        <v>73</v>
      </c>
      <c r="BL251" s="12" t="n">
        <v>464</v>
      </c>
      <c r="BM251" s="12" t="n">
        <v>438</v>
      </c>
      <c r="BN251" s="12" t="n">
        <v>317</v>
      </c>
      <c r="BO251" s="12" t="n">
        <v>318</v>
      </c>
      <c r="BP251" s="12" t="n">
        <v>889</v>
      </c>
      <c r="BQ251" s="12" t="n">
        <v>667</v>
      </c>
      <c r="BR251" s="12" t="n">
        <v>892</v>
      </c>
      <c r="BS251" s="12" t="n">
        <v>496</v>
      </c>
      <c r="BT251" s="12" t="n">
        <v>677</v>
      </c>
      <c r="BU251" s="12"/>
      <c r="BV251" s="12"/>
      <c r="BW251" s="12"/>
      <c r="BX251" s="12"/>
      <c r="BY251" s="12"/>
      <c r="BZ251" s="12"/>
      <c r="CA251" s="12"/>
      <c r="CB251" s="12"/>
      <c r="CC251" s="12"/>
      <c r="CD251" s="12" t="n">
        <v>486</v>
      </c>
      <c r="CE251" s="12" t="n">
        <v>529</v>
      </c>
      <c r="CF251" s="12" t="n">
        <v>565</v>
      </c>
      <c r="CG251" s="12" t="n">
        <v>518</v>
      </c>
      <c r="CH251" s="12" t="n">
        <v>657</v>
      </c>
      <c r="CI251" s="12" t="n">
        <v>767</v>
      </c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 t="n">
        <v>1047</v>
      </c>
      <c r="DY251" s="12"/>
      <c r="DZ251" s="12" t="n">
        <v>7</v>
      </c>
      <c r="EA251" s="12" t="n">
        <f aca="false">SUM(C251:DZ251)</f>
        <v>11994</v>
      </c>
    </row>
    <row r="252" customFormat="false" ht="14.65" hidden="false" customHeight="false" outlineLevel="0" collapsed="false">
      <c r="A252" s="11"/>
      <c r="B252" s="11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</row>
    <row r="253" customFormat="false" ht="14.65" hidden="false" customHeight="false" outlineLevel="0" collapsed="false">
      <c r="A253" s="14" t="s">
        <v>337</v>
      </c>
      <c r="B253" s="11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</row>
    <row r="254" customFormat="false" ht="14.65" hidden="false" customHeight="false" outlineLevel="0" collapsed="false">
      <c r="A254" s="11" t="s">
        <v>338</v>
      </c>
      <c r="B254" s="11" t="s">
        <v>196</v>
      </c>
      <c r="C254" s="12" t="n">
        <v>199</v>
      </c>
      <c r="D254" s="12"/>
      <c r="E254" s="12"/>
      <c r="F254" s="12"/>
      <c r="G254" s="12"/>
      <c r="H254" s="12" t="n">
        <v>218</v>
      </c>
      <c r="I254" s="12" t="n">
        <v>129</v>
      </c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 t="n">
        <v>411</v>
      </c>
      <c r="CH254" s="12" t="n">
        <v>719</v>
      </c>
      <c r="CI254" s="12" t="n">
        <v>677</v>
      </c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 t="n">
        <v>253</v>
      </c>
      <c r="DY254" s="12"/>
      <c r="DZ254" s="12" t="n">
        <v>2</v>
      </c>
      <c r="EA254" s="12" t="n">
        <f aca="false">SUM(C254:DZ254)</f>
        <v>2608</v>
      </c>
    </row>
    <row r="255" customFormat="false" ht="14.65" hidden="false" customHeight="false" outlineLevel="0" collapsed="false">
      <c r="A255" s="11" t="s">
        <v>339</v>
      </c>
      <c r="B255" s="11" t="s">
        <v>196</v>
      </c>
      <c r="C255" s="12" t="n">
        <v>105</v>
      </c>
      <c r="D255" s="12"/>
      <c r="E255" s="12"/>
      <c r="F255" s="12"/>
      <c r="G255" s="12"/>
      <c r="H255" s="12" t="n">
        <v>219</v>
      </c>
      <c r="I255" s="12" t="n">
        <v>116</v>
      </c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 t="n">
        <v>380</v>
      </c>
      <c r="CH255" s="12" t="n">
        <v>301</v>
      </c>
      <c r="CI255" s="12" t="n">
        <v>473</v>
      </c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 t="n">
        <v>154</v>
      </c>
      <c r="DY255" s="12"/>
      <c r="DZ255" s="12" t="n">
        <v>0</v>
      </c>
      <c r="EA255" s="12" t="n">
        <f aca="false">SUM(C255:DZ255)</f>
        <v>1748</v>
      </c>
    </row>
    <row r="256" customFormat="false" ht="14.65" hidden="false" customHeight="false" outlineLevel="0" collapsed="false">
      <c r="A256" s="11"/>
      <c r="B256" s="11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</row>
    <row r="257" customFormat="false" ht="14.65" hidden="false" customHeight="false" outlineLevel="0" collapsed="false">
      <c r="A257" s="14" t="s">
        <v>340</v>
      </c>
      <c r="B257" s="11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</row>
    <row r="258" customFormat="false" ht="14.65" hidden="false" customHeight="false" outlineLevel="0" collapsed="false">
      <c r="A258" s="11" t="s">
        <v>341</v>
      </c>
      <c r="B258" s="11" t="s">
        <v>196</v>
      </c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 t="n">
        <v>1</v>
      </c>
      <c r="BK258" s="12" t="n">
        <v>26</v>
      </c>
      <c r="BL258" s="12" t="n">
        <v>97</v>
      </c>
      <c r="BM258" s="12" t="n">
        <v>38</v>
      </c>
      <c r="BN258" s="12" t="n">
        <v>91</v>
      </c>
      <c r="BO258" s="12" t="n">
        <v>69</v>
      </c>
      <c r="BP258" s="12" t="n">
        <v>114</v>
      </c>
      <c r="BQ258" s="12"/>
      <c r="BR258" s="12"/>
      <c r="BS258" s="12" t="n">
        <v>72</v>
      </c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 t="n">
        <v>23</v>
      </c>
      <c r="DY258" s="12"/>
      <c r="DZ258" s="12" t="n">
        <v>2</v>
      </c>
      <c r="EA258" s="12" t="n">
        <f aca="false">SUM(C258:DZ258)</f>
        <v>533</v>
      </c>
    </row>
    <row r="259" customFormat="false" ht="14.65" hidden="false" customHeight="false" outlineLevel="0" collapsed="false">
      <c r="A259" s="11" t="s">
        <v>342</v>
      </c>
      <c r="B259" s="11" t="s">
        <v>196</v>
      </c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 t="n">
        <v>3</v>
      </c>
      <c r="BK259" s="12" t="n">
        <v>38</v>
      </c>
      <c r="BL259" s="12" t="n">
        <v>121</v>
      </c>
      <c r="BM259" s="12" t="n">
        <v>278</v>
      </c>
      <c r="BN259" s="12" t="n">
        <v>102</v>
      </c>
      <c r="BO259" s="12" t="n">
        <v>154</v>
      </c>
      <c r="BP259" s="12" t="n">
        <v>493</v>
      </c>
      <c r="BQ259" s="12"/>
      <c r="BR259" s="12"/>
      <c r="BS259" s="12" t="n">
        <v>153</v>
      </c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 t="n">
        <v>64</v>
      </c>
      <c r="DY259" s="12"/>
      <c r="DZ259" s="12" t="n">
        <v>0</v>
      </c>
      <c r="EA259" s="12" t="n">
        <f aca="false">SUM(C259:DZ259)</f>
        <v>1406</v>
      </c>
    </row>
    <row r="260" customFormat="false" ht="14.65" hidden="false" customHeight="false" outlineLevel="0" collapsed="false">
      <c r="A260" s="11" t="s">
        <v>343</v>
      </c>
      <c r="B260" s="11" t="s">
        <v>196</v>
      </c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 t="n">
        <v>0</v>
      </c>
      <c r="BK260" s="12" t="n">
        <v>25</v>
      </c>
      <c r="BL260" s="12" t="n">
        <v>140</v>
      </c>
      <c r="BM260" s="12" t="n">
        <v>100</v>
      </c>
      <c r="BN260" s="12" t="n">
        <v>96</v>
      </c>
      <c r="BO260" s="12" t="n">
        <v>99</v>
      </c>
      <c r="BP260" s="12" t="n">
        <v>244</v>
      </c>
      <c r="BQ260" s="12"/>
      <c r="BR260" s="12"/>
      <c r="BS260" s="12" t="n">
        <v>200</v>
      </c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 t="n">
        <v>52</v>
      </c>
      <c r="DY260" s="12"/>
      <c r="DZ260" s="12" t="n">
        <v>0</v>
      </c>
      <c r="EA260" s="12" t="n">
        <f aca="false">SUM(C260:DZ260)</f>
        <v>956</v>
      </c>
    </row>
    <row r="261" customFormat="false" ht="14.65" hidden="false" customHeight="false" outlineLevel="0" collapsed="false">
      <c r="A261" s="11" t="s">
        <v>344</v>
      </c>
      <c r="B261" s="11" t="s">
        <v>196</v>
      </c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 t="n">
        <v>3</v>
      </c>
      <c r="BK261" s="12" t="n">
        <v>45</v>
      </c>
      <c r="BL261" s="12" t="n">
        <v>379</v>
      </c>
      <c r="BM261" s="12" t="n">
        <v>266</v>
      </c>
      <c r="BN261" s="12" t="n">
        <v>209</v>
      </c>
      <c r="BO261" s="12" t="n">
        <v>164</v>
      </c>
      <c r="BP261" s="12" t="n">
        <v>538</v>
      </c>
      <c r="BQ261" s="12"/>
      <c r="BR261" s="12"/>
      <c r="BS261" s="12" t="n">
        <v>401</v>
      </c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 t="n">
        <v>150</v>
      </c>
      <c r="DY261" s="12"/>
      <c r="DZ261" s="12" t="n">
        <v>0</v>
      </c>
      <c r="EA261" s="12" t="n">
        <f aca="false">SUM(C261:DZ261)</f>
        <v>2155</v>
      </c>
    </row>
    <row r="262" customFormat="false" ht="14.65" hidden="false" customHeight="false" outlineLevel="0" collapsed="false">
      <c r="A262" s="11"/>
      <c r="B262" s="11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</row>
    <row r="263" customFormat="false" ht="14.65" hidden="false" customHeight="false" outlineLevel="0" collapsed="false">
      <c r="A263" s="14" t="s">
        <v>345</v>
      </c>
      <c r="B263" s="11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</row>
    <row r="264" customFormat="false" ht="14.65" hidden="false" customHeight="false" outlineLevel="0" collapsed="false">
      <c r="A264" s="11" t="s">
        <v>346</v>
      </c>
      <c r="B264" s="11" t="s">
        <v>196</v>
      </c>
      <c r="C264" s="12" t="n">
        <v>74</v>
      </c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 t="n">
        <v>263</v>
      </c>
      <c r="BR264" s="12" t="n">
        <v>391</v>
      </c>
      <c r="BS264" s="12"/>
      <c r="BT264" s="12" t="n">
        <v>323</v>
      </c>
      <c r="BU264" s="12"/>
      <c r="BV264" s="12"/>
      <c r="BW264" s="12"/>
      <c r="BX264" s="12"/>
      <c r="BY264" s="12"/>
      <c r="BZ264" s="12"/>
      <c r="CA264" s="12"/>
      <c r="CB264" s="12"/>
      <c r="CC264" s="12"/>
      <c r="CD264" s="12" t="n">
        <v>143</v>
      </c>
      <c r="CE264" s="12" t="n">
        <v>206</v>
      </c>
      <c r="CF264" s="12" t="n">
        <v>11</v>
      </c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 t="n">
        <v>164</v>
      </c>
      <c r="DY264" s="12"/>
      <c r="DZ264" s="12" t="n">
        <v>0</v>
      </c>
      <c r="EA264" s="12" t="n">
        <f aca="false">SUM(C264:DZ264)</f>
        <v>1575</v>
      </c>
    </row>
    <row r="265" customFormat="false" ht="14.65" hidden="false" customHeight="false" outlineLevel="0" collapsed="false">
      <c r="A265" s="11" t="s">
        <v>347</v>
      </c>
      <c r="B265" s="11" t="s">
        <v>196</v>
      </c>
      <c r="C265" s="12" t="n">
        <v>33</v>
      </c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 t="n">
        <v>389</v>
      </c>
      <c r="BR265" s="12" t="n">
        <v>419</v>
      </c>
      <c r="BS265" s="12"/>
      <c r="BT265" s="12" t="n">
        <v>243</v>
      </c>
      <c r="BU265" s="12"/>
      <c r="BV265" s="12"/>
      <c r="BW265" s="12"/>
      <c r="BX265" s="12"/>
      <c r="BY265" s="12"/>
      <c r="BZ265" s="12"/>
      <c r="CA265" s="12"/>
      <c r="CB265" s="12"/>
      <c r="CC265" s="12"/>
      <c r="CD265" s="12" t="n">
        <v>256</v>
      </c>
      <c r="CE265" s="12" t="n">
        <v>180</v>
      </c>
      <c r="CF265" s="12" t="n">
        <v>10</v>
      </c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 t="n">
        <v>134</v>
      </c>
      <c r="DY265" s="12"/>
      <c r="DZ265" s="12" t="n">
        <v>0</v>
      </c>
      <c r="EA265" s="12" t="n">
        <f aca="false">SUM(C265:DZ265)</f>
        <v>1664</v>
      </c>
    </row>
    <row r="266" customFormat="false" ht="14.65" hidden="false" customHeight="false" outlineLevel="0" collapsed="false">
      <c r="A266" s="11" t="s">
        <v>348</v>
      </c>
      <c r="B266" s="11" t="s">
        <v>196</v>
      </c>
      <c r="C266" s="12" t="n">
        <v>22</v>
      </c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 t="n">
        <v>134</v>
      </c>
      <c r="BR266" s="12" t="n">
        <v>131</v>
      </c>
      <c r="BS266" s="12"/>
      <c r="BT266" s="12" t="n">
        <v>108</v>
      </c>
      <c r="BU266" s="12"/>
      <c r="BV266" s="12"/>
      <c r="BW266" s="12"/>
      <c r="BX266" s="12"/>
      <c r="BY266" s="12"/>
      <c r="BZ266" s="12"/>
      <c r="CA266" s="12"/>
      <c r="CB266" s="12"/>
      <c r="CC266" s="12"/>
      <c r="CD266" s="12" t="n">
        <v>77</v>
      </c>
      <c r="CE266" s="12" t="n">
        <v>86</v>
      </c>
      <c r="CF266" s="12" t="n">
        <v>7</v>
      </c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 t="n">
        <v>77</v>
      </c>
      <c r="DY266" s="12"/>
      <c r="DZ266" s="12" t="n">
        <v>3</v>
      </c>
      <c r="EA266" s="12" t="n">
        <f aca="false">SUM(C266:DZ266)</f>
        <v>645</v>
      </c>
    </row>
    <row r="267" customFormat="false" ht="14.65" hidden="false" customHeight="false" outlineLevel="0" collapsed="false">
      <c r="A267" s="11" t="s">
        <v>349</v>
      </c>
      <c r="B267" s="11" t="s">
        <v>196</v>
      </c>
      <c r="C267" s="12" t="n">
        <v>91</v>
      </c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 t="n">
        <v>371</v>
      </c>
      <c r="BR267" s="12" t="n">
        <v>691</v>
      </c>
      <c r="BS267" s="12"/>
      <c r="BT267" s="12" t="n">
        <v>517</v>
      </c>
      <c r="BU267" s="12"/>
      <c r="BV267" s="12"/>
      <c r="BW267" s="12"/>
      <c r="BX267" s="12"/>
      <c r="BY267" s="12"/>
      <c r="BZ267" s="12"/>
      <c r="CA267" s="12"/>
      <c r="CB267" s="12"/>
      <c r="CC267" s="12"/>
      <c r="CD267" s="12" t="n">
        <v>301</v>
      </c>
      <c r="CE267" s="12" t="n">
        <v>351</v>
      </c>
      <c r="CF267" s="12" t="n">
        <v>17</v>
      </c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 t="n">
        <v>212</v>
      </c>
      <c r="DY267" s="12"/>
      <c r="DZ267" s="12" t="n">
        <v>0</v>
      </c>
      <c r="EA267" s="12" t="n">
        <f aca="false">SUM(C267:DZ267)</f>
        <v>2551</v>
      </c>
    </row>
    <row r="268" customFormat="false" ht="14.65" hidden="false" customHeight="false" outlineLevel="0" collapsed="false">
      <c r="A268" s="11"/>
      <c r="B268" s="11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</row>
    <row r="269" customFormat="false" ht="14.65" hidden="false" customHeight="false" outlineLevel="0" collapsed="false">
      <c r="A269" s="14" t="s">
        <v>350</v>
      </c>
      <c r="B269" s="11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</row>
    <row r="270" customFormat="false" ht="14.65" hidden="false" customHeight="false" outlineLevel="0" collapsed="false">
      <c r="A270" s="11" t="s">
        <v>351</v>
      </c>
      <c r="B270" s="11"/>
      <c r="C270" s="12" t="n">
        <v>213</v>
      </c>
      <c r="D270" s="12"/>
      <c r="E270" s="12"/>
      <c r="F270" s="12" t="n">
        <v>89</v>
      </c>
      <c r="G270" s="12"/>
      <c r="H270" s="12" t="n">
        <v>125</v>
      </c>
      <c r="I270" s="12"/>
      <c r="J270" s="12" t="n">
        <v>131</v>
      </c>
      <c r="K270" s="12" t="n">
        <v>104</v>
      </c>
      <c r="L270" s="12" t="n">
        <v>183</v>
      </c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 t="n">
        <v>4</v>
      </c>
      <c r="BK270" s="12" t="n">
        <v>51</v>
      </c>
      <c r="BL270" s="12" t="n">
        <v>224</v>
      </c>
      <c r="BM270" s="12" t="n">
        <v>208</v>
      </c>
      <c r="BN270" s="12" t="n">
        <v>152</v>
      </c>
      <c r="BO270" s="12" t="n">
        <v>131</v>
      </c>
      <c r="BP270" s="12" t="n">
        <v>451</v>
      </c>
      <c r="BQ270" s="12" t="n">
        <v>357</v>
      </c>
      <c r="BR270" s="12" t="n">
        <v>533</v>
      </c>
      <c r="BS270" s="12" t="n">
        <v>256</v>
      </c>
      <c r="BT270" s="12" t="n">
        <v>401</v>
      </c>
      <c r="BU270" s="12"/>
      <c r="BV270" s="12"/>
      <c r="BW270" s="12"/>
      <c r="BX270" s="12"/>
      <c r="BY270" s="12"/>
      <c r="BZ270" s="12"/>
      <c r="CA270" s="12"/>
      <c r="CB270" s="12"/>
      <c r="CC270" s="12"/>
      <c r="CD270" s="12" t="n">
        <v>225</v>
      </c>
      <c r="CE270" s="12" t="n">
        <v>288</v>
      </c>
      <c r="CF270" s="12" t="n">
        <v>267</v>
      </c>
      <c r="CG270" s="12" t="n">
        <v>243</v>
      </c>
      <c r="CH270" s="12" t="n">
        <v>354</v>
      </c>
      <c r="CI270" s="12" t="n">
        <v>396</v>
      </c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 t="n">
        <v>595</v>
      </c>
      <c r="DY270" s="12"/>
      <c r="DZ270" s="12" t="n">
        <v>2</v>
      </c>
      <c r="EA270" s="12" t="n">
        <f aca="false">SUM(C270:DZ270)</f>
        <v>5983</v>
      </c>
    </row>
    <row r="271" customFormat="false" ht="14.65" hidden="false" customHeight="false" outlineLevel="0" collapsed="false">
      <c r="A271" s="11" t="s">
        <v>352</v>
      </c>
      <c r="B271" s="11"/>
      <c r="C271" s="12" t="n">
        <v>211</v>
      </c>
      <c r="D271" s="12"/>
      <c r="E271" s="12"/>
      <c r="F271" s="12" t="n">
        <v>295</v>
      </c>
      <c r="G271" s="12"/>
      <c r="H271" s="12" t="n">
        <v>193</v>
      </c>
      <c r="I271" s="12"/>
      <c r="J271" s="12" t="n">
        <v>404</v>
      </c>
      <c r="K271" s="12" t="n">
        <v>294</v>
      </c>
      <c r="L271" s="12" t="n">
        <v>431</v>
      </c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 t="n">
        <v>4</v>
      </c>
      <c r="BK271" s="12" t="n">
        <v>100</v>
      </c>
      <c r="BL271" s="12" t="n">
        <v>376</v>
      </c>
      <c r="BM271" s="12" t="n">
        <v>352</v>
      </c>
      <c r="BN271" s="12" t="n">
        <v>250</v>
      </c>
      <c r="BO271" s="12" t="n">
        <v>257</v>
      </c>
      <c r="BP271" s="12" t="n">
        <v>697</v>
      </c>
      <c r="BQ271" s="12" t="n">
        <v>567</v>
      </c>
      <c r="BR271" s="12" t="n">
        <v>720</v>
      </c>
      <c r="BS271" s="12" t="n">
        <v>418</v>
      </c>
      <c r="BT271" s="12" t="n">
        <v>579</v>
      </c>
      <c r="BU271" s="12"/>
      <c r="BV271" s="12"/>
      <c r="BW271" s="12"/>
      <c r="BX271" s="12"/>
      <c r="BY271" s="12"/>
      <c r="BZ271" s="12"/>
      <c r="CA271" s="12"/>
      <c r="CB271" s="12"/>
      <c r="CC271" s="12"/>
      <c r="CD271" s="12" t="n">
        <v>370</v>
      </c>
      <c r="CE271" s="12" t="n">
        <v>396</v>
      </c>
      <c r="CF271" s="12" t="n">
        <v>393</v>
      </c>
      <c r="CG271" s="12" t="n">
        <v>377</v>
      </c>
      <c r="CH271" s="12" t="n">
        <v>454</v>
      </c>
      <c r="CI271" s="12" t="n">
        <v>561</v>
      </c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 t="n">
        <v>870</v>
      </c>
      <c r="DY271" s="12"/>
      <c r="DZ271" s="12" t="n">
        <v>6</v>
      </c>
      <c r="EA271" s="12" t="n">
        <f aca="false">SUM(C271:DZ271)</f>
        <v>9575</v>
      </c>
    </row>
    <row r="272" customFormat="false" ht="14.65" hidden="false" customHeight="false" outlineLevel="0" collapsed="false">
      <c r="A272" s="11"/>
      <c r="B272" s="11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</row>
    <row r="273" customFormat="false" ht="14.65" hidden="false" customHeight="false" outlineLevel="0" collapsed="false">
      <c r="A273" s="11" t="s">
        <v>353</v>
      </c>
      <c r="B273" s="11"/>
      <c r="C273" s="12" t="n">
        <v>202</v>
      </c>
      <c r="D273" s="12"/>
      <c r="E273" s="12"/>
      <c r="F273" s="12" t="n">
        <v>101</v>
      </c>
      <c r="G273" s="12"/>
      <c r="H273" s="12" t="n">
        <v>122</v>
      </c>
      <c r="I273" s="12"/>
      <c r="J273" s="12" t="n">
        <v>157</v>
      </c>
      <c r="K273" s="12" t="n">
        <v>107</v>
      </c>
      <c r="L273" s="12" t="n">
        <v>187</v>
      </c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 t="n">
        <v>4</v>
      </c>
      <c r="BK273" s="12" t="n">
        <v>52</v>
      </c>
      <c r="BL273" s="12" t="n">
        <v>232</v>
      </c>
      <c r="BM273" s="12" t="n">
        <v>202</v>
      </c>
      <c r="BN273" s="12" t="n">
        <v>140</v>
      </c>
      <c r="BO273" s="12" t="n">
        <v>135</v>
      </c>
      <c r="BP273" s="12" t="n">
        <v>462</v>
      </c>
      <c r="BQ273" s="12" t="n">
        <v>376</v>
      </c>
      <c r="BR273" s="12" t="n">
        <v>536</v>
      </c>
      <c r="BS273" s="12" t="n">
        <v>254</v>
      </c>
      <c r="BT273" s="12" t="n">
        <v>396</v>
      </c>
      <c r="BU273" s="12"/>
      <c r="BV273" s="12"/>
      <c r="BW273" s="12"/>
      <c r="BX273" s="12"/>
      <c r="BY273" s="12"/>
      <c r="BZ273" s="12"/>
      <c r="CA273" s="12"/>
      <c r="CB273" s="12"/>
      <c r="CC273" s="12"/>
      <c r="CD273" s="12" t="n">
        <v>226</v>
      </c>
      <c r="CE273" s="12" t="n">
        <v>284</v>
      </c>
      <c r="CF273" s="12" t="n">
        <v>266</v>
      </c>
      <c r="CG273" s="12" t="n">
        <v>255</v>
      </c>
      <c r="CH273" s="12" t="n">
        <v>364</v>
      </c>
      <c r="CI273" s="12" t="n">
        <v>393</v>
      </c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 t="n">
        <v>612</v>
      </c>
      <c r="DY273" s="12"/>
      <c r="DZ273" s="12" t="n">
        <v>1</v>
      </c>
      <c r="EA273" s="12" t="n">
        <f aca="false">SUM(C273:DZ273)</f>
        <v>6066</v>
      </c>
    </row>
    <row r="274" customFormat="false" ht="14.65" hidden="false" customHeight="false" outlineLevel="0" collapsed="false">
      <c r="A274" s="11" t="s">
        <v>354</v>
      </c>
      <c r="B274" s="11"/>
      <c r="C274" s="12" t="n">
        <v>217</v>
      </c>
      <c r="D274" s="12"/>
      <c r="E274" s="12"/>
      <c r="F274" s="12" t="n">
        <v>285</v>
      </c>
      <c r="G274" s="12"/>
      <c r="H274" s="12" t="n">
        <v>183</v>
      </c>
      <c r="I274" s="12"/>
      <c r="J274" s="12" t="n">
        <v>349</v>
      </c>
      <c r="K274" s="12" t="n">
        <v>287</v>
      </c>
      <c r="L274" s="12" t="n">
        <v>410</v>
      </c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 t="n">
        <v>3</v>
      </c>
      <c r="BK274" s="12" t="n">
        <v>100</v>
      </c>
      <c r="BL274" s="12" t="n">
        <v>358</v>
      </c>
      <c r="BM274" s="12" t="n">
        <v>344</v>
      </c>
      <c r="BN274" s="12" t="n">
        <v>238</v>
      </c>
      <c r="BO274" s="12" t="n">
        <v>247</v>
      </c>
      <c r="BP274" s="12" t="n">
        <v>658</v>
      </c>
      <c r="BQ274" s="12" t="n">
        <v>540</v>
      </c>
      <c r="BR274" s="12" t="n">
        <v>695</v>
      </c>
      <c r="BS274" s="12" t="n">
        <v>412</v>
      </c>
      <c r="BT274" s="12" t="n">
        <v>567</v>
      </c>
      <c r="BU274" s="12"/>
      <c r="BV274" s="12"/>
      <c r="BW274" s="12"/>
      <c r="BX274" s="12"/>
      <c r="BY274" s="12"/>
      <c r="BZ274" s="12"/>
      <c r="CA274" s="12"/>
      <c r="CB274" s="12"/>
      <c r="CC274" s="12"/>
      <c r="CD274" s="12" t="n">
        <v>350</v>
      </c>
      <c r="CE274" s="12" t="n">
        <v>383</v>
      </c>
      <c r="CF274" s="12" t="n">
        <v>373</v>
      </c>
      <c r="CG274" s="12" t="n">
        <v>348</v>
      </c>
      <c r="CH274" s="12" t="n">
        <v>432</v>
      </c>
      <c r="CI274" s="12" t="n">
        <v>550</v>
      </c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 t="n">
        <v>860</v>
      </c>
      <c r="DY274" s="12"/>
      <c r="DZ274" s="12" t="n">
        <v>6</v>
      </c>
      <c r="EA274" s="12" t="n">
        <f aca="false">SUM(C274:DZ274)</f>
        <v>9195</v>
      </c>
    </row>
    <row r="275" customFormat="false" ht="14.65" hidden="false" customHeight="false" outlineLevel="0" collapsed="false">
      <c r="A275" s="11"/>
      <c r="B275" s="11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</row>
    <row r="276" customFormat="false" ht="14.65" hidden="false" customHeight="false" outlineLevel="0" collapsed="false">
      <c r="A276" s="14" t="s">
        <v>355</v>
      </c>
      <c r="B276" s="11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</row>
    <row r="277" customFormat="false" ht="14.65" hidden="false" customHeight="false" outlineLevel="0" collapsed="false">
      <c r="A277" s="11" t="s">
        <v>356</v>
      </c>
      <c r="B277" s="11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 t="n">
        <v>14</v>
      </c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 t="n">
        <v>2</v>
      </c>
      <c r="DY277" s="12"/>
      <c r="DZ277" s="12" t="n">
        <v>0</v>
      </c>
      <c r="EA277" s="12" t="n">
        <f aca="false">SUM(C277:DZ277)</f>
        <v>16</v>
      </c>
    </row>
    <row r="278" customFormat="false" ht="14.65" hidden="false" customHeight="false" outlineLevel="0" collapsed="false">
      <c r="A278" s="11" t="s">
        <v>357</v>
      </c>
      <c r="B278" s="11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 t="n">
        <v>15</v>
      </c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 t="n">
        <v>3</v>
      </c>
      <c r="DY278" s="12"/>
      <c r="DZ278" s="12" t="n">
        <v>0</v>
      </c>
      <c r="EA278" s="12" t="n">
        <f aca="false">SUM(C278:DZ278)</f>
        <v>18</v>
      </c>
    </row>
    <row r="279" customFormat="false" ht="14.65" hidden="false" customHeight="false" outlineLevel="0" collapsed="false">
      <c r="A279" s="11"/>
      <c r="B279" s="11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</row>
    <row r="280" customFormat="false" ht="14.65" hidden="false" customHeight="false" outlineLevel="0" collapsed="false">
      <c r="A280" s="14" t="s">
        <v>358</v>
      </c>
      <c r="B280" s="11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</row>
    <row r="281" customFormat="false" ht="14.65" hidden="false" customHeight="false" outlineLevel="0" collapsed="false">
      <c r="A281" s="11" t="s">
        <v>359</v>
      </c>
      <c r="B281" s="11" t="s">
        <v>132</v>
      </c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 t="n">
        <v>660</v>
      </c>
      <c r="AZ281" s="12"/>
      <c r="BA281" s="12"/>
      <c r="BB281" s="12" t="n">
        <v>522</v>
      </c>
      <c r="BC281" s="12" t="n">
        <v>434</v>
      </c>
      <c r="BD281" s="12" t="n">
        <v>486</v>
      </c>
      <c r="BE281" s="12" t="n">
        <v>473</v>
      </c>
      <c r="BF281" s="12" t="n">
        <v>319</v>
      </c>
      <c r="BG281" s="12" t="n">
        <v>363</v>
      </c>
      <c r="BH281" s="12" t="n">
        <v>511</v>
      </c>
      <c r="BI281" s="12" t="n">
        <v>120</v>
      </c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 t="n">
        <v>0</v>
      </c>
      <c r="CO281" s="12"/>
      <c r="CP281" s="12"/>
      <c r="CQ281" s="12" t="n">
        <v>0</v>
      </c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 t="n">
        <v>622</v>
      </c>
      <c r="DY281" s="12"/>
      <c r="DZ281" s="12" t="n">
        <v>1</v>
      </c>
      <c r="EA281" s="12" t="n">
        <f aca="false">SUM(C281:DZ281)</f>
        <v>4511</v>
      </c>
    </row>
    <row r="282" customFormat="false" ht="14.65" hidden="false" customHeight="false" outlineLevel="0" collapsed="false">
      <c r="A282" s="11" t="s">
        <v>360</v>
      </c>
      <c r="B282" s="11" t="s">
        <v>156</v>
      </c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 t="n">
        <v>532</v>
      </c>
      <c r="AZ282" s="12"/>
      <c r="BA282" s="12"/>
      <c r="BB282" s="12" t="n">
        <v>332</v>
      </c>
      <c r="BC282" s="12" t="n">
        <v>417</v>
      </c>
      <c r="BD282" s="12" t="n">
        <v>526</v>
      </c>
      <c r="BE282" s="12" t="n">
        <v>518</v>
      </c>
      <c r="BF282" s="12" t="n">
        <v>393</v>
      </c>
      <c r="BG282" s="12" t="n">
        <v>485</v>
      </c>
      <c r="BH282" s="12" t="n">
        <v>501</v>
      </c>
      <c r="BI282" s="12" t="n">
        <v>153</v>
      </c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 t="n">
        <v>0</v>
      </c>
      <c r="CO282" s="12"/>
      <c r="CP282" s="12"/>
      <c r="CQ282" s="12" t="n">
        <v>0</v>
      </c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 t="n">
        <v>480</v>
      </c>
      <c r="DY282" s="12"/>
      <c r="DZ282" s="12" t="n">
        <v>1</v>
      </c>
      <c r="EA282" s="12" t="n">
        <f aca="false">SUM(C282:DZ282)</f>
        <v>4338</v>
      </c>
    </row>
    <row r="283" customFormat="false" ht="14.65" hidden="false" customHeight="false" outlineLevel="0" collapsed="false">
      <c r="A283" s="11"/>
      <c r="B283" s="11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</row>
    <row r="284" customFormat="false" ht="14.65" hidden="false" customHeight="false" outlineLevel="0" collapsed="false">
      <c r="A284" s="14" t="s">
        <v>361</v>
      </c>
      <c r="B284" s="11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</row>
    <row r="285" customFormat="false" ht="14.65" hidden="false" customHeight="false" outlineLevel="0" collapsed="false">
      <c r="A285" s="11" t="s">
        <v>362</v>
      </c>
      <c r="B285" s="11" t="s">
        <v>132</v>
      </c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 t="n">
        <v>64</v>
      </c>
      <c r="CK285" s="12"/>
      <c r="CL285" s="12"/>
      <c r="CM285" s="12"/>
      <c r="CN285" s="12"/>
      <c r="CO285" s="12" t="n">
        <v>0</v>
      </c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 t="n">
        <v>120</v>
      </c>
      <c r="DE285" s="12" t="n">
        <v>220</v>
      </c>
      <c r="DF285" s="12" t="n">
        <v>371</v>
      </c>
      <c r="DG285" s="12" t="n">
        <v>160</v>
      </c>
      <c r="DH285" s="12" t="n">
        <v>225</v>
      </c>
      <c r="DI285" s="12"/>
      <c r="DJ285" s="12" t="n">
        <v>54</v>
      </c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 t="n">
        <v>164</v>
      </c>
      <c r="DY285" s="12"/>
      <c r="DZ285" s="12" t="n">
        <v>0</v>
      </c>
      <c r="EA285" s="12" t="n">
        <f aca="false">SUM(C285:DZ285)</f>
        <v>1378</v>
      </c>
    </row>
    <row r="286" customFormat="false" ht="14.65" hidden="false" customHeight="false" outlineLevel="0" collapsed="false">
      <c r="A286" s="11" t="s">
        <v>363</v>
      </c>
      <c r="B286" s="11" t="s">
        <v>156</v>
      </c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 t="n">
        <v>90</v>
      </c>
      <c r="CK286" s="12"/>
      <c r="CL286" s="12"/>
      <c r="CM286" s="12"/>
      <c r="CN286" s="12"/>
      <c r="CO286" s="12" t="n">
        <v>2</v>
      </c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 t="n">
        <v>516</v>
      </c>
      <c r="DE286" s="12" t="n">
        <v>501</v>
      </c>
      <c r="DF286" s="12" t="n">
        <v>506</v>
      </c>
      <c r="DG286" s="12" t="n">
        <v>297</v>
      </c>
      <c r="DH286" s="12" t="n">
        <v>564</v>
      </c>
      <c r="DI286" s="12"/>
      <c r="DJ286" s="12" t="n">
        <v>131</v>
      </c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 t="n">
        <v>246</v>
      </c>
      <c r="DY286" s="12"/>
      <c r="DZ286" s="12" t="n">
        <v>4</v>
      </c>
      <c r="EA286" s="12" t="n">
        <f aca="false">SUM(C286:DZ286)</f>
        <v>2857</v>
      </c>
    </row>
    <row r="287" customFormat="false" ht="14.65" hidden="false" customHeight="false" outlineLevel="0" collapsed="false">
      <c r="A287" s="11"/>
      <c r="B287" s="11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</row>
    <row r="288" customFormat="false" ht="14.65" hidden="false" customHeight="false" outlineLevel="0" collapsed="false">
      <c r="A288" s="14" t="s">
        <v>364</v>
      </c>
      <c r="B288" s="11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</row>
    <row r="289" customFormat="false" ht="14.65" hidden="false" customHeight="false" outlineLevel="0" collapsed="false">
      <c r="A289" s="11" t="s">
        <v>365</v>
      </c>
      <c r="B289" s="11" t="s">
        <v>132</v>
      </c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 t="n">
        <v>135</v>
      </c>
      <c r="DD289" s="12"/>
      <c r="DE289" s="12"/>
      <c r="DF289" s="12"/>
      <c r="DG289" s="12"/>
      <c r="DH289" s="12" t="n">
        <v>69</v>
      </c>
      <c r="DI289" s="12" t="n">
        <v>269</v>
      </c>
      <c r="DJ289" s="12" t="n">
        <v>193</v>
      </c>
      <c r="DK289" s="12" t="n">
        <v>273</v>
      </c>
      <c r="DL289" s="12" t="n">
        <v>83</v>
      </c>
      <c r="DM289" s="12" t="n">
        <v>36</v>
      </c>
      <c r="DN289" s="12" t="n">
        <v>183</v>
      </c>
      <c r="DO289" s="12" t="n">
        <v>19</v>
      </c>
      <c r="DP289" s="12"/>
      <c r="DQ289" s="12"/>
      <c r="DR289" s="12"/>
      <c r="DS289" s="12"/>
      <c r="DT289" s="12"/>
      <c r="DU289" s="12"/>
      <c r="DV289" s="12"/>
      <c r="DW289" s="12"/>
      <c r="DX289" s="12" t="n">
        <v>92</v>
      </c>
      <c r="DY289" s="12"/>
      <c r="DZ289" s="12" t="n">
        <v>0</v>
      </c>
      <c r="EA289" s="12" t="n">
        <f aca="false">SUM(C289:DZ289)</f>
        <v>1352</v>
      </c>
    </row>
    <row r="290" customFormat="false" ht="14.65" hidden="false" customHeight="false" outlineLevel="0" collapsed="false">
      <c r="A290" s="11" t="s">
        <v>366</v>
      </c>
      <c r="B290" s="11" t="s">
        <v>156</v>
      </c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 t="n">
        <v>405</v>
      </c>
      <c r="DD290" s="12"/>
      <c r="DE290" s="12"/>
      <c r="DF290" s="12"/>
      <c r="DG290" s="12"/>
      <c r="DH290" s="12" t="n">
        <v>200</v>
      </c>
      <c r="DI290" s="12" t="n">
        <v>580</v>
      </c>
      <c r="DJ290" s="12" t="n">
        <v>566</v>
      </c>
      <c r="DK290" s="12" t="n">
        <v>790</v>
      </c>
      <c r="DL290" s="12" t="n">
        <v>306</v>
      </c>
      <c r="DM290" s="12" t="n">
        <v>204</v>
      </c>
      <c r="DN290" s="12" t="n">
        <v>536</v>
      </c>
      <c r="DO290" s="12" t="n">
        <v>141</v>
      </c>
      <c r="DP290" s="12"/>
      <c r="DQ290" s="12"/>
      <c r="DR290" s="12"/>
      <c r="DS290" s="12"/>
      <c r="DT290" s="12"/>
      <c r="DU290" s="12"/>
      <c r="DV290" s="12"/>
      <c r="DW290" s="12"/>
      <c r="DX290" s="12" t="n">
        <v>235</v>
      </c>
      <c r="DY290" s="12"/>
      <c r="DZ290" s="12" t="n">
        <v>2</v>
      </c>
      <c r="EA290" s="12" t="n">
        <f aca="false">SUM(C290:DZ291)</f>
        <v>3965</v>
      </c>
    </row>
    <row r="291" customFormat="false" ht="14.65" hidden="false" customHeight="false" outlineLevel="0" collapsed="false">
      <c r="A291" s="11"/>
      <c r="B291" s="11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</row>
    <row r="292" customFormat="false" ht="14.65" hidden="false" customHeight="false" outlineLevel="0" collapsed="false">
      <c r="A292" s="14" t="s">
        <v>367</v>
      </c>
      <c r="B292" s="11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</row>
    <row r="293" customFormat="false" ht="14.65" hidden="false" customHeight="false" outlineLevel="0" collapsed="false">
      <c r="A293" s="11" t="s">
        <v>368</v>
      </c>
      <c r="B293" s="11" t="s">
        <v>132</v>
      </c>
      <c r="C293" s="12"/>
      <c r="D293" s="12"/>
      <c r="E293" s="12"/>
      <c r="F293" s="12"/>
      <c r="G293" s="12"/>
      <c r="H293" s="12"/>
      <c r="I293" s="12"/>
      <c r="J293" s="12" t="n">
        <v>55</v>
      </c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 t="n">
        <v>22</v>
      </c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 t="n">
        <v>12</v>
      </c>
      <c r="CN293" s="12"/>
      <c r="CO293" s="12"/>
      <c r="CP293" s="12"/>
      <c r="CQ293" s="12"/>
      <c r="CR293" s="12"/>
      <c r="CS293" s="12"/>
      <c r="CT293" s="12" t="n">
        <v>11</v>
      </c>
      <c r="CU293" s="12" t="n">
        <v>16</v>
      </c>
      <c r="CV293" s="12"/>
      <c r="CW293" s="12"/>
      <c r="CX293" s="12"/>
      <c r="CY293" s="12"/>
      <c r="CZ293" s="12"/>
      <c r="DA293" s="12"/>
      <c r="DB293" s="12" t="n">
        <v>4</v>
      </c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 t="n">
        <v>21</v>
      </c>
      <c r="DP293" s="12" t="n">
        <v>288</v>
      </c>
      <c r="DQ293" s="12" t="n">
        <v>91</v>
      </c>
      <c r="DR293" s="12" t="n">
        <v>45</v>
      </c>
      <c r="DS293" s="12" t="n">
        <v>23</v>
      </c>
      <c r="DT293" s="12"/>
      <c r="DU293" s="12" t="n">
        <v>109</v>
      </c>
      <c r="DV293" s="12" t="n">
        <v>165</v>
      </c>
      <c r="DW293" s="12" t="n">
        <v>73</v>
      </c>
      <c r="DX293" s="12" t="n">
        <v>44</v>
      </c>
      <c r="DY293" s="12"/>
      <c r="DZ293" s="12" t="n">
        <v>0</v>
      </c>
      <c r="EA293" s="12" t="n">
        <f aca="false">SUM(C293:DZ293)</f>
        <v>979</v>
      </c>
    </row>
    <row r="294" customFormat="false" ht="14.65" hidden="false" customHeight="false" outlineLevel="0" collapsed="false">
      <c r="A294" s="11" t="s">
        <v>369</v>
      </c>
      <c r="B294" s="11" t="s">
        <v>156</v>
      </c>
      <c r="C294" s="12"/>
      <c r="D294" s="12"/>
      <c r="E294" s="12"/>
      <c r="F294" s="12"/>
      <c r="G294" s="12"/>
      <c r="H294" s="12"/>
      <c r="I294" s="12"/>
      <c r="J294" s="12" t="n">
        <v>184</v>
      </c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 t="n">
        <v>0</v>
      </c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 t="n">
        <v>382</v>
      </c>
      <c r="CN294" s="12"/>
      <c r="CO294" s="12"/>
      <c r="CP294" s="12"/>
      <c r="CQ294" s="12"/>
      <c r="CR294" s="12"/>
      <c r="CS294" s="12"/>
      <c r="CT294" s="12" t="n">
        <v>360</v>
      </c>
      <c r="CU294" s="12" t="n">
        <v>103</v>
      </c>
      <c r="CV294" s="12"/>
      <c r="CW294" s="12"/>
      <c r="CX294" s="12"/>
      <c r="CY294" s="12"/>
      <c r="CZ294" s="12"/>
      <c r="DA294" s="12"/>
      <c r="DB294" s="12" t="n">
        <v>121</v>
      </c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 t="n">
        <v>179</v>
      </c>
      <c r="DP294" s="12" t="n">
        <v>142</v>
      </c>
      <c r="DQ294" s="12" t="n">
        <v>150</v>
      </c>
      <c r="DR294" s="12" t="n">
        <v>148</v>
      </c>
      <c r="DS294" s="12" t="n">
        <v>221</v>
      </c>
      <c r="DT294" s="12"/>
      <c r="DU294" s="12" t="n">
        <v>0</v>
      </c>
      <c r="DV294" s="12" t="n">
        <v>199</v>
      </c>
      <c r="DW294" s="12" t="n">
        <v>231</v>
      </c>
      <c r="DX294" s="12" t="n">
        <v>238</v>
      </c>
      <c r="DY294" s="12"/>
      <c r="DZ294" s="12" t="n">
        <v>5</v>
      </c>
      <c r="EA294" s="12" t="n">
        <f aca="false">SUM(C294:DZ294)</f>
        <v>2663</v>
      </c>
    </row>
    <row r="295" customFormat="false" ht="14.65" hidden="false" customHeight="false" outlineLevel="0" collapsed="false">
      <c r="A295" s="11"/>
      <c r="B295" s="11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</row>
    <row r="296" customFormat="false" ht="14.65" hidden="false" customHeight="false" outlineLevel="0" collapsed="false">
      <c r="A296" s="14" t="s">
        <v>370</v>
      </c>
      <c r="B296" s="11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</row>
    <row r="297" customFormat="false" ht="14.65" hidden="false" customHeight="false" outlineLevel="0" collapsed="false">
      <c r="A297" s="11" t="s">
        <v>371</v>
      </c>
      <c r="B297" s="11" t="s">
        <v>132</v>
      </c>
      <c r="C297" s="12"/>
      <c r="D297" s="12"/>
      <c r="E297" s="12"/>
      <c r="F297" s="12" t="n">
        <v>94</v>
      </c>
      <c r="G297" s="12" t="n">
        <v>95</v>
      </c>
      <c r="H297" s="12" t="n">
        <v>93</v>
      </c>
      <c r="I297" s="12" t="n">
        <v>62</v>
      </c>
      <c r="J297" s="12" t="n">
        <v>100</v>
      </c>
      <c r="K297" s="12" t="n">
        <v>71</v>
      </c>
      <c r="L297" s="12" t="n">
        <v>192</v>
      </c>
      <c r="M297" s="12" t="n">
        <v>44</v>
      </c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 t="n">
        <v>46</v>
      </c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 t="n">
        <v>75</v>
      </c>
      <c r="DY297" s="12"/>
      <c r="DZ297" s="12" t="n">
        <v>3</v>
      </c>
      <c r="EA297" s="12" t="n">
        <f aca="false">SUM(C297:DZ297)</f>
        <v>875</v>
      </c>
    </row>
    <row r="298" customFormat="false" ht="14.65" hidden="false" customHeight="false" outlineLevel="0" collapsed="false">
      <c r="A298" s="11" t="s">
        <v>372</v>
      </c>
      <c r="B298" s="11" t="s">
        <v>156</v>
      </c>
      <c r="C298" s="12"/>
      <c r="D298" s="12"/>
      <c r="E298" s="12"/>
      <c r="F298" s="12" t="n">
        <v>518</v>
      </c>
      <c r="G298" s="12" t="n">
        <v>554</v>
      </c>
      <c r="H298" s="12" t="n">
        <v>275</v>
      </c>
      <c r="I298" s="12" t="n">
        <v>344</v>
      </c>
      <c r="J298" s="12" t="n">
        <v>293</v>
      </c>
      <c r="K298" s="12" t="n">
        <v>271</v>
      </c>
      <c r="L298" s="12" t="n">
        <v>447</v>
      </c>
      <c r="M298" s="12" t="n">
        <v>109</v>
      </c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 t="n">
        <v>82</v>
      </c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 t="n">
        <v>225</v>
      </c>
      <c r="DY298" s="12"/>
      <c r="DZ298" s="12" t="n">
        <v>3</v>
      </c>
      <c r="EA298" s="12" t="n">
        <f aca="false">SUM(C298:DZ298)</f>
        <v>3121</v>
      </c>
    </row>
    <row r="299" customFormat="false" ht="14.65" hidden="false" customHeight="false" outlineLevel="0" collapsed="false">
      <c r="A299" s="11"/>
      <c r="B299" s="11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</row>
    <row r="300" customFormat="false" ht="14.65" hidden="false" customHeight="false" outlineLevel="0" collapsed="false">
      <c r="A300" s="14" t="s">
        <v>373</v>
      </c>
      <c r="B300" s="11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</row>
    <row r="301" customFormat="false" ht="14.65" hidden="false" customHeight="false" outlineLevel="0" collapsed="false">
      <c r="A301" s="11" t="s">
        <v>374</v>
      </c>
      <c r="B301" s="11" t="s">
        <v>132</v>
      </c>
      <c r="C301" s="12"/>
      <c r="D301" s="12" t="n">
        <v>211</v>
      </c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 t="n">
        <v>0</v>
      </c>
      <c r="AE301" s="12" t="n">
        <v>440</v>
      </c>
      <c r="AF301" s="12" t="n">
        <v>376</v>
      </c>
      <c r="AG301" s="12" t="n">
        <v>443</v>
      </c>
      <c r="AH301" s="12" t="n">
        <v>510</v>
      </c>
      <c r="AI301" s="12" t="n">
        <v>468</v>
      </c>
      <c r="AJ301" s="12"/>
      <c r="AK301" s="12"/>
      <c r="AL301" s="12"/>
      <c r="AM301" s="12"/>
      <c r="AN301" s="12"/>
      <c r="AO301" s="12"/>
      <c r="AP301" s="12"/>
      <c r="AQ301" s="12"/>
      <c r="AR301" s="12" t="n">
        <v>468</v>
      </c>
      <c r="AS301" s="12"/>
      <c r="AT301" s="12" t="n">
        <v>24</v>
      </c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 t="n">
        <v>270</v>
      </c>
      <c r="DY301" s="12"/>
      <c r="DZ301" s="12" t="n">
        <v>7</v>
      </c>
      <c r="EA301" s="12" t="n">
        <f aca="false">SUM(C301:DZ301)</f>
        <v>3217</v>
      </c>
    </row>
    <row r="302" customFormat="false" ht="14.65" hidden="false" customHeight="false" outlineLevel="0" collapsed="false">
      <c r="A302" s="11" t="s">
        <v>375</v>
      </c>
      <c r="B302" s="11" t="s">
        <v>156</v>
      </c>
      <c r="C302" s="12"/>
      <c r="D302" s="12" t="n">
        <v>368</v>
      </c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 t="n">
        <v>1</v>
      </c>
      <c r="AE302" s="12" t="n">
        <v>526</v>
      </c>
      <c r="AF302" s="12" t="n">
        <v>588</v>
      </c>
      <c r="AG302" s="12" t="n">
        <v>747</v>
      </c>
      <c r="AH302" s="12" t="n">
        <v>758</v>
      </c>
      <c r="AI302" s="12" t="n">
        <v>784</v>
      </c>
      <c r="AJ302" s="12"/>
      <c r="AK302" s="12"/>
      <c r="AL302" s="12"/>
      <c r="AM302" s="12"/>
      <c r="AN302" s="12"/>
      <c r="AO302" s="12"/>
      <c r="AP302" s="12"/>
      <c r="AQ302" s="12"/>
      <c r="AR302" s="12" t="n">
        <v>784</v>
      </c>
      <c r="AS302" s="12"/>
      <c r="AT302" s="12" t="n">
        <v>46</v>
      </c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 t="n">
        <v>330</v>
      </c>
      <c r="DY302" s="12"/>
      <c r="DZ302" s="12" t="n">
        <v>10</v>
      </c>
      <c r="EA302" s="12" t="n">
        <f aca="false">SUM(C302:DZ302)</f>
        <v>4942</v>
      </c>
    </row>
    <row r="303" customFormat="false" ht="14.65" hidden="false" customHeight="false" outlineLevel="0" collapsed="false">
      <c r="A303" s="11"/>
      <c r="B303" s="11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</row>
    <row r="304" customFormat="false" ht="14.65" hidden="false" customHeight="false" outlineLevel="0" collapsed="false">
      <c r="A304" s="14" t="s">
        <v>376</v>
      </c>
      <c r="B304" s="11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</row>
    <row r="305" customFormat="false" ht="14.65" hidden="false" customHeight="false" outlineLevel="0" collapsed="false">
      <c r="A305" s="16" t="s">
        <v>377</v>
      </c>
      <c r="B305" s="11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</row>
    <row r="306" customFormat="false" ht="14.65" hidden="false" customHeight="false" outlineLevel="0" collapsed="false">
      <c r="A306" s="16" t="s">
        <v>378</v>
      </c>
      <c r="B306" s="11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</row>
    <row r="307" customFormat="false" ht="14.65" hidden="false" customHeight="false" outlineLevel="0" collapsed="false"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</row>
    <row r="308" customFormat="false" ht="14.65" hidden="false" customHeight="false" outlineLevel="0" collapsed="false"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</row>
    <row r="309" customFormat="false" ht="14.65" hidden="false" customHeight="false" outlineLevel="0" collapsed="false"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</row>
    <row r="310" customFormat="false" ht="14.65" hidden="false" customHeight="false" outlineLevel="0" collapsed="false"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</row>
    <row r="311" customFormat="false" ht="14.65" hidden="false" customHeight="false" outlineLevel="0" collapsed="false"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</row>
    <row r="312" customFormat="false" ht="14.65" hidden="false" customHeight="false" outlineLevel="0" collapsed="false"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</row>
    <row r="313" customFormat="false" ht="14.65" hidden="false" customHeight="false" outlineLevel="0" collapsed="false"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</row>
    <row r="314" customFormat="false" ht="14.65" hidden="false" customHeight="false" outlineLevel="0" collapsed="false"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</row>
    <row r="315" customFormat="false" ht="14.65" hidden="false" customHeight="false" outlineLevel="0" collapsed="false"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</row>
    <row r="316" customFormat="false" ht="14.65" hidden="false" customHeight="false" outlineLevel="0" collapsed="false"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</row>
    <row r="317" customFormat="false" ht="14.65" hidden="false" customHeight="false" outlineLevel="0" collapsed="false"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</row>
    <row r="318" customFormat="false" ht="14.65" hidden="false" customHeight="false" outlineLevel="0" collapsed="false"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</row>
  </sheetData>
  <printOptions headings="false" gridLines="true" gridLinesSet="true" horizontalCentered="false" verticalCentered="false"/>
  <pageMargins left="0.25" right="0.25" top="0.5" bottom="0.5" header="0.25" footer="0.25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GENERAL ELECTION&amp;C&amp;8Page &amp;P&amp;R&amp;8NOVEMBER 3, 199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56"/>
  </cols>
  <sheetData>
    <row r="1" customFormat="false" ht="125.1" hidden="false" customHeight="true" outlineLevel="0" collapsed="false">
      <c r="A1" s="17" t="s">
        <v>379</v>
      </c>
      <c r="B1" s="18" t="s">
        <v>380</v>
      </c>
      <c r="C1" s="19" t="s">
        <v>381</v>
      </c>
      <c r="D1" s="19" t="s">
        <v>382</v>
      </c>
      <c r="E1" s="19" t="s">
        <v>383</v>
      </c>
      <c r="F1" s="19" t="s">
        <v>384</v>
      </c>
      <c r="G1" s="19" t="s">
        <v>385</v>
      </c>
      <c r="H1" s="19" t="s">
        <v>386</v>
      </c>
      <c r="I1" s="19" t="s">
        <v>387</v>
      </c>
      <c r="J1" s="19" t="s">
        <v>388</v>
      </c>
      <c r="K1" s="19" t="s">
        <v>389</v>
      </c>
      <c r="L1" s="19" t="s">
        <v>390</v>
      </c>
      <c r="M1" s="19" t="s">
        <v>391</v>
      </c>
      <c r="N1" s="19" t="s">
        <v>392</v>
      </c>
      <c r="O1" s="19" t="s">
        <v>393</v>
      </c>
      <c r="P1" s="19" t="s">
        <v>394</v>
      </c>
      <c r="Q1" s="19" t="s">
        <v>395</v>
      </c>
      <c r="R1" s="19" t="s">
        <v>396</v>
      </c>
      <c r="S1" s="19" t="s">
        <v>397</v>
      </c>
      <c r="T1" s="19" t="s">
        <v>398</v>
      </c>
      <c r="U1" s="19" t="s">
        <v>399</v>
      </c>
      <c r="V1" s="19" t="s">
        <v>400</v>
      </c>
      <c r="W1" s="19" t="s">
        <v>401</v>
      </c>
      <c r="X1" s="19" t="s">
        <v>402</v>
      </c>
      <c r="Y1" s="19" t="s">
        <v>403</v>
      </c>
      <c r="Z1" s="19" t="s">
        <v>404</v>
      </c>
      <c r="AA1" s="19" t="s">
        <v>405</v>
      </c>
      <c r="AB1" s="19" t="s">
        <v>406</v>
      </c>
      <c r="AC1" s="19" t="s">
        <v>407</v>
      </c>
      <c r="AD1" s="19" t="s">
        <v>408</v>
      </c>
      <c r="AE1" s="19" t="s">
        <v>409</v>
      </c>
      <c r="AF1" s="19" t="s">
        <v>33</v>
      </c>
      <c r="AG1" s="19" t="s">
        <v>410</v>
      </c>
      <c r="AH1" s="19" t="s">
        <v>411</v>
      </c>
      <c r="AI1" s="19" t="s">
        <v>412</v>
      </c>
      <c r="AJ1" s="19" t="s">
        <v>413</v>
      </c>
      <c r="AK1" s="19" t="s">
        <v>414</v>
      </c>
      <c r="AL1" s="19" t="s">
        <v>415</v>
      </c>
      <c r="AM1" s="19" t="s">
        <v>416</v>
      </c>
      <c r="AN1" s="19" t="s">
        <v>417</v>
      </c>
      <c r="AO1" s="19" t="s">
        <v>418</v>
      </c>
      <c r="AP1" s="19" t="s">
        <v>419</v>
      </c>
      <c r="AQ1" s="19" t="s">
        <v>420</v>
      </c>
      <c r="AR1" s="19" t="s">
        <v>421</v>
      </c>
      <c r="AS1" s="19" t="s">
        <v>422</v>
      </c>
      <c r="AT1" s="19" t="s">
        <v>423</v>
      </c>
      <c r="AU1" s="19" t="s">
        <v>424</v>
      </c>
      <c r="AV1" s="19" t="s">
        <v>425</v>
      </c>
      <c r="AW1" s="19" t="s">
        <v>426</v>
      </c>
      <c r="AX1" s="19" t="s">
        <v>427</v>
      </c>
      <c r="AY1" s="19" t="s">
        <v>428</v>
      </c>
      <c r="AZ1" s="19" t="s">
        <v>429</v>
      </c>
      <c r="BA1" s="19" t="s">
        <v>430</v>
      </c>
      <c r="BB1" s="19" t="s">
        <v>431</v>
      </c>
      <c r="BC1" s="19" t="s">
        <v>432</v>
      </c>
      <c r="BD1" s="19" t="s">
        <v>433</v>
      </c>
      <c r="BE1" s="19" t="s">
        <v>434</v>
      </c>
      <c r="BF1" s="19" t="s">
        <v>435</v>
      </c>
      <c r="BG1" s="19" t="s">
        <v>436</v>
      </c>
      <c r="BH1" s="19" t="s">
        <v>437</v>
      </c>
      <c r="BI1" s="19" t="s">
        <v>438</v>
      </c>
      <c r="BJ1" s="19" t="s">
        <v>439</v>
      </c>
      <c r="BK1" s="19" t="s">
        <v>440</v>
      </c>
      <c r="BL1" s="19" t="s">
        <v>441</v>
      </c>
      <c r="BM1" s="19" t="s">
        <v>442</v>
      </c>
      <c r="BN1" s="19" t="s">
        <v>443</v>
      </c>
      <c r="BO1" s="19" t="s">
        <v>444</v>
      </c>
      <c r="BP1" s="19" t="s">
        <v>445</v>
      </c>
      <c r="BQ1" s="19" t="s">
        <v>127</v>
      </c>
      <c r="BR1" s="20" t="s">
        <v>129</v>
      </c>
    </row>
    <row r="2" customFormat="false" ht="14.65" hidden="false" customHeight="false" outlineLevel="0" collapsed="false">
      <c r="A2" s="21" t="s">
        <v>446</v>
      </c>
      <c r="B2" s="2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4"/>
    </row>
    <row r="3" customFormat="false" ht="14.65" hidden="false" customHeight="false" outlineLevel="0" collapsed="false">
      <c r="A3" s="25" t="s">
        <v>447</v>
      </c>
    </row>
    <row r="4" customFormat="false" ht="14.65" hidden="false" customHeight="false" outlineLevel="0" collapsed="false">
      <c r="A4" s="26" t="s">
        <v>448</v>
      </c>
      <c r="B4" s="0" t="n">
        <v>75</v>
      </c>
      <c r="E4" s="0" t="n">
        <v>18</v>
      </c>
      <c r="F4" s="0" t="n">
        <v>0</v>
      </c>
      <c r="G4" s="0" t="n">
        <v>35</v>
      </c>
      <c r="H4" s="0" t="n">
        <v>14</v>
      </c>
      <c r="I4" s="0" t="n">
        <v>17</v>
      </c>
      <c r="J4" s="0" t="n">
        <v>23</v>
      </c>
      <c r="K4" s="0" t="n">
        <v>13</v>
      </c>
      <c r="AE4" s="0" t="n">
        <v>2</v>
      </c>
      <c r="AO4" s="0" t="n">
        <v>59</v>
      </c>
      <c r="AP4" s="0" t="n">
        <v>27</v>
      </c>
      <c r="AQ4" s="0" t="n">
        <v>21</v>
      </c>
      <c r="AR4" s="0" t="n">
        <v>13</v>
      </c>
      <c r="AS4" s="0" t="n">
        <v>47</v>
      </c>
      <c r="AT4" s="0" t="n">
        <v>37</v>
      </c>
      <c r="AU4" s="0" t="n">
        <v>82</v>
      </c>
      <c r="AV4" s="0" t="n">
        <v>33</v>
      </c>
      <c r="AW4" s="0" t="n">
        <v>39</v>
      </c>
      <c r="AX4" s="0" t="n">
        <v>21</v>
      </c>
      <c r="AY4" s="0" t="n">
        <v>69</v>
      </c>
      <c r="AZ4" s="0" t="n">
        <v>37</v>
      </c>
      <c r="BA4" s="0" t="n">
        <v>24</v>
      </c>
      <c r="BB4" s="0" t="n">
        <v>69</v>
      </c>
      <c r="BC4" s="0" t="n">
        <v>76</v>
      </c>
      <c r="BQ4" s="0" t="n">
        <v>30</v>
      </c>
      <c r="BR4" s="0" t="n">
        <f aca="false">SUM(B4:BQ4)</f>
        <v>881</v>
      </c>
    </row>
    <row r="5" customFormat="false" ht="14.65" hidden="false" customHeight="false" outlineLevel="0" collapsed="false">
      <c r="A5" s="26" t="s">
        <v>449</v>
      </c>
      <c r="B5" s="0" t="n">
        <v>8</v>
      </c>
      <c r="E5" s="0" t="n">
        <v>11</v>
      </c>
      <c r="F5" s="0" t="n">
        <v>0</v>
      </c>
      <c r="G5" s="0" t="n">
        <v>18</v>
      </c>
      <c r="H5" s="0" t="n">
        <v>6</v>
      </c>
      <c r="I5" s="0" t="n">
        <v>7</v>
      </c>
      <c r="J5" s="0" t="n">
        <v>9</v>
      </c>
      <c r="K5" s="0" t="n">
        <v>11</v>
      </c>
      <c r="AE5" s="0" t="n">
        <v>0</v>
      </c>
      <c r="AO5" s="0" t="n">
        <v>17</v>
      </c>
      <c r="AP5" s="0" t="n">
        <v>17</v>
      </c>
      <c r="AQ5" s="0" t="n">
        <v>7</v>
      </c>
      <c r="AR5" s="0" t="n">
        <v>16</v>
      </c>
      <c r="AS5" s="0" t="n">
        <v>22</v>
      </c>
      <c r="AT5" s="0" t="n">
        <v>7</v>
      </c>
      <c r="AU5" s="0" t="n">
        <v>16</v>
      </c>
      <c r="AV5" s="0" t="n">
        <v>27</v>
      </c>
      <c r="AW5" s="0" t="n">
        <v>9</v>
      </c>
      <c r="AX5" s="0" t="n">
        <v>5</v>
      </c>
      <c r="AY5" s="0" t="n">
        <v>10</v>
      </c>
      <c r="AZ5" s="0" t="n">
        <v>11</v>
      </c>
      <c r="BA5" s="0" t="n">
        <v>15</v>
      </c>
      <c r="BB5" s="0" t="n">
        <v>11</v>
      </c>
      <c r="BC5" s="0" t="n">
        <v>10</v>
      </c>
      <c r="BQ5" s="0" t="n">
        <v>19</v>
      </c>
      <c r="BR5" s="0" t="n">
        <f aca="false">SUM(B5:BQ5)</f>
        <v>289</v>
      </c>
    </row>
    <row r="6" customFormat="false" ht="14.65" hidden="false" customHeight="false" outlineLevel="0" collapsed="false">
      <c r="A6" s="26"/>
    </row>
    <row r="7" customFormat="false" ht="14.65" hidden="false" customHeight="false" outlineLevel="0" collapsed="false">
      <c r="A7" s="25" t="s">
        <v>450</v>
      </c>
    </row>
    <row r="8" customFormat="false" ht="14.65" hidden="false" customHeight="false" outlineLevel="0" collapsed="false">
      <c r="A8" s="26" t="s">
        <v>451</v>
      </c>
      <c r="E8" s="0" t="n">
        <v>4</v>
      </c>
      <c r="F8" s="0" t="n">
        <v>0</v>
      </c>
      <c r="H8" s="0" t="n">
        <v>5</v>
      </c>
      <c r="I8" s="0" t="n">
        <v>21</v>
      </c>
      <c r="K8" s="0" t="n">
        <v>5</v>
      </c>
      <c r="BQ8" s="0" t="n">
        <v>10</v>
      </c>
      <c r="BR8" s="0" t="n">
        <f aca="false">SUM(B8:BQ8)</f>
        <v>45</v>
      </c>
    </row>
    <row r="9" customFormat="false" ht="14.65" hidden="false" customHeight="false" outlineLevel="0" collapsed="false">
      <c r="A9" s="26"/>
    </row>
    <row r="10" customFormat="false" ht="14.65" hidden="false" customHeight="false" outlineLevel="0" collapsed="false">
      <c r="A10" s="25" t="s">
        <v>452</v>
      </c>
    </row>
    <row r="11" customFormat="false" ht="14.65" hidden="false" customHeight="false" outlineLevel="0" collapsed="false">
      <c r="A11" s="26" t="s">
        <v>453</v>
      </c>
      <c r="AO11" s="0" t="n">
        <v>39</v>
      </c>
      <c r="AP11" s="0" t="n">
        <v>30</v>
      </c>
      <c r="AQ11" s="0" t="n">
        <v>10</v>
      </c>
      <c r="AS11" s="0" t="n">
        <v>9</v>
      </c>
      <c r="AV11" s="0" t="n">
        <v>22</v>
      </c>
      <c r="AX11" s="0" t="n">
        <v>7</v>
      </c>
      <c r="BQ11" s="0" t="n">
        <v>5</v>
      </c>
      <c r="BR11" s="0" t="n">
        <f aca="false">SUM(B11:BQ11)</f>
        <v>122</v>
      </c>
    </row>
    <row r="12" customFormat="false" ht="14.65" hidden="false" customHeight="false" outlineLevel="0" collapsed="false">
      <c r="A12" s="26" t="s">
        <v>454</v>
      </c>
      <c r="AO12" s="0" t="n">
        <v>21</v>
      </c>
      <c r="AP12" s="0" t="n">
        <v>25</v>
      </c>
      <c r="AQ12" s="0" t="n">
        <v>12</v>
      </c>
      <c r="AS12" s="0" t="n">
        <v>5</v>
      </c>
      <c r="AV12" s="0" t="n">
        <v>39</v>
      </c>
      <c r="AX12" s="0" t="n">
        <v>0</v>
      </c>
      <c r="BQ12" s="0" t="n">
        <v>8</v>
      </c>
      <c r="BR12" s="0" t="n">
        <f aca="false">SUM(B12:BQ12)</f>
        <v>110</v>
      </c>
    </row>
    <row r="13" customFormat="false" ht="14.65" hidden="false" customHeight="false" outlineLevel="0" collapsed="false">
      <c r="A13" s="27"/>
    </row>
    <row r="14" customFormat="false" ht="14.65" hidden="false" customHeight="false" outlineLevel="0" collapsed="false">
      <c r="A14" s="21" t="s">
        <v>455</v>
      </c>
    </row>
    <row r="15" customFormat="false" ht="14.65" hidden="false" customHeight="false" outlineLevel="0" collapsed="false">
      <c r="A15" s="25" t="s">
        <v>456</v>
      </c>
    </row>
    <row r="16" customFormat="false" ht="14.65" hidden="false" customHeight="false" outlineLevel="0" collapsed="false">
      <c r="A16" s="26" t="s">
        <v>448</v>
      </c>
      <c r="C16" s="0" t="n">
        <v>34</v>
      </c>
      <c r="D16" s="0" t="n">
        <v>33</v>
      </c>
      <c r="E16" s="0" t="n">
        <v>0</v>
      </c>
      <c r="F16" s="0" t="n">
        <v>21</v>
      </c>
      <c r="I16" s="0" t="n">
        <v>1</v>
      </c>
      <c r="L16" s="0" t="n">
        <v>32</v>
      </c>
      <c r="M16" s="0" t="n">
        <v>126</v>
      </c>
      <c r="N16" s="0" t="n">
        <v>12</v>
      </c>
      <c r="O16" s="0" t="n">
        <v>56</v>
      </c>
      <c r="P16" s="0" t="n">
        <v>6</v>
      </c>
      <c r="Q16" s="0" t="n">
        <v>26</v>
      </c>
      <c r="R16" s="0" t="n">
        <v>38</v>
      </c>
      <c r="S16" s="0" t="n">
        <v>22</v>
      </c>
      <c r="T16" s="0" t="n">
        <v>15</v>
      </c>
      <c r="U16" s="0" t="n">
        <v>18</v>
      </c>
      <c r="V16" s="0" t="n">
        <v>2</v>
      </c>
      <c r="W16" s="0" t="n">
        <v>31</v>
      </c>
      <c r="X16" s="0" t="n">
        <v>51</v>
      </c>
      <c r="Y16" s="0" t="n">
        <v>56</v>
      </c>
      <c r="Z16" s="0" t="n">
        <v>37</v>
      </c>
      <c r="AA16" s="0" t="n">
        <v>38</v>
      </c>
      <c r="AB16" s="0" t="n">
        <v>50</v>
      </c>
      <c r="AC16" s="0" t="n">
        <v>18</v>
      </c>
      <c r="AD16" s="0" t="n">
        <v>33</v>
      </c>
      <c r="AE16" s="0" t="n">
        <v>58</v>
      </c>
      <c r="AF16" s="0" t="n">
        <v>50</v>
      </c>
      <c r="AG16" s="0" t="n">
        <v>52</v>
      </c>
      <c r="AH16" s="0" t="n">
        <v>81</v>
      </c>
      <c r="AI16" s="0" t="n">
        <v>40</v>
      </c>
      <c r="AJ16" s="0" t="n">
        <v>10</v>
      </c>
      <c r="AL16" s="0" t="n">
        <v>8</v>
      </c>
      <c r="AM16" s="0" t="n">
        <v>18</v>
      </c>
      <c r="AN16" s="0" t="n">
        <v>7</v>
      </c>
      <c r="AP16" s="0" t="n">
        <v>5</v>
      </c>
      <c r="AS16" s="0" t="n">
        <v>0</v>
      </c>
      <c r="AT16" s="0" t="n">
        <v>5</v>
      </c>
      <c r="AW16" s="0" t="n">
        <v>5</v>
      </c>
      <c r="BD16" s="0" t="n">
        <v>1</v>
      </c>
      <c r="BF16" s="0" t="n">
        <v>0</v>
      </c>
      <c r="BG16" s="0" t="n">
        <v>4</v>
      </c>
      <c r="BH16" s="0" t="n">
        <v>5</v>
      </c>
      <c r="BI16" s="0" t="n">
        <v>8</v>
      </c>
      <c r="BJ16" s="0" t="n">
        <v>11</v>
      </c>
      <c r="BK16" s="0" t="n">
        <v>11</v>
      </c>
      <c r="BL16" s="0" t="n">
        <v>23</v>
      </c>
      <c r="BM16" s="0" t="n">
        <v>17</v>
      </c>
      <c r="BN16" s="0" t="n">
        <v>1</v>
      </c>
      <c r="BO16" s="0" t="n">
        <v>19</v>
      </c>
      <c r="BP16" s="0" t="n">
        <v>0</v>
      </c>
      <c r="BQ16" s="0" t="n">
        <v>67</v>
      </c>
      <c r="BR16" s="0" t="n">
        <f aca="false">SUM(B16:BQ16)</f>
        <v>1262</v>
      </c>
    </row>
    <row r="17" customFormat="false" ht="14.65" hidden="false" customHeight="false" outlineLevel="0" collapsed="false">
      <c r="A17" s="26" t="s">
        <v>449</v>
      </c>
      <c r="C17" s="0" t="n">
        <v>11</v>
      </c>
      <c r="D17" s="0" t="n">
        <v>43</v>
      </c>
      <c r="E17" s="0" t="n">
        <v>0</v>
      </c>
      <c r="F17" s="0" t="n">
        <v>13</v>
      </c>
      <c r="I17" s="0" t="n">
        <v>10</v>
      </c>
      <c r="L17" s="0" t="n">
        <v>22</v>
      </c>
      <c r="M17" s="0" t="n">
        <v>64</v>
      </c>
      <c r="N17" s="0" t="n">
        <v>7</v>
      </c>
      <c r="O17" s="0" t="n">
        <v>19</v>
      </c>
      <c r="P17" s="0" t="n">
        <v>7</v>
      </c>
      <c r="Q17" s="0" t="n">
        <v>19</v>
      </c>
      <c r="R17" s="0" t="n">
        <v>20</v>
      </c>
      <c r="S17" s="0" t="n">
        <v>9</v>
      </c>
      <c r="T17" s="0" t="n">
        <v>2</v>
      </c>
      <c r="U17" s="0" t="n">
        <v>33</v>
      </c>
      <c r="V17" s="0" t="n">
        <v>6</v>
      </c>
      <c r="W17" s="0" t="n">
        <v>33</v>
      </c>
      <c r="X17" s="0" t="n">
        <v>39</v>
      </c>
      <c r="Y17" s="0" t="n">
        <v>47</v>
      </c>
      <c r="Z17" s="0" t="n">
        <v>37</v>
      </c>
      <c r="AA17" s="0" t="n">
        <v>36</v>
      </c>
      <c r="AB17" s="0" t="n">
        <v>13</v>
      </c>
      <c r="AC17" s="0" t="n">
        <v>18</v>
      </c>
      <c r="AD17" s="0" t="n">
        <v>13</v>
      </c>
      <c r="AE17" s="0" t="n">
        <v>15</v>
      </c>
      <c r="AF17" s="0" t="n">
        <v>30</v>
      </c>
      <c r="AG17" s="0" t="n">
        <v>63</v>
      </c>
      <c r="AH17" s="0" t="n">
        <v>61</v>
      </c>
      <c r="AI17" s="0" t="n">
        <v>28</v>
      </c>
      <c r="AJ17" s="0" t="n">
        <v>3</v>
      </c>
      <c r="AL17" s="0" t="n">
        <v>8</v>
      </c>
      <c r="AM17" s="0" t="n">
        <v>19</v>
      </c>
      <c r="AN17" s="0" t="n">
        <v>10</v>
      </c>
      <c r="AP17" s="0" t="n">
        <v>1</v>
      </c>
      <c r="AS17" s="0" t="n">
        <v>0</v>
      </c>
      <c r="AT17" s="0" t="n">
        <v>6</v>
      </c>
      <c r="AW17" s="0" t="n">
        <v>3</v>
      </c>
      <c r="BD17" s="0" t="n">
        <v>5</v>
      </c>
      <c r="BF17" s="0" t="n">
        <v>0</v>
      </c>
      <c r="BG17" s="0" t="n">
        <v>3</v>
      </c>
      <c r="BH17" s="0" t="n">
        <v>13</v>
      </c>
      <c r="BI17" s="0" t="n">
        <v>41</v>
      </c>
      <c r="BJ17" s="0" t="n">
        <v>13</v>
      </c>
      <c r="BK17" s="0" t="n">
        <v>18</v>
      </c>
      <c r="BL17" s="0" t="n">
        <v>7</v>
      </c>
      <c r="BM17" s="0" t="n">
        <v>12</v>
      </c>
      <c r="BN17" s="0" t="n">
        <v>0</v>
      </c>
      <c r="BO17" s="0" t="n">
        <v>4</v>
      </c>
      <c r="BP17" s="0" t="n">
        <v>5</v>
      </c>
      <c r="BQ17" s="0" t="n">
        <v>42</v>
      </c>
      <c r="BR17" s="0" t="n">
        <f aca="false">SUM(B17:BQ17)</f>
        <v>931</v>
      </c>
    </row>
    <row r="19" customFormat="false" ht="14.65" hidden="false" customHeight="false" outlineLevel="0" collapsed="false">
      <c r="A19" s="25" t="s">
        <v>457</v>
      </c>
    </row>
    <row r="20" customFormat="false" ht="14.65" hidden="false" customHeight="false" outlineLevel="0" collapsed="false">
      <c r="A20" s="26" t="s">
        <v>458</v>
      </c>
      <c r="M20" s="0" t="n">
        <v>137</v>
      </c>
      <c r="O20" s="0" t="n">
        <v>42</v>
      </c>
      <c r="P20" s="0" t="n">
        <v>2</v>
      </c>
      <c r="Q20" s="0" t="n">
        <v>11</v>
      </c>
      <c r="R20" s="0" t="n">
        <v>9</v>
      </c>
      <c r="S20" s="0" t="n">
        <v>1</v>
      </c>
      <c r="U20" s="0" t="n">
        <v>3</v>
      </c>
      <c r="AG20" s="0" t="n">
        <v>34</v>
      </c>
      <c r="AH20" s="0" t="n">
        <v>5</v>
      </c>
      <c r="AI20" s="0" t="n">
        <v>0</v>
      </c>
      <c r="AN20" s="0" t="n">
        <v>7</v>
      </c>
      <c r="AP20" s="0" t="n">
        <v>0</v>
      </c>
      <c r="AS20" s="0" t="n">
        <v>0</v>
      </c>
      <c r="AT20" s="0" t="n">
        <v>1</v>
      </c>
      <c r="BQ20" s="0" t="n">
        <v>10</v>
      </c>
      <c r="BR20" s="0" t="n">
        <f aca="false">SUM(B20:BQ20)</f>
        <v>262</v>
      </c>
    </row>
    <row r="21" customFormat="false" ht="14.65" hidden="false" customHeight="false" outlineLevel="0" collapsed="false">
      <c r="A21" s="26" t="s">
        <v>459</v>
      </c>
      <c r="M21" s="0" t="n">
        <v>65</v>
      </c>
      <c r="O21" s="0" t="n">
        <v>35</v>
      </c>
      <c r="P21" s="0" t="n">
        <v>11</v>
      </c>
      <c r="Q21" s="0" t="n">
        <v>36</v>
      </c>
      <c r="R21" s="0" t="n">
        <v>32</v>
      </c>
      <c r="S21" s="0" t="n">
        <v>5</v>
      </c>
      <c r="U21" s="0" t="n">
        <v>1</v>
      </c>
      <c r="AG21" s="0" t="n">
        <v>96</v>
      </c>
      <c r="AH21" s="0" t="n">
        <v>163</v>
      </c>
      <c r="AI21" s="0" t="n">
        <v>0</v>
      </c>
      <c r="AN21" s="0" t="n">
        <v>11</v>
      </c>
      <c r="AP21" s="0" t="n">
        <v>8</v>
      </c>
      <c r="AS21" s="0" t="n">
        <v>0</v>
      </c>
      <c r="AT21" s="0" t="n">
        <v>2</v>
      </c>
      <c r="BQ21" s="0" t="n">
        <v>5</v>
      </c>
      <c r="BR21" s="0" t="n">
        <f aca="false">SUM(B21:BQ21)</f>
        <v>470</v>
      </c>
    </row>
    <row r="23" customFormat="false" ht="14.65" hidden="false" customHeight="false" outlineLevel="0" collapsed="false">
      <c r="A23" s="28" t="s">
        <v>460</v>
      </c>
    </row>
    <row r="24" customFormat="false" ht="14.65" hidden="false" customHeight="false" outlineLevel="0" collapsed="false">
      <c r="A24" s="26" t="s">
        <v>461</v>
      </c>
      <c r="B24" s="0" t="n">
        <v>0</v>
      </c>
      <c r="C24" s="0" t="n">
        <v>0</v>
      </c>
      <c r="D24" s="0" t="n">
        <v>1</v>
      </c>
      <c r="F24" s="0" t="n">
        <v>53</v>
      </c>
      <c r="I24" s="0" t="n">
        <v>6</v>
      </c>
      <c r="L24" s="0" t="n">
        <v>53</v>
      </c>
      <c r="Y24" s="0" t="n">
        <v>0</v>
      </c>
      <c r="AD24" s="0" t="n">
        <v>0</v>
      </c>
      <c r="AF24" s="0" t="n">
        <v>0</v>
      </c>
      <c r="BM24" s="0" t="n">
        <v>17</v>
      </c>
      <c r="BQ24" s="0" t="n">
        <v>6</v>
      </c>
      <c r="BR24" s="0" t="n">
        <f aca="false">SUM(B24:BQ24)</f>
        <v>136</v>
      </c>
    </row>
    <row r="25" customFormat="false" ht="14.65" hidden="false" customHeight="false" outlineLevel="0" collapsed="false">
      <c r="A25" s="26" t="s">
        <v>462</v>
      </c>
      <c r="B25" s="0" t="n">
        <v>1</v>
      </c>
      <c r="C25" s="0" t="n">
        <v>0</v>
      </c>
      <c r="D25" s="0" t="n">
        <v>7</v>
      </c>
      <c r="F25" s="0" t="n">
        <v>29</v>
      </c>
      <c r="I25" s="0" t="n">
        <v>4</v>
      </c>
      <c r="L25" s="0" t="n">
        <v>16</v>
      </c>
      <c r="Y25" s="0" t="n">
        <v>0</v>
      </c>
      <c r="AD25" s="0" t="n">
        <v>0</v>
      </c>
      <c r="AF25" s="0" t="n">
        <v>0</v>
      </c>
      <c r="BM25" s="0" t="n">
        <v>12</v>
      </c>
      <c r="BQ25" s="0" t="n">
        <v>5</v>
      </c>
      <c r="BR25" s="0" t="n">
        <f aca="false">SUM(B25:BQ25)</f>
        <v>74</v>
      </c>
    </row>
    <row r="222" customFormat="false" ht="20.85" hidden="false" customHeight="false" outlineLevel="0" collapsed="false"/>
    <row r="223" customFormat="false" ht="20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ANNUAL SCHOOL ELECTION&amp;C&amp;8Page &amp;P&amp;R&amp;8SEPTEMBER 15, 199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41"/>
  </cols>
  <sheetData>
    <row r="1" customFormat="false" ht="110.1" hidden="false" customHeight="true" outlineLevel="0" collapsed="false">
      <c r="A1" s="29" t="s">
        <v>463</v>
      </c>
      <c r="B1" s="30" t="s">
        <v>464</v>
      </c>
      <c r="C1" s="31" t="s">
        <v>127</v>
      </c>
      <c r="D1" s="32" t="s">
        <v>129</v>
      </c>
    </row>
    <row r="2" customFormat="false" ht="14.65" hidden="false" customHeight="false" outlineLevel="0" collapsed="false">
      <c r="A2" s="1"/>
      <c r="B2" s="33"/>
      <c r="C2" s="34"/>
      <c r="D2" s="35"/>
    </row>
    <row r="3" customFormat="false" ht="14.65" hidden="false" customHeight="false" outlineLevel="0" collapsed="false">
      <c r="A3" s="36" t="s">
        <v>465</v>
      </c>
      <c r="B3" s="1"/>
      <c r="C3" s="1"/>
      <c r="D3" s="1"/>
    </row>
    <row r="4" customFormat="false" ht="14.65" hidden="false" customHeight="false" outlineLevel="0" collapsed="false">
      <c r="A4" s="37" t="s">
        <v>466</v>
      </c>
      <c r="B4" s="1"/>
      <c r="C4" s="1"/>
      <c r="D4" s="1"/>
    </row>
    <row r="5" customFormat="false" ht="14.65" hidden="false" customHeight="false" outlineLevel="0" collapsed="false">
      <c r="A5" s="38" t="s">
        <v>467</v>
      </c>
      <c r="B5" s="1" t="n">
        <v>37</v>
      </c>
      <c r="C5" s="1"/>
      <c r="D5" s="1" t="n">
        <f aca="false">SUM(B5:C5)</f>
        <v>37</v>
      </c>
    </row>
    <row r="6" customFormat="false" ht="14.65" hidden="false" customHeight="false" outlineLevel="0" collapsed="false">
      <c r="A6" s="38" t="s">
        <v>468</v>
      </c>
      <c r="B6" s="1" t="n">
        <v>63</v>
      </c>
      <c r="C6" s="1"/>
      <c r="D6" s="1" t="n">
        <f aca="false">SUM(B6:C6)</f>
        <v>63</v>
      </c>
    </row>
    <row r="222" customFormat="false" ht="20.85" hidden="false" customHeight="false" outlineLevel="0" collapsed="false"/>
    <row r="223" customFormat="false" ht="20.85" hidden="false" customHeight="false" outlineLevel="0" collapsed="false"/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PULASKI COUNTY&amp;CRESULTS SUMMARY</oddHeader>
    <oddFooter>&amp;L&amp;8SPECIAL DEMOCRATIC PRIMARY &amp;CPage &amp;P&amp;RAUGUST 25, 199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28"/>
  </cols>
  <sheetData>
    <row r="1" customFormat="false" ht="125.1" hidden="false" customHeight="true" outlineLevel="0" collapsed="false">
      <c r="A1" s="39" t="s">
        <v>463</v>
      </c>
      <c r="B1" s="40" t="s">
        <v>469</v>
      </c>
      <c r="C1" s="40" t="s">
        <v>398</v>
      </c>
      <c r="D1" s="40" t="s">
        <v>470</v>
      </c>
      <c r="E1" s="40" t="s">
        <v>471</v>
      </c>
      <c r="F1" s="40" t="s">
        <v>472</v>
      </c>
      <c r="G1" s="40" t="s">
        <v>473</v>
      </c>
      <c r="H1" s="40" t="s">
        <v>474</v>
      </c>
      <c r="I1" s="40" t="s">
        <v>475</v>
      </c>
      <c r="J1" s="40" t="s">
        <v>476</v>
      </c>
      <c r="K1" s="40" t="s">
        <v>477</v>
      </c>
      <c r="L1" s="40" t="s">
        <v>478</v>
      </c>
      <c r="M1" s="40" t="s">
        <v>479</v>
      </c>
      <c r="N1" s="40" t="s">
        <v>480</v>
      </c>
      <c r="O1" s="40" t="s">
        <v>481</v>
      </c>
      <c r="P1" s="40" t="s">
        <v>482</v>
      </c>
      <c r="Q1" s="40" t="s">
        <v>483</v>
      </c>
      <c r="R1" s="40" t="s">
        <v>484</v>
      </c>
      <c r="S1" s="40" t="s">
        <v>485</v>
      </c>
      <c r="T1" s="40" t="s">
        <v>486</v>
      </c>
      <c r="U1" s="40" t="s">
        <v>487</v>
      </c>
      <c r="V1" s="40" t="s">
        <v>488</v>
      </c>
      <c r="W1" s="40" t="s">
        <v>489</v>
      </c>
      <c r="X1" s="40" t="s">
        <v>490</v>
      </c>
      <c r="Y1" s="40" t="s">
        <v>491</v>
      </c>
      <c r="Z1" s="40" t="s">
        <v>492</v>
      </c>
      <c r="AA1" s="40" t="s">
        <v>493</v>
      </c>
      <c r="AB1" s="40" t="s">
        <v>494</v>
      </c>
      <c r="AC1" s="40" t="s">
        <v>495</v>
      </c>
      <c r="AD1" s="40" t="s">
        <v>496</v>
      </c>
      <c r="AE1" s="40" t="s">
        <v>497</v>
      </c>
      <c r="AF1" s="40" t="s">
        <v>498</v>
      </c>
      <c r="AG1" s="40" t="s">
        <v>499</v>
      </c>
      <c r="AH1" s="40" t="s">
        <v>500</v>
      </c>
      <c r="AI1" s="40" t="s">
        <v>501</v>
      </c>
      <c r="AJ1" s="40" t="s">
        <v>502</v>
      </c>
      <c r="AK1" s="40" t="s">
        <v>503</v>
      </c>
      <c r="AL1" s="40" t="s">
        <v>504</v>
      </c>
      <c r="AM1" s="40" t="s">
        <v>505</v>
      </c>
      <c r="AN1" s="40" t="s">
        <v>506</v>
      </c>
      <c r="AO1" s="40" t="s">
        <v>507</v>
      </c>
      <c r="AP1" s="40" t="s">
        <v>508</v>
      </c>
      <c r="AQ1" s="40" t="s">
        <v>509</v>
      </c>
      <c r="AR1" s="40" t="s">
        <v>510</v>
      </c>
      <c r="AS1" s="40" t="s">
        <v>511</v>
      </c>
      <c r="AT1" s="40" t="s">
        <v>512</v>
      </c>
      <c r="AU1" s="40" t="s">
        <v>513</v>
      </c>
      <c r="AV1" s="40" t="s">
        <v>514</v>
      </c>
      <c r="AW1" s="40" t="s">
        <v>515</v>
      </c>
      <c r="AX1" s="40" t="s">
        <v>516</v>
      </c>
      <c r="AY1" s="40" t="s">
        <v>517</v>
      </c>
      <c r="AZ1" s="40" t="s">
        <v>518</v>
      </c>
      <c r="BA1" s="40" t="s">
        <v>519</v>
      </c>
      <c r="BB1" s="40" t="s">
        <v>520</v>
      </c>
      <c r="BC1" s="40" t="s">
        <v>521</v>
      </c>
      <c r="BD1" s="40" t="s">
        <v>522</v>
      </c>
      <c r="BE1" s="40" t="s">
        <v>523</v>
      </c>
      <c r="BF1" s="40" t="s">
        <v>524</v>
      </c>
      <c r="BG1" s="40" t="s">
        <v>525</v>
      </c>
      <c r="BH1" s="40" t="s">
        <v>526</v>
      </c>
      <c r="BI1" s="40" t="s">
        <v>527</v>
      </c>
      <c r="BJ1" s="40" t="s">
        <v>528</v>
      </c>
      <c r="BK1" s="40" t="s">
        <v>529</v>
      </c>
      <c r="BL1" s="40" t="s">
        <v>530</v>
      </c>
      <c r="BM1" s="40" t="s">
        <v>531</v>
      </c>
      <c r="BN1" s="40" t="s">
        <v>532</v>
      </c>
      <c r="BO1" s="40" t="s">
        <v>127</v>
      </c>
      <c r="BP1" s="41" t="s">
        <v>129</v>
      </c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</row>
    <row r="2" customFormat="false" ht="14.6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4"/>
    </row>
    <row r="3" customFormat="false" ht="14.65" hidden="false" customHeight="false" outlineLevel="0" collapsed="false">
      <c r="A3" s="45" t="s">
        <v>533</v>
      </c>
    </row>
    <row r="4" customFormat="false" ht="14.65" hidden="false" customHeight="false" outlineLevel="0" collapsed="false">
      <c r="A4" s="26" t="s">
        <v>448</v>
      </c>
      <c r="B4" s="46" t="n">
        <v>129</v>
      </c>
      <c r="C4" s="46" t="n">
        <v>46</v>
      </c>
      <c r="D4" s="46" t="n">
        <v>117</v>
      </c>
      <c r="E4" s="46" t="n">
        <v>105</v>
      </c>
      <c r="F4" s="46" t="n">
        <v>68</v>
      </c>
      <c r="G4" s="46" t="n">
        <v>101</v>
      </c>
      <c r="H4" s="46" t="n">
        <v>97</v>
      </c>
      <c r="I4" s="46" t="n">
        <v>83</v>
      </c>
      <c r="J4" s="46" t="n">
        <v>33</v>
      </c>
      <c r="K4" s="46" t="n">
        <v>120</v>
      </c>
      <c r="L4" s="46" t="n">
        <v>68</v>
      </c>
      <c r="M4" s="46" t="n">
        <v>56</v>
      </c>
      <c r="N4" s="46" t="n">
        <v>162</v>
      </c>
      <c r="O4" s="46" t="n">
        <v>118</v>
      </c>
      <c r="P4" s="46" t="n">
        <v>66</v>
      </c>
      <c r="Q4" s="46" t="n">
        <v>74</v>
      </c>
      <c r="R4" s="46" t="n">
        <v>69</v>
      </c>
      <c r="S4" s="46" t="n">
        <v>69</v>
      </c>
      <c r="T4" s="46" t="n">
        <v>113</v>
      </c>
      <c r="U4" s="46" t="n">
        <v>83</v>
      </c>
      <c r="V4" s="46" t="n">
        <v>81</v>
      </c>
      <c r="W4" s="46" t="n">
        <v>21</v>
      </c>
      <c r="X4" s="46" t="n">
        <v>159</v>
      </c>
      <c r="Y4" s="46" t="n">
        <v>156</v>
      </c>
      <c r="Z4" s="46" t="n">
        <v>122</v>
      </c>
      <c r="AA4" s="46" t="n">
        <v>116</v>
      </c>
      <c r="AB4" s="46" t="n">
        <v>102</v>
      </c>
      <c r="AC4" s="46" t="n">
        <v>103</v>
      </c>
      <c r="AD4" s="46" t="n">
        <v>119</v>
      </c>
      <c r="AE4" s="46" t="n">
        <v>120</v>
      </c>
      <c r="AF4" s="46" t="n">
        <v>132</v>
      </c>
      <c r="AG4" s="46" t="n">
        <v>142</v>
      </c>
      <c r="AH4" s="46" t="n">
        <v>88</v>
      </c>
      <c r="AI4" s="46" t="n">
        <v>140</v>
      </c>
      <c r="AJ4" s="46" t="n">
        <v>106</v>
      </c>
      <c r="AK4" s="46" t="n">
        <v>124</v>
      </c>
      <c r="AL4" s="46" t="n">
        <v>96</v>
      </c>
      <c r="AM4" s="46" t="n">
        <v>30</v>
      </c>
      <c r="AN4" s="46" t="n">
        <v>71</v>
      </c>
      <c r="AO4" s="46" t="n">
        <v>98</v>
      </c>
      <c r="AP4" s="46" t="n">
        <v>230</v>
      </c>
      <c r="AQ4" s="46" t="n">
        <v>149</v>
      </c>
      <c r="AR4" s="46" t="n">
        <v>111</v>
      </c>
      <c r="AS4" s="46" t="n">
        <v>106</v>
      </c>
      <c r="AT4" s="46" t="n">
        <v>70</v>
      </c>
      <c r="AU4" s="46" t="n">
        <v>72</v>
      </c>
      <c r="AV4" s="46" t="n">
        <v>118</v>
      </c>
      <c r="AW4" s="46" t="n">
        <v>74</v>
      </c>
      <c r="AX4" s="46" t="n">
        <v>59</v>
      </c>
      <c r="AY4" s="46" t="n">
        <v>102</v>
      </c>
      <c r="AZ4" s="46" t="n">
        <v>155</v>
      </c>
      <c r="BA4" s="46" t="n">
        <v>144</v>
      </c>
      <c r="BB4" s="46" t="n">
        <v>58</v>
      </c>
      <c r="BC4" s="46" t="n">
        <v>124</v>
      </c>
      <c r="BD4" s="46" t="n">
        <v>118</v>
      </c>
      <c r="BE4" s="46" t="n">
        <v>76</v>
      </c>
      <c r="BF4" s="46" t="n">
        <v>107</v>
      </c>
      <c r="BG4" s="46"/>
      <c r="BH4" s="46" t="n">
        <v>14</v>
      </c>
      <c r="BI4" s="46" t="n">
        <v>53</v>
      </c>
      <c r="BJ4" s="46" t="n">
        <v>13</v>
      </c>
      <c r="BK4" s="46" t="n">
        <v>39</v>
      </c>
      <c r="BL4" s="46" t="n">
        <v>48</v>
      </c>
      <c r="BM4" s="46" t="n">
        <v>65</v>
      </c>
      <c r="BN4" s="46" t="n">
        <v>31</v>
      </c>
      <c r="BO4" s="46" t="n">
        <v>162</v>
      </c>
      <c r="BP4" s="46" t="n">
        <f aca="false">SUM(B4:BO4)</f>
        <v>6201</v>
      </c>
    </row>
    <row r="5" customFormat="false" ht="14.65" hidden="false" customHeight="false" outlineLevel="0" collapsed="false">
      <c r="A5" s="26" t="s">
        <v>449</v>
      </c>
      <c r="B5" s="46" t="n">
        <v>125</v>
      </c>
      <c r="C5" s="46" t="n">
        <v>108</v>
      </c>
      <c r="D5" s="46" t="n">
        <v>279</v>
      </c>
      <c r="E5" s="46" t="n">
        <v>182</v>
      </c>
      <c r="F5" s="46" t="n">
        <v>127</v>
      </c>
      <c r="G5" s="46" t="n">
        <v>338</v>
      </c>
      <c r="H5" s="46" t="n">
        <v>260</v>
      </c>
      <c r="I5" s="46" t="n">
        <v>211</v>
      </c>
      <c r="J5" s="46" t="n">
        <v>205</v>
      </c>
      <c r="K5" s="46" t="n">
        <v>318</v>
      </c>
      <c r="L5" s="46" t="n">
        <v>524</v>
      </c>
      <c r="M5" s="46" t="n">
        <v>178</v>
      </c>
      <c r="N5" s="46" t="n">
        <v>366</v>
      </c>
      <c r="O5" s="46" t="n">
        <v>170</v>
      </c>
      <c r="P5" s="46" t="n">
        <v>330</v>
      </c>
      <c r="Q5" s="46" t="n">
        <v>205</v>
      </c>
      <c r="R5" s="46" t="n">
        <v>178</v>
      </c>
      <c r="S5" s="46" t="n">
        <v>149</v>
      </c>
      <c r="T5" s="46" t="n">
        <v>215</v>
      </c>
      <c r="U5" s="46" t="n">
        <v>256</v>
      </c>
      <c r="V5" s="46" t="n">
        <v>279</v>
      </c>
      <c r="W5" s="46" t="n">
        <v>115</v>
      </c>
      <c r="X5" s="46" t="n">
        <v>551</v>
      </c>
      <c r="Y5" s="46" t="n">
        <v>369</v>
      </c>
      <c r="Z5" s="46" t="n">
        <v>186</v>
      </c>
      <c r="AA5" s="46" t="n">
        <v>228</v>
      </c>
      <c r="AB5" s="46" t="n">
        <v>168</v>
      </c>
      <c r="AC5" s="46" t="n">
        <v>136</v>
      </c>
      <c r="AD5" s="46" t="n">
        <v>113</v>
      </c>
      <c r="AE5" s="46" t="n">
        <v>120</v>
      </c>
      <c r="AF5" s="46" t="n">
        <v>191</v>
      </c>
      <c r="AG5" s="46" t="n">
        <v>124</v>
      </c>
      <c r="AH5" s="46" t="n">
        <v>41</v>
      </c>
      <c r="AI5" s="46" t="n">
        <v>66</v>
      </c>
      <c r="AJ5" s="46" t="n">
        <v>59</v>
      </c>
      <c r="AK5" s="46" t="n">
        <v>116</v>
      </c>
      <c r="AL5" s="46" t="n">
        <v>68</v>
      </c>
      <c r="AM5" s="46" t="n">
        <v>35</v>
      </c>
      <c r="AN5" s="46" t="n">
        <v>44</v>
      </c>
      <c r="AO5" s="46" t="n">
        <v>41</v>
      </c>
      <c r="AP5" s="46" t="n">
        <v>105</v>
      </c>
      <c r="AQ5" s="46" t="n">
        <v>122</v>
      </c>
      <c r="AR5" s="46" t="n">
        <v>51</v>
      </c>
      <c r="AS5" s="46" t="n">
        <v>26</v>
      </c>
      <c r="AT5" s="46" t="n">
        <v>28</v>
      </c>
      <c r="AU5" s="46" t="n">
        <v>60</v>
      </c>
      <c r="AV5" s="46" t="n">
        <v>60</v>
      </c>
      <c r="AW5" s="46" t="n">
        <v>41</v>
      </c>
      <c r="AX5" s="46" t="n">
        <v>48</v>
      </c>
      <c r="AY5" s="46" t="n">
        <v>95</v>
      </c>
      <c r="AZ5" s="46" t="n">
        <v>117</v>
      </c>
      <c r="BA5" s="46" t="n">
        <v>85</v>
      </c>
      <c r="BB5" s="46" t="n">
        <v>67</v>
      </c>
      <c r="BC5" s="46" t="n">
        <v>95</v>
      </c>
      <c r="BD5" s="46" t="n">
        <v>108</v>
      </c>
      <c r="BE5" s="46" t="n">
        <v>32</v>
      </c>
      <c r="BF5" s="46" t="n">
        <v>102</v>
      </c>
      <c r="BG5" s="46"/>
      <c r="BH5" s="46" t="n">
        <v>19</v>
      </c>
      <c r="BI5" s="46" t="n">
        <v>33</v>
      </c>
      <c r="BJ5" s="46" t="n">
        <v>5</v>
      </c>
      <c r="BK5" s="46" t="n">
        <v>20</v>
      </c>
      <c r="BL5" s="46" t="n">
        <v>30</v>
      </c>
      <c r="BM5" s="46" t="n">
        <v>22</v>
      </c>
      <c r="BN5" s="46" t="n">
        <v>19</v>
      </c>
      <c r="BO5" s="46" t="n">
        <v>174</v>
      </c>
      <c r="BP5" s="46" t="n">
        <f aca="false">SUM(B5:BO5)</f>
        <v>9338</v>
      </c>
    </row>
    <row r="6" customFormat="false" ht="14.6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</row>
    <row r="7" customFormat="false" ht="14.65" hidden="false" customHeight="false" outlineLevel="0" collapsed="false">
      <c r="A7" s="45" t="s">
        <v>534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</row>
    <row r="8" customFormat="false" ht="14.65" hidden="false" customHeight="false" outlineLevel="0" collapsed="false">
      <c r="A8" s="26" t="s">
        <v>448</v>
      </c>
      <c r="B8" s="46" t="n">
        <v>77</v>
      </c>
      <c r="C8" s="46" t="n">
        <v>26</v>
      </c>
      <c r="D8" s="46" t="n">
        <v>81</v>
      </c>
      <c r="E8" s="46" t="n">
        <v>64</v>
      </c>
      <c r="F8" s="46" t="n">
        <v>32</v>
      </c>
      <c r="G8" s="46" t="n">
        <v>56</v>
      </c>
      <c r="H8" s="46" t="n">
        <v>44</v>
      </c>
      <c r="I8" s="46" t="n">
        <v>50</v>
      </c>
      <c r="J8" s="46" t="n">
        <v>20</v>
      </c>
      <c r="K8" s="46" t="n">
        <v>56</v>
      </c>
      <c r="L8" s="46" t="n">
        <v>45</v>
      </c>
      <c r="M8" s="46" t="n">
        <v>37</v>
      </c>
      <c r="N8" s="46" t="n">
        <v>85</v>
      </c>
      <c r="O8" s="46" t="n">
        <v>60</v>
      </c>
      <c r="P8" s="46" t="n">
        <v>42</v>
      </c>
      <c r="Q8" s="46" t="n">
        <v>43</v>
      </c>
      <c r="R8" s="46" t="n">
        <v>35</v>
      </c>
      <c r="S8" s="46" t="n">
        <v>27</v>
      </c>
      <c r="T8" s="46" t="n">
        <v>62</v>
      </c>
      <c r="U8" s="46" t="n">
        <v>55</v>
      </c>
      <c r="V8" s="46" t="n">
        <v>39</v>
      </c>
      <c r="W8" s="46" t="n">
        <v>13</v>
      </c>
      <c r="X8" s="46" t="n">
        <v>87</v>
      </c>
      <c r="Y8" s="46" t="n">
        <v>83</v>
      </c>
      <c r="Z8" s="46" t="n">
        <v>78</v>
      </c>
      <c r="AA8" s="46" t="n">
        <v>54</v>
      </c>
      <c r="AB8" s="46" t="n">
        <v>50</v>
      </c>
      <c r="AC8" s="46" t="n">
        <v>50</v>
      </c>
      <c r="AD8" s="46" t="n">
        <v>50</v>
      </c>
      <c r="AE8" s="46" t="n">
        <v>70</v>
      </c>
      <c r="AF8" s="46" t="n">
        <v>64</v>
      </c>
      <c r="AG8" s="46" t="n">
        <v>100</v>
      </c>
      <c r="AH8" s="46" t="n">
        <v>51</v>
      </c>
      <c r="AI8" s="46" t="n">
        <v>76</v>
      </c>
      <c r="AJ8" s="46" t="n">
        <v>71</v>
      </c>
      <c r="AK8" s="46" t="n">
        <v>66</v>
      </c>
      <c r="AL8" s="46" t="n">
        <v>60</v>
      </c>
      <c r="AM8" s="46" t="n">
        <v>16</v>
      </c>
      <c r="AN8" s="46" t="n">
        <v>54</v>
      </c>
      <c r="AO8" s="46" t="n">
        <v>68</v>
      </c>
      <c r="AP8" s="46" t="n">
        <v>132</v>
      </c>
      <c r="AQ8" s="46" t="n">
        <v>84</v>
      </c>
      <c r="AR8" s="46" t="n">
        <v>68</v>
      </c>
      <c r="AS8" s="46" t="n">
        <v>66</v>
      </c>
      <c r="AT8" s="46" t="n">
        <v>44</v>
      </c>
      <c r="AU8" s="46" t="n">
        <v>39</v>
      </c>
      <c r="AV8" s="46" t="n">
        <v>89</v>
      </c>
      <c r="AW8" s="46" t="n">
        <v>36</v>
      </c>
      <c r="AX8" s="46" t="n">
        <v>37</v>
      </c>
      <c r="AY8" s="46" t="n">
        <v>52</v>
      </c>
      <c r="AZ8" s="46" t="n">
        <v>77</v>
      </c>
      <c r="BA8" s="46" t="n">
        <v>77</v>
      </c>
      <c r="BB8" s="46" t="n">
        <v>28</v>
      </c>
      <c r="BC8" s="46" t="n">
        <v>67</v>
      </c>
      <c r="BD8" s="46" t="n">
        <v>80</v>
      </c>
      <c r="BE8" s="46" t="n">
        <v>44</v>
      </c>
      <c r="BF8" s="46" t="n">
        <v>58</v>
      </c>
      <c r="BG8" s="46"/>
      <c r="BH8" s="46" t="n">
        <v>9</v>
      </c>
      <c r="BI8" s="46" t="n">
        <v>33</v>
      </c>
      <c r="BJ8" s="46" t="n">
        <v>10</v>
      </c>
      <c r="BK8" s="46" t="n">
        <v>22</v>
      </c>
      <c r="BL8" s="46" t="n">
        <v>31</v>
      </c>
      <c r="BM8" s="46" t="n">
        <v>39</v>
      </c>
      <c r="BN8" s="46" t="n">
        <v>23</v>
      </c>
      <c r="BO8" s="46" t="n">
        <v>120</v>
      </c>
      <c r="BP8" s="46" t="n">
        <f aca="false">SUM(B8:BO8)</f>
        <v>3562</v>
      </c>
    </row>
    <row r="9" customFormat="false" ht="14.65" hidden="false" customHeight="false" outlineLevel="0" collapsed="false">
      <c r="A9" s="26" t="s">
        <v>449</v>
      </c>
      <c r="B9" s="46" t="n">
        <v>169</v>
      </c>
      <c r="C9" s="46" t="n">
        <v>123</v>
      </c>
      <c r="D9" s="46" t="n">
        <v>302</v>
      </c>
      <c r="E9" s="46" t="n">
        <v>218</v>
      </c>
      <c r="F9" s="46" t="n">
        <v>160</v>
      </c>
      <c r="G9" s="46" t="n">
        <v>368</v>
      </c>
      <c r="H9" s="46" t="n">
        <v>309</v>
      </c>
      <c r="I9" s="46" t="n">
        <v>237</v>
      </c>
      <c r="J9" s="46" t="n">
        <v>215</v>
      </c>
      <c r="K9" s="46" t="n">
        <v>352</v>
      </c>
      <c r="L9" s="46" t="n">
        <v>526</v>
      </c>
      <c r="M9" s="46" t="n">
        <v>191</v>
      </c>
      <c r="N9" s="46" t="n">
        <v>425</v>
      </c>
      <c r="O9" s="46" t="n">
        <v>224</v>
      </c>
      <c r="P9" s="46" t="n">
        <v>333</v>
      </c>
      <c r="Q9" s="46" t="n">
        <v>227</v>
      </c>
      <c r="R9" s="46" t="n">
        <v>208</v>
      </c>
      <c r="S9" s="46" t="n">
        <v>182</v>
      </c>
      <c r="T9" s="46" t="n">
        <v>254</v>
      </c>
      <c r="U9" s="46" t="n">
        <v>277</v>
      </c>
      <c r="V9" s="46" t="n">
        <v>307</v>
      </c>
      <c r="W9" s="46" t="n">
        <v>121</v>
      </c>
      <c r="X9" s="46" t="n">
        <v>590</v>
      </c>
      <c r="Y9" s="46" t="n">
        <v>422</v>
      </c>
      <c r="Z9" s="46" t="n">
        <v>216</v>
      </c>
      <c r="AA9" s="46" t="n">
        <v>274</v>
      </c>
      <c r="AB9" s="46" t="n">
        <v>211</v>
      </c>
      <c r="AC9" s="46" t="n">
        <v>175</v>
      </c>
      <c r="AD9" s="46" t="n">
        <v>167</v>
      </c>
      <c r="AE9" s="46" t="n">
        <v>163</v>
      </c>
      <c r="AF9" s="46" t="n">
        <v>241</v>
      </c>
      <c r="AG9" s="46" t="n">
        <v>162</v>
      </c>
      <c r="AH9" s="46" t="n">
        <v>58</v>
      </c>
      <c r="AI9" s="46" t="n">
        <v>115</v>
      </c>
      <c r="AJ9" s="46" t="n">
        <v>88</v>
      </c>
      <c r="AK9" s="46" t="n">
        <v>166</v>
      </c>
      <c r="AL9" s="46" t="n">
        <v>101</v>
      </c>
      <c r="AM9" s="46" t="n">
        <v>46</v>
      </c>
      <c r="AN9" s="46" t="n">
        <v>58</v>
      </c>
      <c r="AO9" s="46" t="n">
        <v>58</v>
      </c>
      <c r="AP9" s="46" t="n">
        <v>181</v>
      </c>
      <c r="AQ9" s="46" t="n">
        <v>173</v>
      </c>
      <c r="AR9" s="46" t="n">
        <v>77</v>
      </c>
      <c r="AS9" s="46" t="n">
        <v>51</v>
      </c>
      <c r="AT9" s="46" t="n">
        <v>45</v>
      </c>
      <c r="AU9" s="46" t="n">
        <v>90</v>
      </c>
      <c r="AV9" s="46" t="n">
        <v>74</v>
      </c>
      <c r="AW9" s="46" t="n">
        <v>75</v>
      </c>
      <c r="AX9" s="46" t="n">
        <v>65</v>
      </c>
      <c r="AY9" s="46" t="n">
        <v>138</v>
      </c>
      <c r="AZ9" s="46" t="n">
        <v>179</v>
      </c>
      <c r="BA9" s="46" t="n">
        <v>147</v>
      </c>
      <c r="BB9" s="46" t="n">
        <v>93</v>
      </c>
      <c r="BC9" s="46" t="n">
        <v>146</v>
      </c>
      <c r="BD9" s="46" t="n">
        <v>133</v>
      </c>
      <c r="BE9" s="46" t="n">
        <v>58</v>
      </c>
      <c r="BF9" s="46" t="n">
        <v>138</v>
      </c>
      <c r="BG9" s="46"/>
      <c r="BH9" s="46" t="n">
        <v>24</v>
      </c>
      <c r="BI9" s="46" t="n">
        <v>40</v>
      </c>
      <c r="BJ9" s="46" t="n">
        <v>8</v>
      </c>
      <c r="BK9" s="46" t="n">
        <v>31</v>
      </c>
      <c r="BL9" s="46" t="n">
        <v>41</v>
      </c>
      <c r="BM9" s="46" t="n">
        <v>39</v>
      </c>
      <c r="BN9" s="46" t="n">
        <v>24</v>
      </c>
      <c r="BO9" s="46" t="n">
        <v>197</v>
      </c>
      <c r="BP9" s="46" t="n">
        <f aca="false">SUM(B9:BO9)</f>
        <v>11306</v>
      </c>
    </row>
    <row r="10" customFormat="false" ht="14.65" hidden="false" customHeight="fals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</row>
    <row r="11" customFormat="false" ht="14.65" hidden="false" customHeight="false" outlineLevel="0" collapsed="false">
      <c r="A11" s="45" t="s">
        <v>465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</row>
    <row r="12" customFormat="false" ht="14.65" hidden="false" customHeight="false" outlineLevel="0" collapsed="false">
      <c r="A12" s="27" t="s">
        <v>46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</row>
    <row r="13" customFormat="false" ht="14.65" hidden="false" customHeight="false" outlineLevel="0" collapsed="false">
      <c r="A13" s="26" t="s">
        <v>467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 t="n">
        <v>16</v>
      </c>
      <c r="BH13" s="46"/>
      <c r="BI13" s="46"/>
      <c r="BJ13" s="46"/>
      <c r="BK13" s="46"/>
      <c r="BL13" s="46"/>
      <c r="BM13" s="46"/>
      <c r="BN13" s="46"/>
      <c r="BO13" s="46"/>
      <c r="BP13" s="46" t="n">
        <f aca="false">SUM(B13:BO13)</f>
        <v>16</v>
      </c>
    </row>
    <row r="14" customFormat="false" ht="14.65" hidden="false" customHeight="false" outlineLevel="0" collapsed="false">
      <c r="A14" s="26" t="s">
        <v>46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 t="n">
        <v>28</v>
      </c>
      <c r="BH14" s="46"/>
      <c r="BI14" s="46"/>
      <c r="BJ14" s="46"/>
      <c r="BK14" s="46"/>
      <c r="BL14" s="46"/>
      <c r="BM14" s="46"/>
      <c r="BN14" s="46"/>
      <c r="BO14" s="46"/>
      <c r="BP14" s="46" t="n">
        <f aca="false">SUM(B14:BO14)</f>
        <v>28</v>
      </c>
    </row>
    <row r="15" customFormat="false" ht="14.65" hidden="false" customHeight="false" outlineLevel="0" collapsed="false">
      <c r="A15" s="26" t="s">
        <v>53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 t="n">
        <v>7</v>
      </c>
      <c r="BH15" s="46"/>
      <c r="BI15" s="46"/>
      <c r="BJ15" s="46"/>
      <c r="BK15" s="46"/>
      <c r="BL15" s="46"/>
      <c r="BM15" s="46"/>
      <c r="BN15" s="46"/>
      <c r="BO15" s="46"/>
      <c r="BP15" s="46" t="n">
        <f aca="false">SUM(B15:BO15)</f>
        <v>7</v>
      </c>
    </row>
    <row r="16" customFormat="false" ht="14.65" hidden="false" customHeight="false" outlineLevel="0" collapsed="false">
      <c r="A16" s="26" t="s">
        <v>53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 t="n">
        <v>1</v>
      </c>
      <c r="BH16" s="46"/>
      <c r="BI16" s="46"/>
      <c r="BJ16" s="46"/>
      <c r="BK16" s="46"/>
      <c r="BL16" s="46"/>
      <c r="BM16" s="46"/>
      <c r="BN16" s="46"/>
      <c r="BO16" s="46"/>
      <c r="BP16" s="46" t="n">
        <f aca="false">SUM(B16:BO16)</f>
        <v>1</v>
      </c>
    </row>
    <row r="17" customFormat="false" ht="14.6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</row>
    <row r="18" customFormat="false" ht="14.6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</row>
    <row r="19" customFormat="false" ht="14.6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</row>
    <row r="20" customFormat="false" ht="14.6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</row>
    <row r="21" customFormat="false" ht="14.6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</row>
    <row r="22" customFormat="false" ht="14.6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</row>
    <row r="23" customFormat="false" ht="14.6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</row>
    <row r="24" customFormat="false" ht="14.6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</row>
    <row r="25" customFormat="false" ht="14.6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</row>
    <row r="26" customFormat="false" ht="14.6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</row>
    <row r="27" customFormat="false" ht="14.6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</row>
    <row r="28" customFormat="false" ht="14.6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</row>
    <row r="29" customFormat="false" ht="14.6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</row>
    <row r="30" customFormat="false" ht="14.6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</row>
    <row r="31" customFormat="false" ht="14.6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</row>
    <row r="32" customFormat="false" ht="14.6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</row>
    <row r="222" customFormat="false" ht="20.85" hidden="false" customHeight="false" outlineLevel="0" collapsed="false"/>
    <row r="223" customFormat="false" ht="20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LITTLE ROCK SPECIAL&amp;C&amp;8Page &amp;P&amp;R&amp;8AUGUST 11, 199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23"/>
  <sheetViews>
    <sheetView showFormulas="false" showGridLines="true" showRowColHeaders="true" showZeros="true" rightToLeft="false" tabSelected="false" showOutlineSymbols="true" defaultGridColor="true" view="normal" topLeftCell="DJ1" colorId="64" zoomScale="100" zoomScaleNormal="100" zoomScalePageLayoutView="100" workbookViewId="0">
      <pane xSplit="0" ySplit="1" topLeftCell="A31" activePane="bottomLeft" state="frozen"/>
      <selection pane="topLeft" activeCell="DJ1" activeCellId="0" sqref="DJ1"/>
      <selection pane="bottom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28"/>
  </cols>
  <sheetData>
    <row r="1" customFormat="false" ht="125.1" hidden="false" customHeight="true" outlineLevel="0" collapsed="false">
      <c r="A1" s="47" t="s">
        <v>537</v>
      </c>
      <c r="B1" s="40" t="s">
        <v>380</v>
      </c>
      <c r="C1" s="40" t="s">
        <v>381</v>
      </c>
      <c r="D1" s="40" t="s">
        <v>382</v>
      </c>
      <c r="E1" s="40" t="s">
        <v>383</v>
      </c>
      <c r="F1" s="40" t="s">
        <v>384</v>
      </c>
      <c r="G1" s="40" t="s">
        <v>385</v>
      </c>
      <c r="H1" s="40" t="s">
        <v>386</v>
      </c>
      <c r="I1" s="40" t="s">
        <v>387</v>
      </c>
      <c r="J1" s="40" t="s">
        <v>388</v>
      </c>
      <c r="K1" s="40" t="s">
        <v>389</v>
      </c>
      <c r="L1" s="40" t="s">
        <v>390</v>
      </c>
      <c r="M1" s="40" t="s">
        <v>391</v>
      </c>
      <c r="N1" s="40" t="s">
        <v>538</v>
      </c>
      <c r="O1" s="40" t="s">
        <v>393</v>
      </c>
      <c r="P1" s="40" t="s">
        <v>394</v>
      </c>
      <c r="Q1" s="40" t="s">
        <v>395</v>
      </c>
      <c r="R1" s="40" t="s">
        <v>396</v>
      </c>
      <c r="S1" s="40" t="s">
        <v>397</v>
      </c>
      <c r="T1" s="40" t="s">
        <v>398</v>
      </c>
      <c r="U1" s="40" t="s">
        <v>399</v>
      </c>
      <c r="V1" s="40" t="s">
        <v>400</v>
      </c>
      <c r="W1" s="40" t="s">
        <v>401</v>
      </c>
      <c r="X1" s="40" t="s">
        <v>402</v>
      </c>
      <c r="Y1" s="40" t="s">
        <v>403</v>
      </c>
      <c r="Z1" s="40" t="s">
        <v>404</v>
      </c>
      <c r="AA1" s="40" t="s">
        <v>405</v>
      </c>
      <c r="AB1" s="40" t="s">
        <v>406</v>
      </c>
      <c r="AC1" s="40" t="s">
        <v>407</v>
      </c>
      <c r="AD1" s="40" t="s">
        <v>408</v>
      </c>
      <c r="AE1" s="40" t="s">
        <v>409</v>
      </c>
      <c r="AF1" s="40" t="s">
        <v>33</v>
      </c>
      <c r="AG1" s="40" t="s">
        <v>539</v>
      </c>
      <c r="AH1" s="40" t="s">
        <v>540</v>
      </c>
      <c r="AI1" s="40" t="s">
        <v>541</v>
      </c>
      <c r="AJ1" s="40" t="s">
        <v>542</v>
      </c>
      <c r="AK1" s="40" t="s">
        <v>474</v>
      </c>
      <c r="AL1" s="40" t="s">
        <v>543</v>
      </c>
      <c r="AM1" s="40" t="s">
        <v>476</v>
      </c>
      <c r="AN1" s="40" t="s">
        <v>544</v>
      </c>
      <c r="AO1" s="40" t="s">
        <v>545</v>
      </c>
      <c r="AP1" s="40" t="s">
        <v>546</v>
      </c>
      <c r="AQ1" s="40" t="s">
        <v>547</v>
      </c>
      <c r="AR1" s="40" t="s">
        <v>410</v>
      </c>
      <c r="AS1" s="40" t="s">
        <v>411</v>
      </c>
      <c r="AT1" s="40" t="s">
        <v>412</v>
      </c>
      <c r="AU1" s="40" t="s">
        <v>413</v>
      </c>
      <c r="AV1" s="40" t="s">
        <v>481</v>
      </c>
      <c r="AW1" s="40" t="s">
        <v>415</v>
      </c>
      <c r="AX1" s="40" t="s">
        <v>416</v>
      </c>
      <c r="AY1" s="40" t="s">
        <v>548</v>
      </c>
      <c r="AZ1" s="40" t="s">
        <v>483</v>
      </c>
      <c r="BA1" s="40" t="s">
        <v>549</v>
      </c>
      <c r="BB1" s="40" t="s">
        <v>485</v>
      </c>
      <c r="BC1" s="40" t="s">
        <v>486</v>
      </c>
      <c r="BD1" s="40" t="s">
        <v>550</v>
      </c>
      <c r="BE1" s="40" t="s">
        <v>488</v>
      </c>
      <c r="BF1" s="40" t="s">
        <v>551</v>
      </c>
      <c r="BG1" s="40" t="s">
        <v>417</v>
      </c>
      <c r="BH1" s="40" t="s">
        <v>418</v>
      </c>
      <c r="BI1" s="40" t="s">
        <v>419</v>
      </c>
      <c r="BJ1" s="40" t="s">
        <v>420</v>
      </c>
      <c r="BK1" s="40" t="s">
        <v>421</v>
      </c>
      <c r="BL1" s="40" t="s">
        <v>422</v>
      </c>
      <c r="BM1" s="40" t="s">
        <v>423</v>
      </c>
      <c r="BN1" s="40" t="s">
        <v>424</v>
      </c>
      <c r="BO1" s="40" t="s">
        <v>425</v>
      </c>
      <c r="BP1" s="40" t="s">
        <v>426</v>
      </c>
      <c r="BQ1" s="40" t="s">
        <v>552</v>
      </c>
      <c r="BR1" s="40" t="s">
        <v>553</v>
      </c>
      <c r="BS1" s="40" t="s">
        <v>554</v>
      </c>
      <c r="BT1" s="40" t="s">
        <v>493</v>
      </c>
      <c r="BU1" s="40" t="s">
        <v>494</v>
      </c>
      <c r="BV1" s="40" t="s">
        <v>495</v>
      </c>
      <c r="BW1" s="40" t="s">
        <v>78</v>
      </c>
      <c r="BX1" s="40" t="s">
        <v>497</v>
      </c>
      <c r="BY1" s="40" t="s">
        <v>555</v>
      </c>
      <c r="BZ1" s="40" t="s">
        <v>427</v>
      </c>
      <c r="CA1" s="40" t="s">
        <v>428</v>
      </c>
      <c r="CB1" s="40" t="s">
        <v>429</v>
      </c>
      <c r="CC1" s="40" t="s">
        <v>430</v>
      </c>
      <c r="CD1" s="40" t="s">
        <v>431</v>
      </c>
      <c r="CE1" s="40" t="s">
        <v>432</v>
      </c>
      <c r="CF1" s="40" t="s">
        <v>556</v>
      </c>
      <c r="CG1" s="40" t="s">
        <v>88</v>
      </c>
      <c r="CH1" s="40" t="s">
        <v>557</v>
      </c>
      <c r="CI1" s="40" t="s">
        <v>558</v>
      </c>
      <c r="CJ1" s="40" t="s">
        <v>502</v>
      </c>
      <c r="CK1" s="40" t="s">
        <v>559</v>
      </c>
      <c r="CL1" s="40" t="s">
        <v>560</v>
      </c>
      <c r="CM1" s="40" t="s">
        <v>561</v>
      </c>
      <c r="CN1" s="40" t="s">
        <v>562</v>
      </c>
      <c r="CO1" s="40" t="s">
        <v>563</v>
      </c>
      <c r="CP1" s="40" t="s">
        <v>564</v>
      </c>
      <c r="CQ1" s="40" t="s">
        <v>508</v>
      </c>
      <c r="CR1" s="40" t="s">
        <v>565</v>
      </c>
      <c r="CS1" s="40" t="s">
        <v>100</v>
      </c>
      <c r="CT1" s="40" t="s">
        <v>511</v>
      </c>
      <c r="CU1" s="40" t="s">
        <v>566</v>
      </c>
      <c r="CV1" s="40" t="s">
        <v>513</v>
      </c>
      <c r="CW1" s="40" t="s">
        <v>514</v>
      </c>
      <c r="CX1" s="40" t="s">
        <v>567</v>
      </c>
      <c r="CY1" s="40" t="s">
        <v>568</v>
      </c>
      <c r="CZ1" s="40" t="s">
        <v>517</v>
      </c>
      <c r="DA1" s="40" t="s">
        <v>518</v>
      </c>
      <c r="DB1" s="40" t="s">
        <v>519</v>
      </c>
      <c r="DC1" s="40" t="s">
        <v>569</v>
      </c>
      <c r="DD1" s="40" t="s">
        <v>570</v>
      </c>
      <c r="DE1" s="40" t="s">
        <v>522</v>
      </c>
      <c r="DF1" s="40" t="s">
        <v>436</v>
      </c>
      <c r="DG1" s="40" t="s">
        <v>438</v>
      </c>
      <c r="DH1" s="40" t="s">
        <v>439</v>
      </c>
      <c r="DI1" s="40" t="s">
        <v>440</v>
      </c>
      <c r="DJ1" s="40" t="s">
        <v>571</v>
      </c>
      <c r="DK1" s="40" t="s">
        <v>441</v>
      </c>
      <c r="DL1" s="40" t="s">
        <v>442</v>
      </c>
      <c r="DM1" s="40" t="s">
        <v>572</v>
      </c>
      <c r="DN1" s="40" t="s">
        <v>121</v>
      </c>
      <c r="DO1" s="40" t="s">
        <v>573</v>
      </c>
      <c r="DP1" s="40" t="s">
        <v>574</v>
      </c>
      <c r="DQ1" s="40" t="s">
        <v>127</v>
      </c>
      <c r="DR1" s="41" t="s">
        <v>129</v>
      </c>
    </row>
    <row r="2" customFormat="false" ht="14.6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4"/>
    </row>
    <row r="3" customFormat="false" ht="14.65" hidden="false" customHeight="false" outlineLevel="0" collapsed="false">
      <c r="A3" s="48" t="s">
        <v>575</v>
      </c>
    </row>
    <row r="4" customFormat="false" ht="14.65" hidden="false" customHeight="false" outlineLevel="0" collapsed="false">
      <c r="A4" s="49" t="s">
        <v>576</v>
      </c>
    </row>
    <row r="5" customFormat="false" ht="14.65" hidden="false" customHeight="false" outlineLevel="0" collapsed="false">
      <c r="A5" s="50" t="s">
        <v>577</v>
      </c>
      <c r="B5" s="46" t="n">
        <v>1</v>
      </c>
      <c r="C5" s="46" t="n">
        <v>0</v>
      </c>
      <c r="D5" s="46" t="n">
        <v>0</v>
      </c>
      <c r="E5" s="46" t="n">
        <v>141</v>
      </c>
      <c r="F5" s="46" t="n">
        <v>78</v>
      </c>
      <c r="G5" s="46" t="n">
        <v>94</v>
      </c>
      <c r="H5" s="46" t="n">
        <v>65</v>
      </c>
      <c r="I5" s="46" t="n">
        <v>116</v>
      </c>
      <c r="J5" s="46" t="n">
        <v>25</v>
      </c>
      <c r="K5" s="46" t="n">
        <v>38</v>
      </c>
      <c r="L5" s="46" t="n">
        <v>71</v>
      </c>
      <c r="M5" s="46" t="n"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A5" s="46" t="n">
        <v>0</v>
      </c>
      <c r="AB5" s="46" t="n">
        <v>0</v>
      </c>
      <c r="AC5" s="46" t="n">
        <v>0</v>
      </c>
      <c r="AD5" s="46" t="n">
        <v>0</v>
      </c>
      <c r="AE5" s="46" t="n">
        <v>0</v>
      </c>
      <c r="AF5" s="46" t="n">
        <v>2</v>
      </c>
      <c r="AG5" s="46" t="n">
        <v>0</v>
      </c>
      <c r="AH5" s="46" t="n">
        <v>0</v>
      </c>
      <c r="AI5" s="46" t="n">
        <v>0</v>
      </c>
      <c r="AJ5" s="46" t="n">
        <v>0</v>
      </c>
      <c r="AK5" s="46" t="n">
        <v>0</v>
      </c>
      <c r="AL5" s="46" t="n">
        <v>0</v>
      </c>
      <c r="AM5" s="46" t="n">
        <v>0</v>
      </c>
      <c r="AN5" s="46" t="n">
        <v>0</v>
      </c>
      <c r="AO5" s="46" t="n">
        <v>0</v>
      </c>
      <c r="AP5" s="46" t="n">
        <v>0</v>
      </c>
      <c r="AQ5" s="46" t="n">
        <v>0</v>
      </c>
      <c r="AR5" s="46" t="n">
        <v>0</v>
      </c>
      <c r="AS5" s="46" t="n">
        <v>0</v>
      </c>
      <c r="AT5" s="46" t="n">
        <v>0</v>
      </c>
      <c r="AU5" s="46" t="n">
        <v>0</v>
      </c>
      <c r="AV5" s="46" t="n">
        <v>0</v>
      </c>
      <c r="AW5" s="46" t="n">
        <v>0</v>
      </c>
      <c r="AX5" s="46" t="n">
        <v>0</v>
      </c>
      <c r="AY5" s="46" t="n">
        <v>0</v>
      </c>
      <c r="AZ5" s="46" t="n">
        <v>0</v>
      </c>
      <c r="BA5" s="46" t="n">
        <v>0</v>
      </c>
      <c r="BB5" s="46" t="n">
        <v>0</v>
      </c>
      <c r="BC5" s="46" t="n">
        <v>0</v>
      </c>
      <c r="BD5" s="46" t="n">
        <v>0</v>
      </c>
      <c r="BE5" s="46" t="n">
        <v>0</v>
      </c>
      <c r="BF5" s="46" t="n">
        <v>0</v>
      </c>
      <c r="BG5" s="46" t="n">
        <v>0</v>
      </c>
      <c r="BH5" s="46" t="n">
        <v>0</v>
      </c>
      <c r="BI5" s="46" t="n">
        <v>0</v>
      </c>
      <c r="BJ5" s="46" t="n">
        <v>0</v>
      </c>
      <c r="BK5" s="46" t="n">
        <v>0</v>
      </c>
      <c r="BL5" s="46" t="n">
        <v>0</v>
      </c>
      <c r="BM5" s="46" t="n">
        <v>0</v>
      </c>
      <c r="BN5" s="46" t="n">
        <v>0</v>
      </c>
      <c r="BO5" s="46" t="n">
        <v>0</v>
      </c>
      <c r="BP5" s="46" t="n">
        <v>0</v>
      </c>
      <c r="BQ5" s="46" t="n">
        <v>0</v>
      </c>
      <c r="BR5" s="46" t="n">
        <v>0</v>
      </c>
      <c r="BS5" s="46" t="n">
        <v>162</v>
      </c>
      <c r="BT5" s="46" t="n">
        <v>0</v>
      </c>
      <c r="BU5" s="46" t="n">
        <v>0</v>
      </c>
      <c r="BV5" s="46" t="n">
        <v>0</v>
      </c>
      <c r="BW5" s="46" t="n">
        <v>66</v>
      </c>
      <c r="BX5" s="46" t="n">
        <v>0</v>
      </c>
      <c r="BY5" s="46" t="n">
        <v>0</v>
      </c>
      <c r="BZ5" s="46" t="n">
        <v>0</v>
      </c>
      <c r="CA5" s="46" t="n">
        <v>0</v>
      </c>
      <c r="CB5" s="46" t="n">
        <v>0</v>
      </c>
      <c r="CC5" s="46" t="n">
        <v>0</v>
      </c>
      <c r="CD5" s="46" t="n">
        <v>0</v>
      </c>
      <c r="CE5" s="46" t="n">
        <v>0</v>
      </c>
      <c r="CF5" s="46" t="n">
        <v>0</v>
      </c>
      <c r="CG5" s="46" t="n">
        <v>229</v>
      </c>
      <c r="CH5" s="46" t="n">
        <v>213</v>
      </c>
      <c r="CI5" s="46" t="n">
        <v>139</v>
      </c>
      <c r="CJ5" s="46" t="n">
        <v>0</v>
      </c>
      <c r="CK5" s="46" t="n">
        <v>0</v>
      </c>
      <c r="CL5" s="46" t="n">
        <v>0</v>
      </c>
      <c r="CM5" s="46" t="n">
        <v>34</v>
      </c>
      <c r="CN5" s="46" t="n">
        <v>189</v>
      </c>
      <c r="CO5" s="46" t="n">
        <v>172</v>
      </c>
      <c r="CP5" s="46" t="n">
        <v>157</v>
      </c>
      <c r="CQ5" s="46" t="n">
        <v>285</v>
      </c>
      <c r="CR5" s="46" t="n">
        <v>142</v>
      </c>
      <c r="CS5" s="46" t="n">
        <v>198</v>
      </c>
      <c r="CT5" s="46" t="n">
        <v>129</v>
      </c>
      <c r="CU5" s="46" t="n">
        <v>98</v>
      </c>
      <c r="CV5" s="46" t="n">
        <v>43</v>
      </c>
      <c r="CW5" s="46" t="n">
        <v>258</v>
      </c>
      <c r="CX5" s="46" t="n">
        <v>54</v>
      </c>
      <c r="CY5" s="46" t="n">
        <v>58</v>
      </c>
      <c r="CZ5" s="46" t="n">
        <v>0</v>
      </c>
      <c r="DA5" s="46" t="n">
        <v>0</v>
      </c>
      <c r="DB5" s="46" t="n">
        <v>0</v>
      </c>
      <c r="DC5" s="46" t="n">
        <v>0</v>
      </c>
      <c r="DD5" s="46" t="n">
        <v>22</v>
      </c>
      <c r="DE5" s="46" t="n">
        <v>0</v>
      </c>
      <c r="DF5" s="46" t="n">
        <v>78</v>
      </c>
      <c r="DG5" s="46" t="n">
        <v>0</v>
      </c>
      <c r="DH5" s="46" t="n">
        <v>74</v>
      </c>
      <c r="DI5" s="46" t="n">
        <v>59</v>
      </c>
      <c r="DJ5" s="46" t="n">
        <v>0</v>
      </c>
      <c r="DK5" s="46" t="n">
        <v>91</v>
      </c>
      <c r="DL5" s="46" t="n">
        <v>24</v>
      </c>
      <c r="DM5" s="46" t="n">
        <v>6</v>
      </c>
      <c r="DN5" s="46" t="n">
        <v>28</v>
      </c>
      <c r="DO5" s="46" t="n">
        <v>99</v>
      </c>
      <c r="DP5" s="46" t="n">
        <v>96</v>
      </c>
      <c r="DQ5" s="46" t="n">
        <v>74</v>
      </c>
      <c r="DR5" s="46" t="n">
        <f aca="false">SUM(B5:DQ5)</f>
        <v>3908</v>
      </c>
    </row>
    <row r="6" customFormat="false" ht="14.65" hidden="false" customHeight="false" outlineLevel="0" collapsed="false">
      <c r="A6" s="50" t="s">
        <v>578</v>
      </c>
      <c r="B6" s="46" t="n">
        <v>4</v>
      </c>
      <c r="C6" s="46" t="n">
        <v>0</v>
      </c>
      <c r="D6" s="46" t="n">
        <v>0</v>
      </c>
      <c r="E6" s="46" t="n">
        <v>67</v>
      </c>
      <c r="F6" s="46" t="n">
        <v>53</v>
      </c>
      <c r="G6" s="46" t="n">
        <v>51</v>
      </c>
      <c r="H6" s="46" t="n">
        <v>54</v>
      </c>
      <c r="I6" s="46" t="n">
        <v>64</v>
      </c>
      <c r="J6" s="46" t="n">
        <v>88</v>
      </c>
      <c r="K6" s="46" t="n">
        <v>80</v>
      </c>
      <c r="L6" s="46" t="n">
        <v>75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v>0</v>
      </c>
      <c r="AC6" s="46" t="n">
        <v>0</v>
      </c>
      <c r="AD6" s="46" t="n">
        <v>0</v>
      </c>
      <c r="AE6" s="46" t="n">
        <v>0</v>
      </c>
      <c r="AF6" s="46" t="n">
        <v>4</v>
      </c>
      <c r="AG6" s="46" t="n">
        <v>0</v>
      </c>
      <c r="AH6" s="46" t="n">
        <v>0</v>
      </c>
      <c r="AI6" s="46" t="n">
        <v>0</v>
      </c>
      <c r="AJ6" s="46" t="n">
        <v>0</v>
      </c>
      <c r="AK6" s="46" t="n">
        <v>0</v>
      </c>
      <c r="AL6" s="46" t="n">
        <v>0</v>
      </c>
      <c r="AM6" s="46" t="n">
        <v>0</v>
      </c>
      <c r="AN6" s="46" t="n">
        <v>0</v>
      </c>
      <c r="AO6" s="46" t="n">
        <v>0</v>
      </c>
      <c r="AP6" s="46" t="n">
        <v>0</v>
      </c>
      <c r="AQ6" s="46" t="n">
        <v>0</v>
      </c>
      <c r="AR6" s="46" t="n">
        <v>0</v>
      </c>
      <c r="AS6" s="46" t="n">
        <v>0</v>
      </c>
      <c r="AT6" s="46" t="n">
        <v>0</v>
      </c>
      <c r="AU6" s="46" t="n">
        <v>0</v>
      </c>
      <c r="AV6" s="46" t="n">
        <v>0</v>
      </c>
      <c r="AW6" s="46" t="n">
        <v>0</v>
      </c>
      <c r="AX6" s="46" t="n">
        <v>0</v>
      </c>
      <c r="AY6" s="46" t="n">
        <v>0</v>
      </c>
      <c r="AZ6" s="46" t="n">
        <v>0</v>
      </c>
      <c r="BA6" s="46" t="n">
        <v>0</v>
      </c>
      <c r="BB6" s="46" t="n">
        <v>0</v>
      </c>
      <c r="BC6" s="46" t="n">
        <v>0</v>
      </c>
      <c r="BD6" s="46" t="n">
        <v>0</v>
      </c>
      <c r="BE6" s="46" t="n">
        <v>0</v>
      </c>
      <c r="BF6" s="46" t="n">
        <v>0</v>
      </c>
      <c r="BG6" s="46" t="n">
        <v>0</v>
      </c>
      <c r="BH6" s="46" t="n">
        <v>0</v>
      </c>
      <c r="BI6" s="46" t="n">
        <v>0</v>
      </c>
      <c r="BJ6" s="46" t="n">
        <v>0</v>
      </c>
      <c r="BK6" s="46" t="n">
        <v>0</v>
      </c>
      <c r="BL6" s="46" t="n">
        <v>0</v>
      </c>
      <c r="BM6" s="46" t="n">
        <v>0</v>
      </c>
      <c r="BN6" s="46" t="n">
        <v>0</v>
      </c>
      <c r="BO6" s="46" t="n">
        <v>0</v>
      </c>
      <c r="BP6" s="46" t="n">
        <v>0</v>
      </c>
      <c r="BQ6" s="46" t="n">
        <v>0</v>
      </c>
      <c r="BR6" s="46" t="n">
        <v>0</v>
      </c>
      <c r="BS6" s="46" t="n">
        <v>84</v>
      </c>
      <c r="BT6" s="46" t="n">
        <v>0</v>
      </c>
      <c r="BU6" s="46" t="n">
        <v>0</v>
      </c>
      <c r="BV6" s="46" t="n">
        <v>0</v>
      </c>
      <c r="BW6" s="46" t="n">
        <v>105</v>
      </c>
      <c r="BX6" s="46" t="n">
        <v>0</v>
      </c>
      <c r="BY6" s="46" t="n">
        <v>0</v>
      </c>
      <c r="BZ6" s="46" t="n">
        <v>0</v>
      </c>
      <c r="CA6" s="46" t="n">
        <v>0</v>
      </c>
      <c r="CB6" s="46" t="n">
        <v>0</v>
      </c>
      <c r="CC6" s="46" t="n">
        <v>0</v>
      </c>
      <c r="CD6" s="46" t="n">
        <v>0</v>
      </c>
      <c r="CE6" s="46" t="n">
        <v>0</v>
      </c>
      <c r="CF6" s="46" t="n">
        <v>0</v>
      </c>
      <c r="CG6" s="46" t="n">
        <v>100</v>
      </c>
      <c r="CH6" s="46" t="n">
        <v>92</v>
      </c>
      <c r="CI6" s="46" t="n">
        <v>51</v>
      </c>
      <c r="CJ6" s="46" t="n">
        <v>0</v>
      </c>
      <c r="CK6" s="46" t="n">
        <v>0</v>
      </c>
      <c r="CL6" s="46" t="n">
        <v>0</v>
      </c>
      <c r="CM6" s="46" t="n">
        <v>19</v>
      </c>
      <c r="CN6" s="46" t="n">
        <v>51</v>
      </c>
      <c r="CO6" s="46" t="n">
        <v>69</v>
      </c>
      <c r="CP6" s="46" t="n">
        <v>52</v>
      </c>
      <c r="CQ6" s="46" t="n">
        <v>182</v>
      </c>
      <c r="CR6" s="46" t="n">
        <v>90</v>
      </c>
      <c r="CS6" s="46" t="n">
        <v>55</v>
      </c>
      <c r="CT6" s="46" t="n">
        <v>53</v>
      </c>
      <c r="CU6" s="46" t="n">
        <v>31</v>
      </c>
      <c r="CV6" s="46" t="n">
        <v>49</v>
      </c>
      <c r="CW6" s="46" t="n">
        <v>61</v>
      </c>
      <c r="CX6" s="46" t="n">
        <v>14</v>
      </c>
      <c r="CY6" s="46" t="n">
        <v>83</v>
      </c>
      <c r="CZ6" s="46" t="n">
        <v>0</v>
      </c>
      <c r="DA6" s="46" t="n">
        <v>0</v>
      </c>
      <c r="DB6" s="46" t="n">
        <v>0</v>
      </c>
      <c r="DC6" s="46" t="n">
        <v>0</v>
      </c>
      <c r="DD6" s="46" t="n">
        <v>17</v>
      </c>
      <c r="DE6" s="46" t="n">
        <v>0</v>
      </c>
      <c r="DF6" s="46" t="n">
        <v>48</v>
      </c>
      <c r="DG6" s="46" t="n">
        <v>0</v>
      </c>
      <c r="DH6" s="46" t="n">
        <v>29</v>
      </c>
      <c r="DI6" s="46" t="n">
        <v>33</v>
      </c>
      <c r="DJ6" s="46" t="n">
        <v>0</v>
      </c>
      <c r="DK6" s="46" t="n">
        <v>29</v>
      </c>
      <c r="DL6" s="46" t="n">
        <v>31</v>
      </c>
      <c r="DM6" s="46" t="n">
        <v>9</v>
      </c>
      <c r="DN6" s="46" t="n">
        <v>13</v>
      </c>
      <c r="DO6" s="46" t="n">
        <v>37</v>
      </c>
      <c r="DP6" s="46" t="n">
        <v>85</v>
      </c>
      <c r="DQ6" s="46" t="n">
        <v>19</v>
      </c>
      <c r="DR6" s="46" t="n">
        <f aca="false">SUM(B6:DQ6)</f>
        <v>2131</v>
      </c>
    </row>
    <row r="7" customFormat="false" ht="14.65" hidden="false" customHeight="false" outlineLevel="0" collapsed="false">
      <c r="A7" s="51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</row>
    <row r="8" customFormat="false" ht="14.65" hidden="false" customHeight="false" outlineLevel="0" collapsed="false">
      <c r="A8" s="48" t="s">
        <v>57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</row>
    <row r="9" customFormat="false" ht="14.65" hidden="false" customHeight="false" outlineLevel="0" collapsed="false">
      <c r="A9" s="49" t="s">
        <v>576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</row>
    <row r="10" customFormat="false" ht="14.65" hidden="false" customHeight="false" outlineLevel="0" collapsed="false">
      <c r="A10" s="49" t="s">
        <v>58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</row>
    <row r="11" customFormat="false" ht="14.65" hidden="false" customHeight="false" outlineLevel="0" collapsed="false">
      <c r="A11" s="50" t="s">
        <v>581</v>
      </c>
      <c r="B11" s="46" t="n">
        <v>0</v>
      </c>
      <c r="C11" s="46" t="n">
        <v>0</v>
      </c>
      <c r="D11" s="46" t="n">
        <v>0</v>
      </c>
      <c r="E11" s="46" t="n">
        <v>101</v>
      </c>
      <c r="F11" s="46" t="n">
        <v>35</v>
      </c>
      <c r="G11" s="46" t="n">
        <v>73</v>
      </c>
      <c r="H11" s="46" t="n">
        <v>54</v>
      </c>
      <c r="I11" s="46" t="n">
        <v>66</v>
      </c>
      <c r="J11" s="46" t="n">
        <v>45</v>
      </c>
      <c r="K11" s="46" t="n">
        <v>51</v>
      </c>
      <c r="L11" s="46" t="n">
        <v>38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46" t="n">
        <v>0</v>
      </c>
      <c r="BH11" s="46" t="n">
        <v>0</v>
      </c>
      <c r="BI11" s="46" t="n">
        <v>0</v>
      </c>
      <c r="BJ11" s="46" t="n">
        <v>0</v>
      </c>
      <c r="BK11" s="46" t="n">
        <v>0</v>
      </c>
      <c r="BL11" s="46" t="n">
        <v>0</v>
      </c>
      <c r="BM11" s="46" t="n">
        <v>0</v>
      </c>
      <c r="BN11" s="46" t="n">
        <v>0</v>
      </c>
      <c r="BO11" s="46" t="n">
        <v>0</v>
      </c>
      <c r="BP11" s="46" t="n">
        <v>0</v>
      </c>
      <c r="BQ11" s="46" t="n">
        <v>0</v>
      </c>
      <c r="BR11" s="46" t="n">
        <v>0</v>
      </c>
      <c r="BS11" s="46" t="n">
        <v>120</v>
      </c>
      <c r="BT11" s="46" t="n">
        <v>0</v>
      </c>
      <c r="BU11" s="46" t="n">
        <v>0</v>
      </c>
      <c r="BV11" s="46" t="n">
        <v>90</v>
      </c>
      <c r="BW11" s="46" t="n">
        <v>0</v>
      </c>
      <c r="BX11" s="46" t="n">
        <v>0</v>
      </c>
      <c r="BY11" s="46" t="n">
        <v>0</v>
      </c>
      <c r="BZ11" s="46" t="n">
        <v>0</v>
      </c>
      <c r="CA11" s="46" t="n">
        <v>0</v>
      </c>
      <c r="CB11" s="46" t="n">
        <v>0</v>
      </c>
      <c r="CC11" s="46" t="n">
        <v>0</v>
      </c>
      <c r="CD11" s="46" t="n">
        <v>0</v>
      </c>
      <c r="CE11" s="46" t="n">
        <v>0</v>
      </c>
      <c r="CF11" s="46" t="n">
        <v>0</v>
      </c>
      <c r="CG11" s="46" t="n">
        <v>133</v>
      </c>
      <c r="CH11" s="46" t="n">
        <v>138</v>
      </c>
      <c r="CI11" s="46" t="n">
        <v>76</v>
      </c>
      <c r="CJ11" s="46" t="n">
        <v>0</v>
      </c>
      <c r="CK11" s="46" t="n">
        <v>0</v>
      </c>
      <c r="CL11" s="46" t="n">
        <v>0</v>
      </c>
      <c r="CM11" s="46" t="n">
        <v>22</v>
      </c>
      <c r="CN11" s="46" t="n">
        <v>133</v>
      </c>
      <c r="CO11" s="46" t="n">
        <v>116</v>
      </c>
      <c r="CP11" s="46" t="n">
        <v>100</v>
      </c>
      <c r="CQ11" s="46" t="n">
        <v>223</v>
      </c>
      <c r="CR11" s="46" t="n">
        <v>106</v>
      </c>
      <c r="CS11" s="46" t="n">
        <v>141</v>
      </c>
      <c r="CT11" s="46" t="n">
        <v>75</v>
      </c>
      <c r="CU11" s="46" t="n">
        <v>52</v>
      </c>
      <c r="CV11" s="46" t="n">
        <v>51</v>
      </c>
      <c r="CW11" s="46" t="n">
        <v>178</v>
      </c>
      <c r="CX11" s="46" t="n">
        <v>28</v>
      </c>
      <c r="CY11" s="46" t="n">
        <v>43</v>
      </c>
      <c r="CZ11" s="46" t="n">
        <v>0</v>
      </c>
      <c r="DA11" s="46" t="n">
        <v>0</v>
      </c>
      <c r="DB11" s="46" t="n">
        <v>0</v>
      </c>
      <c r="DC11" s="46" t="n">
        <v>0</v>
      </c>
      <c r="DD11" s="46" t="n">
        <v>15</v>
      </c>
      <c r="DE11" s="46" t="n">
        <v>0</v>
      </c>
      <c r="DF11" s="46" t="n">
        <v>53</v>
      </c>
      <c r="DG11" s="46" t="n">
        <v>0</v>
      </c>
      <c r="DH11" s="46" t="n">
        <v>36</v>
      </c>
      <c r="DI11" s="46" t="n">
        <v>39</v>
      </c>
      <c r="DJ11" s="46" t="n">
        <v>0</v>
      </c>
      <c r="DK11" s="46" t="n">
        <v>46</v>
      </c>
      <c r="DL11" s="46" t="n">
        <v>22</v>
      </c>
      <c r="DM11" s="46" t="n">
        <v>1</v>
      </c>
      <c r="DN11" s="46" t="n">
        <v>21</v>
      </c>
      <c r="DO11" s="46" t="n">
        <v>46</v>
      </c>
      <c r="DP11" s="46" t="n">
        <v>88</v>
      </c>
      <c r="DQ11" s="46" t="n">
        <v>42</v>
      </c>
      <c r="DR11" s="46" t="n">
        <f aca="false">SUM(B11:DQ11)</f>
        <v>2697</v>
      </c>
    </row>
    <row r="12" customFormat="false" ht="14.65" hidden="false" customHeight="false" outlineLevel="0" collapsed="false">
      <c r="A12" s="50" t="s">
        <v>582</v>
      </c>
      <c r="B12" s="46" t="n">
        <v>5</v>
      </c>
      <c r="C12" s="46" t="n">
        <v>0</v>
      </c>
      <c r="D12" s="46" t="n">
        <v>0</v>
      </c>
      <c r="E12" s="46" t="n">
        <v>116</v>
      </c>
      <c r="F12" s="46" t="n">
        <v>88</v>
      </c>
      <c r="G12" s="46" t="n">
        <v>66</v>
      </c>
      <c r="H12" s="46" t="n">
        <v>67</v>
      </c>
      <c r="I12" s="46" t="n">
        <v>111</v>
      </c>
      <c r="J12" s="46" t="n">
        <v>58</v>
      </c>
      <c r="K12" s="46" t="n">
        <v>57</v>
      </c>
      <c r="L12" s="46" t="n">
        <v>99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5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6" t="n">
        <v>0</v>
      </c>
      <c r="BM12" s="46" t="n">
        <v>0</v>
      </c>
      <c r="BN12" s="46" t="n">
        <v>0</v>
      </c>
      <c r="BO12" s="46" t="n">
        <v>0</v>
      </c>
      <c r="BP12" s="46" t="n">
        <v>0</v>
      </c>
      <c r="BQ12" s="46" t="n">
        <v>0</v>
      </c>
      <c r="BR12" s="46" t="n">
        <v>0</v>
      </c>
      <c r="BS12" s="46" t="n">
        <v>127</v>
      </c>
      <c r="BT12" s="46" t="n">
        <v>0</v>
      </c>
      <c r="BU12" s="46" t="n">
        <v>0</v>
      </c>
      <c r="BV12" s="46" t="n">
        <v>77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n">
        <v>0</v>
      </c>
      <c r="CC12" s="46" t="n">
        <v>0</v>
      </c>
      <c r="CD12" s="46" t="n">
        <v>0</v>
      </c>
      <c r="CE12" s="46" t="n">
        <v>0</v>
      </c>
      <c r="CF12" s="46" t="n">
        <v>0</v>
      </c>
      <c r="CG12" s="46" t="n">
        <v>203</v>
      </c>
      <c r="CH12" s="46" t="n">
        <v>186</v>
      </c>
      <c r="CI12" s="46" t="n">
        <v>112</v>
      </c>
      <c r="CJ12" s="46" t="n">
        <v>0</v>
      </c>
      <c r="CK12" s="46" t="n">
        <v>0</v>
      </c>
      <c r="CL12" s="46" t="n">
        <v>0</v>
      </c>
      <c r="CM12" s="46" t="n">
        <v>34</v>
      </c>
      <c r="CN12" s="46" t="n">
        <v>117</v>
      </c>
      <c r="CO12" s="46" t="n">
        <v>125</v>
      </c>
      <c r="CP12" s="46" t="n">
        <v>112</v>
      </c>
      <c r="CQ12" s="46" t="n">
        <v>271</v>
      </c>
      <c r="CR12" s="46" t="n">
        <v>124</v>
      </c>
      <c r="CS12" s="46" t="n">
        <v>112</v>
      </c>
      <c r="CT12" s="46" t="n">
        <v>108</v>
      </c>
      <c r="CU12" s="46" t="n">
        <v>79</v>
      </c>
      <c r="CV12" s="46" t="n">
        <v>40</v>
      </c>
      <c r="CW12" s="46" t="n">
        <v>145</v>
      </c>
      <c r="CX12" s="46" t="n">
        <v>40</v>
      </c>
      <c r="CY12" s="46" t="n">
        <v>81</v>
      </c>
      <c r="CZ12" s="46" t="n">
        <v>0</v>
      </c>
      <c r="DA12" s="46" t="n">
        <v>0</v>
      </c>
      <c r="DB12" s="46" t="n">
        <v>0</v>
      </c>
      <c r="DC12" s="46" t="n">
        <v>0</v>
      </c>
      <c r="DD12" s="46" t="n">
        <v>19</v>
      </c>
      <c r="DE12" s="46" t="n">
        <v>0</v>
      </c>
      <c r="DF12" s="46" t="n">
        <v>73</v>
      </c>
      <c r="DG12" s="46" t="n">
        <v>0</v>
      </c>
      <c r="DH12" s="46" t="n">
        <v>70</v>
      </c>
      <c r="DI12" s="46" t="n">
        <v>48</v>
      </c>
      <c r="DJ12" s="46" t="n">
        <v>0</v>
      </c>
      <c r="DK12" s="46" t="n">
        <v>75</v>
      </c>
      <c r="DL12" s="46" t="n">
        <v>30</v>
      </c>
      <c r="DM12" s="46" t="n">
        <v>15</v>
      </c>
      <c r="DN12" s="46" t="n">
        <v>20</v>
      </c>
      <c r="DO12" s="46" t="n">
        <v>91</v>
      </c>
      <c r="DP12" s="46" t="n">
        <v>91</v>
      </c>
      <c r="DQ12" s="46" t="n">
        <v>49</v>
      </c>
      <c r="DR12" s="46" t="n">
        <f aca="false">SUM(B12:DQ12)</f>
        <v>3346</v>
      </c>
    </row>
    <row r="13" customFormat="false" ht="14.65" hidden="false" customHeight="false" outlineLevel="0" collapsed="false">
      <c r="A13" s="50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</row>
    <row r="14" customFormat="false" ht="14.65" hidden="false" customHeight="false" outlineLevel="0" collapsed="false">
      <c r="A14" s="48" t="s">
        <v>58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</row>
    <row r="15" customFormat="false" ht="14.65" hidden="false" customHeight="false" outlineLevel="0" collapsed="false">
      <c r="A15" s="49" t="s">
        <v>58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</row>
    <row r="16" customFormat="false" ht="14.65" hidden="false" customHeight="false" outlineLevel="0" collapsed="false">
      <c r="A16" s="50" t="s">
        <v>585</v>
      </c>
      <c r="B16" s="46" t="n">
        <v>0</v>
      </c>
      <c r="C16" s="46" t="n">
        <v>199</v>
      </c>
      <c r="D16" s="46" t="n">
        <v>366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124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144</v>
      </c>
      <c r="X16" s="46" t="n">
        <v>457</v>
      </c>
      <c r="Y16" s="46" t="n">
        <v>385</v>
      </c>
      <c r="Z16" s="46" t="n">
        <v>320</v>
      </c>
      <c r="AA16" s="46" t="n">
        <v>162</v>
      </c>
      <c r="AB16" s="46" t="n">
        <v>206</v>
      </c>
      <c r="AC16" s="46" t="n">
        <v>120</v>
      </c>
      <c r="AD16" s="46" t="n">
        <v>171</v>
      </c>
      <c r="AE16" s="46" t="n">
        <v>198</v>
      </c>
      <c r="AF16" s="46" t="n">
        <v>197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v>134</v>
      </c>
      <c r="AU16" s="46" t="n">
        <v>57</v>
      </c>
      <c r="AV16" s="46" t="n">
        <v>0</v>
      </c>
      <c r="AW16" s="46" t="n">
        <v>60</v>
      </c>
      <c r="AX16" s="46" t="n">
        <v>86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46" t="n">
        <v>0</v>
      </c>
      <c r="BH16" s="46" t="n">
        <v>0</v>
      </c>
      <c r="BI16" s="46" t="n">
        <v>0</v>
      </c>
      <c r="BJ16" s="46" t="n">
        <v>0</v>
      </c>
      <c r="BK16" s="46" t="n">
        <v>0</v>
      </c>
      <c r="BL16" s="46" t="n">
        <v>0</v>
      </c>
      <c r="BM16" s="46" t="n">
        <v>0</v>
      </c>
      <c r="BN16" s="46" t="n">
        <v>0</v>
      </c>
      <c r="BO16" s="46" t="n">
        <v>0</v>
      </c>
      <c r="BP16" s="46" t="n">
        <v>7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n">
        <v>0</v>
      </c>
      <c r="CC16" s="46" t="n">
        <v>0</v>
      </c>
      <c r="CD16" s="46" t="n">
        <v>0</v>
      </c>
      <c r="CE16" s="46" t="n">
        <v>0</v>
      </c>
      <c r="CF16" s="46" t="n">
        <v>0</v>
      </c>
      <c r="CG16" s="46" t="n">
        <v>0</v>
      </c>
      <c r="CH16" s="46" t="n">
        <v>0</v>
      </c>
      <c r="CI16" s="46" t="n">
        <v>0</v>
      </c>
      <c r="CJ16" s="46" t="n"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n">
        <v>0</v>
      </c>
      <c r="CX16" s="46" t="n">
        <v>0</v>
      </c>
      <c r="CY16" s="46" t="n">
        <v>0</v>
      </c>
      <c r="CZ16" s="46" t="n">
        <v>0</v>
      </c>
      <c r="DA16" s="46" t="n">
        <v>0</v>
      </c>
      <c r="DB16" s="46" t="n">
        <v>0</v>
      </c>
      <c r="DC16" s="46" t="n">
        <v>0</v>
      </c>
      <c r="DD16" s="46" t="n">
        <v>0</v>
      </c>
      <c r="DE16" s="46" t="n"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36</v>
      </c>
      <c r="DR16" s="46" t="n">
        <f aca="false">SUM(B16:DQ16)</f>
        <v>3429</v>
      </c>
    </row>
    <row r="17" customFormat="false" ht="14.65" hidden="false" customHeight="false" outlineLevel="0" collapsed="false">
      <c r="A17" s="50" t="s">
        <v>586</v>
      </c>
      <c r="B17" s="46" t="n">
        <v>0</v>
      </c>
      <c r="C17" s="46" t="n">
        <v>126</v>
      </c>
      <c r="D17" s="46" t="n">
        <v>15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54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145</v>
      </c>
      <c r="X17" s="46" t="n">
        <v>131</v>
      </c>
      <c r="Y17" s="46" t="n">
        <v>124</v>
      </c>
      <c r="Z17" s="46" t="n">
        <v>157</v>
      </c>
      <c r="AA17" s="46" t="n">
        <v>176</v>
      </c>
      <c r="AB17" s="46" t="n">
        <v>107</v>
      </c>
      <c r="AC17" s="46" t="n">
        <v>178</v>
      </c>
      <c r="AD17" s="46" t="n">
        <v>192</v>
      </c>
      <c r="AE17" s="46" t="n">
        <v>207</v>
      </c>
      <c r="AF17" s="46" t="n">
        <v>23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v>241</v>
      </c>
      <c r="AU17" s="46" t="n">
        <v>68</v>
      </c>
      <c r="AV17" s="46" t="n">
        <v>0</v>
      </c>
      <c r="AW17" s="46" t="n">
        <v>90</v>
      </c>
      <c r="AX17" s="46" t="n">
        <v>95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  <c r="BH17" s="46" t="n">
        <v>0</v>
      </c>
      <c r="BI17" s="46" t="n">
        <v>0</v>
      </c>
      <c r="BJ17" s="46" t="n">
        <v>0</v>
      </c>
      <c r="BK17" s="46" t="n">
        <v>0</v>
      </c>
      <c r="BL17" s="46" t="n">
        <v>0</v>
      </c>
      <c r="BM17" s="46" t="n">
        <v>0</v>
      </c>
      <c r="BN17" s="46" t="n">
        <v>0</v>
      </c>
      <c r="BO17" s="46" t="n">
        <v>0</v>
      </c>
      <c r="BP17" s="46" t="n">
        <v>6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n">
        <v>0</v>
      </c>
      <c r="CC17" s="46" t="n">
        <v>0</v>
      </c>
      <c r="CD17" s="46" t="n">
        <v>0</v>
      </c>
      <c r="CE17" s="46" t="n">
        <v>0</v>
      </c>
      <c r="CF17" s="46" t="n">
        <v>0</v>
      </c>
      <c r="CG17" s="46" t="n">
        <v>0</v>
      </c>
      <c r="CH17" s="46" t="n">
        <v>0</v>
      </c>
      <c r="CI17" s="46" t="n">
        <v>0</v>
      </c>
      <c r="CJ17" s="46" t="n"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n">
        <v>0</v>
      </c>
      <c r="CX17" s="46" t="n">
        <v>0</v>
      </c>
      <c r="CY17" s="46" t="n">
        <v>0</v>
      </c>
      <c r="CZ17" s="46" t="n">
        <v>0</v>
      </c>
      <c r="DA17" s="46" t="n">
        <v>0</v>
      </c>
      <c r="DB17" s="46" t="n">
        <v>0</v>
      </c>
      <c r="DC17" s="46" t="n">
        <v>0</v>
      </c>
      <c r="DD17" s="46" t="n">
        <v>0</v>
      </c>
      <c r="DE17" s="46" t="n"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36</v>
      </c>
      <c r="DR17" s="46" t="n">
        <f aca="false">SUM(B17:DQ17)</f>
        <v>2513</v>
      </c>
    </row>
    <row r="18" customFormat="false" ht="14.65" hidden="false" customHeight="false" outlineLevel="0" collapsed="false">
      <c r="A18" s="51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</row>
    <row r="19" customFormat="false" ht="14.65" hidden="false" customHeight="false" outlineLevel="0" collapsed="false">
      <c r="A19" s="48" t="s">
        <v>46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</row>
    <row r="20" customFormat="false" ht="14.65" hidden="false" customHeight="false" outlineLevel="0" collapsed="false">
      <c r="A20" s="49" t="s">
        <v>58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</row>
    <row r="21" customFormat="false" ht="14.65" hidden="false" customHeight="false" outlineLevel="0" collapsed="false">
      <c r="A21" s="50" t="s">
        <v>588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n">
        <v>0</v>
      </c>
      <c r="BF21" s="46" t="n">
        <v>0</v>
      </c>
      <c r="BG21" s="46" t="n">
        <v>0</v>
      </c>
      <c r="BH21" s="46" t="n">
        <v>0</v>
      </c>
      <c r="BI21" s="46" t="n">
        <v>0</v>
      </c>
      <c r="BJ21" s="46" t="n">
        <v>0</v>
      </c>
      <c r="BK21" s="46" t="n">
        <v>0</v>
      </c>
      <c r="BL21" s="46" t="n">
        <v>0</v>
      </c>
      <c r="BM21" s="46" t="n">
        <v>0</v>
      </c>
      <c r="BN21" s="46" t="n">
        <v>0</v>
      </c>
      <c r="BO21" s="46" t="n"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n">
        <v>0</v>
      </c>
      <c r="CC21" s="46" t="n">
        <v>0</v>
      </c>
      <c r="CD21" s="46" t="n">
        <v>0</v>
      </c>
      <c r="CE21" s="46" t="n">
        <v>0</v>
      </c>
      <c r="CF21" s="46" t="n">
        <v>0</v>
      </c>
      <c r="CG21" s="46" t="n">
        <v>0</v>
      </c>
      <c r="CH21" s="46" t="n">
        <v>0</v>
      </c>
      <c r="CI21" s="46" t="n">
        <v>0</v>
      </c>
      <c r="CJ21" s="46" t="n"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n">
        <v>0</v>
      </c>
      <c r="CX21" s="46" t="n">
        <v>0</v>
      </c>
      <c r="CY21" s="46" t="n">
        <v>125</v>
      </c>
      <c r="CZ21" s="46" t="n">
        <v>0</v>
      </c>
      <c r="DA21" s="46" t="n">
        <v>0</v>
      </c>
      <c r="DB21" s="46" t="n">
        <v>0</v>
      </c>
      <c r="DC21" s="46" t="n">
        <v>0</v>
      </c>
      <c r="DD21" s="46" t="n">
        <v>0</v>
      </c>
      <c r="DE21" s="46" t="n">
        <v>50</v>
      </c>
      <c r="DF21" s="46" t="n">
        <v>82</v>
      </c>
      <c r="DG21" s="46" t="n">
        <v>148</v>
      </c>
      <c r="DH21" s="46" t="n">
        <v>31</v>
      </c>
      <c r="DI21" s="46" t="n">
        <v>24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4</v>
      </c>
      <c r="DR21" s="46" t="n">
        <f aca="false">SUM(B21:DQ21)</f>
        <v>464</v>
      </c>
    </row>
    <row r="22" customFormat="false" ht="14.65" hidden="false" customHeight="false" outlineLevel="0" collapsed="false">
      <c r="A22" s="50" t="s">
        <v>589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n">
        <v>0</v>
      </c>
      <c r="BF22" s="46" t="n">
        <v>0</v>
      </c>
      <c r="BG22" s="46" t="n">
        <v>0</v>
      </c>
      <c r="BH22" s="46" t="n">
        <v>0</v>
      </c>
      <c r="BI22" s="46" t="n">
        <v>0</v>
      </c>
      <c r="BJ22" s="46" t="n">
        <v>0</v>
      </c>
      <c r="BK22" s="46" t="n">
        <v>0</v>
      </c>
      <c r="BL22" s="46" t="n">
        <v>0</v>
      </c>
      <c r="BM22" s="46" t="n">
        <v>0</v>
      </c>
      <c r="BN22" s="46" t="n">
        <v>0</v>
      </c>
      <c r="BO22" s="46" t="n"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n">
        <v>0</v>
      </c>
      <c r="CC22" s="46" t="n">
        <v>0</v>
      </c>
      <c r="CD22" s="46" t="n">
        <v>0</v>
      </c>
      <c r="CE22" s="46" t="n">
        <v>0</v>
      </c>
      <c r="CF22" s="46" t="n">
        <v>0</v>
      </c>
      <c r="CG22" s="46" t="n">
        <v>0</v>
      </c>
      <c r="CH22" s="46" t="n">
        <v>0</v>
      </c>
      <c r="CI22" s="46" t="n">
        <v>0</v>
      </c>
      <c r="CJ22" s="46" t="n"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n">
        <v>0</v>
      </c>
      <c r="CX22" s="46" t="n">
        <v>0</v>
      </c>
      <c r="CY22" s="46" t="n">
        <v>134</v>
      </c>
      <c r="CZ22" s="46" t="n">
        <v>0</v>
      </c>
      <c r="DA22" s="46" t="n">
        <v>0</v>
      </c>
      <c r="DB22" s="46" t="n">
        <v>0</v>
      </c>
      <c r="DC22" s="46" t="n">
        <v>0</v>
      </c>
      <c r="DD22" s="46" t="n">
        <v>0</v>
      </c>
      <c r="DE22" s="46" t="n">
        <v>79</v>
      </c>
      <c r="DF22" s="46" t="n">
        <v>79</v>
      </c>
      <c r="DG22" s="46" t="n">
        <v>108</v>
      </c>
      <c r="DH22" s="46" t="n">
        <v>46</v>
      </c>
      <c r="DI22" s="46" t="n">
        <v>68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6</v>
      </c>
      <c r="DR22" s="46" t="n">
        <f aca="false">SUM(B22:DQ22)</f>
        <v>520</v>
      </c>
    </row>
    <row r="23" customFormat="false" ht="14.65" hidden="false" customHeight="false" outlineLevel="0" collapsed="false">
      <c r="A23" s="51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</row>
    <row r="24" customFormat="false" ht="14.65" hidden="false" customHeight="false" outlineLevel="0" collapsed="false">
      <c r="A24" s="48" t="s">
        <v>46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</row>
    <row r="25" customFormat="false" ht="14.65" hidden="false" customHeight="false" outlineLevel="0" collapsed="false">
      <c r="A25" s="49" t="s">
        <v>590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</row>
    <row r="26" customFormat="false" ht="14.65" hidden="false" customHeight="false" outlineLevel="0" collapsed="false">
      <c r="A26" s="50" t="s">
        <v>591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n">
        <v>0</v>
      </c>
      <c r="BF26" s="46" t="n">
        <v>0</v>
      </c>
      <c r="BG26" s="46" t="n">
        <v>0</v>
      </c>
      <c r="BH26" s="46" t="n">
        <v>0</v>
      </c>
      <c r="BI26" s="46" t="n">
        <v>0</v>
      </c>
      <c r="BJ26" s="46" t="n">
        <v>0</v>
      </c>
      <c r="BK26" s="46" t="n">
        <v>0</v>
      </c>
      <c r="BL26" s="46" t="n">
        <v>0</v>
      </c>
      <c r="BM26" s="46" t="n">
        <v>0</v>
      </c>
      <c r="BN26" s="46" t="n">
        <v>0</v>
      </c>
      <c r="BO26" s="46" t="n"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n">
        <v>0</v>
      </c>
      <c r="CC26" s="46" t="n">
        <v>0</v>
      </c>
      <c r="CD26" s="46" t="n">
        <v>0</v>
      </c>
      <c r="CE26" s="46" t="n">
        <v>0</v>
      </c>
      <c r="CF26" s="46" t="n">
        <v>0</v>
      </c>
      <c r="CG26" s="46" t="n">
        <v>159</v>
      </c>
      <c r="CH26" s="46" t="n">
        <v>92</v>
      </c>
      <c r="CI26" s="46" t="n">
        <v>0</v>
      </c>
      <c r="CJ26" s="46" t="n">
        <v>78</v>
      </c>
      <c r="CK26" s="46" t="n">
        <v>137</v>
      </c>
      <c r="CL26" s="46" t="n">
        <v>60</v>
      </c>
      <c r="CM26" s="46" t="n">
        <v>29</v>
      </c>
      <c r="CN26" s="46" t="n">
        <v>82</v>
      </c>
      <c r="CO26" s="46" t="n">
        <v>0</v>
      </c>
      <c r="CP26" s="46" t="n">
        <v>0</v>
      </c>
      <c r="CQ26" s="46" t="n">
        <v>253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n">
        <v>0</v>
      </c>
      <c r="CX26" s="46" t="n">
        <v>0</v>
      </c>
      <c r="CY26" s="46" t="n">
        <v>0</v>
      </c>
      <c r="CZ26" s="46" t="n">
        <v>0</v>
      </c>
      <c r="DA26" s="46" t="n">
        <v>0</v>
      </c>
      <c r="DB26" s="46" t="n">
        <v>0</v>
      </c>
      <c r="DC26" s="46" t="n">
        <v>0</v>
      </c>
      <c r="DD26" s="46" t="n">
        <v>0</v>
      </c>
      <c r="DE26" s="46" t="n"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47</v>
      </c>
      <c r="DQ26" s="46" t="n">
        <v>14</v>
      </c>
      <c r="DR26" s="46" t="n">
        <f aca="false">SUM(B26:DQ26)</f>
        <v>951</v>
      </c>
    </row>
    <row r="27" customFormat="false" ht="14.65" hidden="false" customHeight="false" outlineLevel="0" collapsed="false">
      <c r="A27" s="50" t="s">
        <v>592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n">
        <v>0</v>
      </c>
      <c r="BF27" s="46" t="n">
        <v>0</v>
      </c>
      <c r="BG27" s="46" t="n">
        <v>0</v>
      </c>
      <c r="BH27" s="46" t="n">
        <v>0</v>
      </c>
      <c r="BI27" s="46" t="n">
        <v>0</v>
      </c>
      <c r="BJ27" s="46" t="n">
        <v>0</v>
      </c>
      <c r="BK27" s="46" t="n">
        <v>0</v>
      </c>
      <c r="BL27" s="46" t="n">
        <v>0</v>
      </c>
      <c r="BM27" s="46" t="n">
        <v>0</v>
      </c>
      <c r="BN27" s="46" t="n">
        <v>0</v>
      </c>
      <c r="BO27" s="46" t="n"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n">
        <v>0</v>
      </c>
      <c r="CC27" s="46" t="n">
        <v>0</v>
      </c>
      <c r="CD27" s="46" t="n">
        <v>0</v>
      </c>
      <c r="CE27" s="46" t="n">
        <v>0</v>
      </c>
      <c r="CF27" s="46" t="n">
        <v>0</v>
      </c>
      <c r="CG27" s="46" t="n">
        <v>199</v>
      </c>
      <c r="CH27" s="46" t="n">
        <v>62</v>
      </c>
      <c r="CI27" s="46" t="n">
        <v>0</v>
      </c>
      <c r="CJ27" s="46" t="n">
        <v>59</v>
      </c>
      <c r="CK27" s="46" t="n">
        <v>71</v>
      </c>
      <c r="CL27" s="46" t="n">
        <v>44</v>
      </c>
      <c r="CM27" s="46" t="n">
        <v>32</v>
      </c>
      <c r="CN27" s="46" t="n">
        <v>178</v>
      </c>
      <c r="CO27" s="46" t="n">
        <v>0</v>
      </c>
      <c r="CP27" s="46" t="n">
        <v>0</v>
      </c>
      <c r="CQ27" s="46" t="n">
        <v>276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n">
        <v>0</v>
      </c>
      <c r="CX27" s="46" t="n">
        <v>0</v>
      </c>
      <c r="CY27" s="46" t="n">
        <v>0</v>
      </c>
      <c r="CZ27" s="46" t="n">
        <v>0</v>
      </c>
      <c r="DA27" s="46" t="n">
        <v>0</v>
      </c>
      <c r="DB27" s="46" t="n">
        <v>0</v>
      </c>
      <c r="DC27" s="46" t="n">
        <v>0</v>
      </c>
      <c r="DD27" s="46" t="n">
        <v>0</v>
      </c>
      <c r="DE27" s="46" t="n"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73</v>
      </c>
      <c r="DQ27" s="46" t="n">
        <v>17</v>
      </c>
      <c r="DR27" s="46" t="n">
        <f aca="false">SUM(B27:DQ27)</f>
        <v>1011</v>
      </c>
    </row>
    <row r="28" customFormat="false" ht="14.65" hidden="false" customHeight="false" outlineLevel="0" collapsed="false">
      <c r="A28" s="51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</row>
    <row r="29" customFormat="false" ht="14.65" hidden="false" customHeight="false" outlineLevel="0" collapsed="false">
      <c r="A29" s="45" t="s">
        <v>59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</row>
    <row r="30" customFormat="false" ht="14.65" hidden="false" customHeight="false" outlineLevel="0" collapsed="false">
      <c r="A30" s="52" t="s">
        <v>59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</row>
    <row r="31" customFormat="false" ht="14.65" hidden="false" customHeight="false" outlineLevel="0" collapsed="false">
      <c r="A31" s="26" t="s">
        <v>595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14</v>
      </c>
      <c r="O31" s="46" t="n">
        <v>0</v>
      </c>
      <c r="P31" s="46" t="n">
        <v>4</v>
      </c>
      <c r="Q31" s="46" t="n">
        <v>5</v>
      </c>
      <c r="R31" s="46" t="n">
        <v>7</v>
      </c>
      <c r="S31" s="46" t="n">
        <v>3</v>
      </c>
      <c r="T31" s="46" t="n">
        <v>7</v>
      </c>
      <c r="U31" s="46" t="n">
        <v>11</v>
      </c>
      <c r="V31" s="46" t="n">
        <v>15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20</v>
      </c>
      <c r="AH31" s="46" t="n">
        <v>20</v>
      </c>
      <c r="AI31" s="46" t="n">
        <v>12</v>
      </c>
      <c r="AJ31" s="46" t="n">
        <v>25</v>
      </c>
      <c r="AK31" s="46" t="n">
        <v>26</v>
      </c>
      <c r="AL31" s="46" t="n">
        <v>14</v>
      </c>
      <c r="AM31" s="46" t="n">
        <v>23</v>
      </c>
      <c r="AN31" s="46" t="n">
        <v>19</v>
      </c>
      <c r="AO31" s="46" t="n">
        <v>36</v>
      </c>
      <c r="AP31" s="46" t="n">
        <v>27</v>
      </c>
      <c r="AQ31" s="46" t="n">
        <v>20</v>
      </c>
      <c r="AR31" s="46" t="n">
        <v>0</v>
      </c>
      <c r="AS31" s="46" t="n">
        <v>0</v>
      </c>
      <c r="AT31" s="46" t="n">
        <v>0</v>
      </c>
      <c r="AU31" s="46" t="n">
        <v>0</v>
      </c>
      <c r="AV31" s="46" t="n">
        <v>24</v>
      </c>
      <c r="AW31" s="46" t="n">
        <v>0</v>
      </c>
      <c r="AX31" s="46" t="n">
        <v>0</v>
      </c>
      <c r="AY31" s="46" t="n">
        <v>10</v>
      </c>
      <c r="AZ31" s="46" t="n">
        <v>14</v>
      </c>
      <c r="BA31" s="46" t="n">
        <v>13</v>
      </c>
      <c r="BB31" s="46" t="n">
        <v>11</v>
      </c>
      <c r="BC31" s="46" t="n">
        <v>20</v>
      </c>
      <c r="BD31" s="46" t="n">
        <v>27</v>
      </c>
      <c r="BE31" s="46" t="n">
        <v>24</v>
      </c>
      <c r="BF31" s="46" t="n">
        <v>11</v>
      </c>
      <c r="BG31" s="46" t="n">
        <v>0</v>
      </c>
      <c r="BH31" s="46" t="n">
        <v>0</v>
      </c>
      <c r="BI31" s="46" t="n">
        <v>0</v>
      </c>
      <c r="BJ31" s="46" t="n">
        <v>0</v>
      </c>
      <c r="BK31" s="46" t="n">
        <v>0</v>
      </c>
      <c r="BL31" s="46" t="n">
        <v>0</v>
      </c>
      <c r="BM31" s="46" t="n">
        <v>0</v>
      </c>
      <c r="BN31" s="46" t="n">
        <v>0</v>
      </c>
      <c r="BO31" s="46" t="n">
        <v>0</v>
      </c>
      <c r="BP31" s="46" t="n">
        <v>0</v>
      </c>
      <c r="BQ31" s="46" t="n">
        <v>27</v>
      </c>
      <c r="BR31" s="46" t="n">
        <v>35</v>
      </c>
      <c r="BS31" s="46" t="n">
        <v>73</v>
      </c>
      <c r="BT31" s="46" t="n">
        <v>34</v>
      </c>
      <c r="BU31" s="46" t="n">
        <v>15</v>
      </c>
      <c r="BV31" s="46" t="n">
        <v>22</v>
      </c>
      <c r="BW31" s="46" t="n">
        <v>53</v>
      </c>
      <c r="BX31" s="46" t="n">
        <v>40</v>
      </c>
      <c r="BY31" s="46" t="n">
        <v>35</v>
      </c>
      <c r="BZ31" s="46" t="n">
        <v>0</v>
      </c>
      <c r="CA31" s="46" t="n">
        <v>0</v>
      </c>
      <c r="CB31" s="46" t="n">
        <v>0</v>
      </c>
      <c r="CC31" s="46" t="n">
        <v>0</v>
      </c>
      <c r="CD31" s="46" t="n">
        <v>0</v>
      </c>
      <c r="CE31" s="46" t="n">
        <v>0</v>
      </c>
      <c r="CF31" s="46" t="n">
        <v>20</v>
      </c>
      <c r="CG31" s="46" t="n">
        <v>93</v>
      </c>
      <c r="CH31" s="46" t="n">
        <v>97</v>
      </c>
      <c r="CI31" s="46" t="n">
        <v>53</v>
      </c>
      <c r="CJ31" s="46" t="n">
        <v>31</v>
      </c>
      <c r="CK31" s="46" t="n">
        <v>44</v>
      </c>
      <c r="CL31" s="46" t="n">
        <v>30</v>
      </c>
      <c r="CM31" s="46" t="n">
        <v>16</v>
      </c>
      <c r="CN31" s="46" t="n">
        <v>65</v>
      </c>
      <c r="CO31" s="46" t="n">
        <v>72</v>
      </c>
      <c r="CP31" s="46" t="n">
        <v>47</v>
      </c>
      <c r="CQ31" s="46" t="n">
        <v>133</v>
      </c>
      <c r="CR31" s="46" t="n">
        <v>61</v>
      </c>
      <c r="CS31" s="46" t="n">
        <v>81</v>
      </c>
      <c r="CT31" s="46" t="n">
        <v>49</v>
      </c>
      <c r="CU31" s="46" t="n">
        <v>40</v>
      </c>
      <c r="CV31" s="46" t="n">
        <v>21</v>
      </c>
      <c r="CW31" s="46" t="n">
        <v>89</v>
      </c>
      <c r="CX31" s="46" t="n">
        <v>10</v>
      </c>
      <c r="CY31" s="46" t="n">
        <v>77</v>
      </c>
      <c r="CZ31" s="46" t="n">
        <v>23</v>
      </c>
      <c r="DA31" s="46" t="n">
        <v>28</v>
      </c>
      <c r="DB31" s="46" t="n">
        <v>15</v>
      </c>
      <c r="DC31" s="46" t="n">
        <v>21</v>
      </c>
      <c r="DD31" s="46" t="n">
        <v>29</v>
      </c>
      <c r="DE31" s="46" t="n">
        <v>36</v>
      </c>
      <c r="DF31" s="46" t="n">
        <v>39</v>
      </c>
      <c r="DG31" s="46" t="n">
        <v>72</v>
      </c>
      <c r="DH31" s="46" t="n">
        <v>49</v>
      </c>
      <c r="DI31" s="46" t="n">
        <v>20</v>
      </c>
      <c r="DJ31" s="46" t="n">
        <v>29</v>
      </c>
      <c r="DK31" s="46" t="n">
        <v>40</v>
      </c>
      <c r="DL31" s="46" t="n">
        <v>0</v>
      </c>
      <c r="DM31" s="46" t="n">
        <v>4</v>
      </c>
      <c r="DN31" s="46" t="n">
        <v>11</v>
      </c>
      <c r="DO31" s="46" t="n">
        <v>35</v>
      </c>
      <c r="DP31" s="46" t="n">
        <v>50</v>
      </c>
      <c r="DQ31" s="46" t="n">
        <v>35</v>
      </c>
      <c r="DR31" s="46" t="n">
        <f aca="false">SUM(B31:DQ31)</f>
        <v>2461</v>
      </c>
    </row>
    <row r="32" customFormat="false" ht="14.65" hidden="false" customHeight="false" outlineLevel="0" collapsed="false">
      <c r="A32" s="26" t="s">
        <v>596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51</v>
      </c>
      <c r="O32" s="46" t="n">
        <v>0</v>
      </c>
      <c r="P32" s="46" t="n">
        <v>3</v>
      </c>
      <c r="Q32" s="46" t="n">
        <v>34</v>
      </c>
      <c r="R32" s="46" t="n">
        <v>29</v>
      </c>
      <c r="S32" s="46" t="n">
        <v>24</v>
      </c>
      <c r="T32" s="46" t="n">
        <v>24</v>
      </c>
      <c r="U32" s="46" t="n">
        <v>39</v>
      </c>
      <c r="V32" s="46" t="n">
        <v>24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25</v>
      </c>
      <c r="AH32" s="46" t="n">
        <v>27</v>
      </c>
      <c r="AI32" s="46" t="n">
        <v>15</v>
      </c>
      <c r="AJ32" s="46" t="n">
        <v>30</v>
      </c>
      <c r="AK32" s="46" t="n">
        <v>28</v>
      </c>
      <c r="AL32" s="46" t="n">
        <v>25</v>
      </c>
      <c r="AM32" s="46" t="n">
        <v>38</v>
      </c>
      <c r="AN32" s="46" t="n">
        <v>42</v>
      </c>
      <c r="AO32" s="46" t="n">
        <v>38</v>
      </c>
      <c r="AP32" s="46" t="n">
        <v>23</v>
      </c>
      <c r="AQ32" s="46" t="n">
        <v>40</v>
      </c>
      <c r="AR32" s="46" t="n">
        <v>0</v>
      </c>
      <c r="AS32" s="46" t="n">
        <v>0</v>
      </c>
      <c r="AT32" s="46" t="n">
        <v>0</v>
      </c>
      <c r="AU32" s="46" t="n">
        <v>0</v>
      </c>
      <c r="AV32" s="46" t="n">
        <v>23</v>
      </c>
      <c r="AW32" s="46" t="n">
        <v>0</v>
      </c>
      <c r="AX32" s="46" t="n">
        <v>0</v>
      </c>
      <c r="AY32" s="46" t="n">
        <v>16</v>
      </c>
      <c r="AZ32" s="46" t="n">
        <v>14</v>
      </c>
      <c r="BA32" s="46" t="n">
        <v>20</v>
      </c>
      <c r="BB32" s="46" t="n">
        <v>24</v>
      </c>
      <c r="BC32" s="46" t="n">
        <v>35</v>
      </c>
      <c r="BD32" s="46" t="n">
        <v>43</v>
      </c>
      <c r="BE32" s="46" t="n">
        <v>23</v>
      </c>
      <c r="BF32" s="46" t="n">
        <v>11</v>
      </c>
      <c r="BG32" s="46" t="n">
        <v>0</v>
      </c>
      <c r="BH32" s="46" t="n">
        <v>0</v>
      </c>
      <c r="BI32" s="46" t="n">
        <v>0</v>
      </c>
      <c r="BJ32" s="46" t="n">
        <v>0</v>
      </c>
      <c r="BK32" s="46" t="n">
        <v>0</v>
      </c>
      <c r="BL32" s="46" t="n">
        <v>0</v>
      </c>
      <c r="BM32" s="46" t="n">
        <v>0</v>
      </c>
      <c r="BN32" s="46" t="n">
        <v>0</v>
      </c>
      <c r="BO32" s="46" t="n">
        <v>0</v>
      </c>
      <c r="BP32" s="46" t="n">
        <v>0</v>
      </c>
      <c r="BQ32" s="46" t="n">
        <v>43</v>
      </c>
      <c r="BR32" s="46" t="n">
        <v>71</v>
      </c>
      <c r="BS32" s="46" t="n">
        <v>115</v>
      </c>
      <c r="BT32" s="46" t="n">
        <v>32</v>
      </c>
      <c r="BU32" s="46" t="n">
        <v>29</v>
      </c>
      <c r="BV32" s="46" t="n">
        <v>36</v>
      </c>
      <c r="BW32" s="46" t="n">
        <v>77</v>
      </c>
      <c r="BX32" s="46" t="n">
        <v>46</v>
      </c>
      <c r="BY32" s="46" t="n">
        <v>60</v>
      </c>
      <c r="BZ32" s="46" t="n">
        <v>0</v>
      </c>
      <c r="CA32" s="46" t="n">
        <v>0</v>
      </c>
      <c r="CB32" s="46" t="n">
        <v>0</v>
      </c>
      <c r="CC32" s="46" t="n">
        <v>0</v>
      </c>
      <c r="CD32" s="46" t="n">
        <v>0</v>
      </c>
      <c r="CE32" s="46" t="n">
        <v>0</v>
      </c>
      <c r="CF32" s="46" t="n">
        <v>25</v>
      </c>
      <c r="CG32" s="46" t="n">
        <v>172</v>
      </c>
      <c r="CH32" s="46" t="n">
        <v>155</v>
      </c>
      <c r="CI32" s="46" t="n">
        <v>89</v>
      </c>
      <c r="CJ32" s="46" t="n">
        <v>81</v>
      </c>
      <c r="CK32" s="46" t="n">
        <v>133</v>
      </c>
      <c r="CL32" s="46" t="n">
        <v>62</v>
      </c>
      <c r="CM32" s="46" t="n">
        <v>35</v>
      </c>
      <c r="CN32" s="46" t="n">
        <v>119</v>
      </c>
      <c r="CO32" s="46" t="n">
        <v>110</v>
      </c>
      <c r="CP32" s="46" t="n">
        <v>100</v>
      </c>
      <c r="CQ32" s="46" t="n">
        <v>210</v>
      </c>
      <c r="CR32" s="46" t="n">
        <v>129</v>
      </c>
      <c r="CS32" s="46" t="n">
        <v>142</v>
      </c>
      <c r="CT32" s="46" t="n">
        <v>80</v>
      </c>
      <c r="CU32" s="46" t="n">
        <v>61</v>
      </c>
      <c r="CV32" s="46" t="n">
        <v>52</v>
      </c>
      <c r="CW32" s="46" t="n">
        <v>159</v>
      </c>
      <c r="CX32" s="46" t="n">
        <v>23</v>
      </c>
      <c r="CY32" s="46" t="n">
        <v>103</v>
      </c>
      <c r="CZ32" s="46" t="n">
        <v>38</v>
      </c>
      <c r="DA32" s="46" t="n">
        <v>61</v>
      </c>
      <c r="DB32" s="46" t="n">
        <v>35</v>
      </c>
      <c r="DC32" s="46" t="n">
        <v>29</v>
      </c>
      <c r="DD32" s="46" t="n">
        <v>55</v>
      </c>
      <c r="DE32" s="46" t="n">
        <v>69</v>
      </c>
      <c r="DF32" s="46" t="n">
        <v>69</v>
      </c>
      <c r="DG32" s="46" t="n">
        <v>133</v>
      </c>
      <c r="DH32" s="46" t="n">
        <v>87</v>
      </c>
      <c r="DI32" s="46" t="n">
        <v>32</v>
      </c>
      <c r="DJ32" s="46" t="n">
        <v>49</v>
      </c>
      <c r="DK32" s="46" t="n">
        <v>56</v>
      </c>
      <c r="DL32" s="46" t="n">
        <v>0</v>
      </c>
      <c r="DM32" s="46" t="n">
        <v>10</v>
      </c>
      <c r="DN32" s="46" t="n">
        <v>21</v>
      </c>
      <c r="DO32" s="46" t="n">
        <v>63</v>
      </c>
      <c r="DP32" s="46" t="n">
        <v>91</v>
      </c>
      <c r="DQ32" s="46" t="n">
        <v>54</v>
      </c>
      <c r="DR32" s="46" t="n">
        <f aca="false">SUM(B32:DQ32)</f>
        <v>4269</v>
      </c>
    </row>
    <row r="33" customFormat="false" ht="14.65" hidden="false" customHeight="false" outlineLevel="0" collapsed="false">
      <c r="A33" s="51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</row>
    <row r="34" customFormat="false" ht="14.65" hidden="false" customHeight="false" outlineLevel="0" collapsed="false">
      <c r="A34" s="27" t="s">
        <v>59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</row>
    <row r="35" customFormat="false" ht="14.65" hidden="false" customHeight="false" outlineLevel="0" collapsed="false">
      <c r="A35" s="50" t="s">
        <v>598</v>
      </c>
      <c r="B35" s="46" t="n">
        <v>42</v>
      </c>
      <c r="C35" s="46" t="n">
        <v>126</v>
      </c>
      <c r="D35" s="46" t="n">
        <v>238</v>
      </c>
      <c r="E35" s="46" t="n">
        <v>82</v>
      </c>
      <c r="F35" s="46" t="n">
        <v>70</v>
      </c>
      <c r="G35" s="46" t="n">
        <v>56</v>
      </c>
      <c r="H35" s="46" t="n">
        <v>46</v>
      </c>
      <c r="I35" s="46" t="n">
        <v>91</v>
      </c>
      <c r="J35" s="46" t="n">
        <v>83</v>
      </c>
      <c r="K35" s="46" t="n">
        <v>58</v>
      </c>
      <c r="L35" s="46" t="n">
        <v>49</v>
      </c>
      <c r="M35" s="46" t="n">
        <v>11</v>
      </c>
      <c r="N35" s="46" t="n">
        <v>0</v>
      </c>
      <c r="O35" s="46" t="n">
        <v>7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162</v>
      </c>
      <c r="X35" s="46" t="n">
        <v>226</v>
      </c>
      <c r="Y35" s="46" t="n">
        <v>221</v>
      </c>
      <c r="Z35" s="46" t="n">
        <v>235</v>
      </c>
      <c r="AA35" s="46" t="n">
        <v>174</v>
      </c>
      <c r="AB35" s="46" t="n">
        <v>159</v>
      </c>
      <c r="AC35" s="46" t="n">
        <v>127</v>
      </c>
      <c r="AD35" s="46" t="n">
        <v>130</v>
      </c>
      <c r="AE35" s="46" t="n">
        <v>203</v>
      </c>
      <c r="AF35" s="46" t="n">
        <v>187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15</v>
      </c>
      <c r="AS35" s="46" t="n">
        <v>9</v>
      </c>
      <c r="AT35" s="46" t="n">
        <v>143</v>
      </c>
      <c r="AU35" s="46" t="n">
        <v>57</v>
      </c>
      <c r="AV35" s="46" t="n">
        <v>0</v>
      </c>
      <c r="AW35" s="46" t="n">
        <v>62</v>
      </c>
      <c r="AX35" s="46" t="n">
        <v>9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n">
        <v>0</v>
      </c>
      <c r="BF35" s="46" t="n">
        <v>0</v>
      </c>
      <c r="BG35" s="46" t="n">
        <v>8</v>
      </c>
      <c r="BH35" s="46" t="n">
        <v>25</v>
      </c>
      <c r="BI35" s="46" t="n">
        <v>24</v>
      </c>
      <c r="BJ35" s="46" t="n">
        <v>37</v>
      </c>
      <c r="BK35" s="46" t="n">
        <v>18</v>
      </c>
      <c r="BL35" s="46" t="n">
        <v>36</v>
      </c>
      <c r="BM35" s="46" t="n">
        <v>23</v>
      </c>
      <c r="BN35" s="46" t="n">
        <v>33</v>
      </c>
      <c r="BO35" s="46" t="n">
        <v>28</v>
      </c>
      <c r="BP35" s="46" t="n">
        <v>25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34</v>
      </c>
      <c r="CA35" s="46" t="n">
        <v>62</v>
      </c>
      <c r="CB35" s="46" t="n">
        <v>49</v>
      </c>
      <c r="CC35" s="46" t="n">
        <v>38</v>
      </c>
      <c r="CD35" s="46" t="n">
        <v>48</v>
      </c>
      <c r="CE35" s="46" t="n">
        <v>52</v>
      </c>
      <c r="CF35" s="46" t="n">
        <v>0</v>
      </c>
      <c r="CG35" s="46" t="n">
        <v>0</v>
      </c>
      <c r="CH35" s="46" t="n">
        <v>0</v>
      </c>
      <c r="CI35" s="46" t="n">
        <v>0</v>
      </c>
      <c r="CJ35" s="46" t="n"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n">
        <v>0</v>
      </c>
      <c r="CX35" s="46" t="n">
        <v>0</v>
      </c>
      <c r="CY35" s="46" t="n">
        <v>0</v>
      </c>
      <c r="CZ35" s="46" t="n">
        <v>0</v>
      </c>
      <c r="DA35" s="46" t="n">
        <v>0</v>
      </c>
      <c r="DB35" s="46" t="n">
        <v>0</v>
      </c>
      <c r="DC35" s="46" t="n">
        <v>0</v>
      </c>
      <c r="DD35" s="46" t="n">
        <v>0</v>
      </c>
      <c r="DE35" s="46" t="n"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35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47</v>
      </c>
      <c r="DR35" s="46" t="n">
        <f aca="false">SUM(B35:DQ35)</f>
        <v>3781</v>
      </c>
    </row>
    <row r="36" customFormat="false" ht="14.65" hidden="false" customHeight="false" outlineLevel="0" collapsed="false">
      <c r="A36" s="50" t="s">
        <v>599</v>
      </c>
      <c r="B36" s="46" t="n">
        <v>31</v>
      </c>
      <c r="C36" s="46" t="n">
        <v>100</v>
      </c>
      <c r="D36" s="46" t="n">
        <v>169</v>
      </c>
      <c r="E36" s="46" t="n">
        <v>73</v>
      </c>
      <c r="F36" s="46" t="n">
        <v>38</v>
      </c>
      <c r="G36" s="46" t="n">
        <v>66</v>
      </c>
      <c r="H36" s="46" t="n">
        <v>55</v>
      </c>
      <c r="I36" s="46" t="n">
        <v>50</v>
      </c>
      <c r="J36" s="46" t="n">
        <v>21</v>
      </c>
      <c r="K36" s="46" t="n">
        <v>47</v>
      </c>
      <c r="L36" s="46" t="n">
        <v>17</v>
      </c>
      <c r="M36" s="46" t="n">
        <v>28</v>
      </c>
      <c r="N36" s="46" t="n">
        <v>0</v>
      </c>
      <c r="O36" s="46" t="n">
        <v>16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76</v>
      </c>
      <c r="X36" s="46" t="n">
        <v>191</v>
      </c>
      <c r="Y36" s="46" t="n">
        <v>155</v>
      </c>
      <c r="Z36" s="46" t="n">
        <v>159</v>
      </c>
      <c r="AA36" s="46" t="n">
        <v>116</v>
      </c>
      <c r="AB36" s="46" t="n">
        <v>104</v>
      </c>
      <c r="AC36" s="46" t="n">
        <v>120</v>
      </c>
      <c r="AD36" s="46" t="n">
        <v>170</v>
      </c>
      <c r="AE36" s="46" t="n">
        <v>112</v>
      </c>
      <c r="AF36" s="46" t="n">
        <v>65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69</v>
      </c>
      <c r="AS36" s="46" t="n">
        <v>49</v>
      </c>
      <c r="AT36" s="46" t="n">
        <v>158</v>
      </c>
      <c r="AU36" s="46" t="n">
        <v>47</v>
      </c>
      <c r="AV36" s="46" t="n">
        <v>0</v>
      </c>
      <c r="AW36" s="46" t="n">
        <v>65</v>
      </c>
      <c r="AX36" s="46" t="n">
        <v>66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n">
        <v>0</v>
      </c>
      <c r="BF36" s="46" t="n">
        <v>0</v>
      </c>
      <c r="BG36" s="46" t="n">
        <v>18</v>
      </c>
      <c r="BH36" s="46" t="n">
        <v>21</v>
      </c>
      <c r="BI36" s="46" t="n">
        <v>39</v>
      </c>
      <c r="BJ36" s="46" t="n">
        <v>29</v>
      </c>
      <c r="BK36" s="46" t="n">
        <v>20</v>
      </c>
      <c r="BL36" s="46" t="n">
        <v>45</v>
      </c>
      <c r="BM36" s="46" t="n">
        <v>16</v>
      </c>
      <c r="BN36" s="46" t="n">
        <v>37</v>
      </c>
      <c r="BO36" s="46" t="n">
        <v>18</v>
      </c>
      <c r="BP36" s="46" t="n">
        <v>34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20</v>
      </c>
      <c r="CA36" s="46" t="n">
        <v>29</v>
      </c>
      <c r="CB36" s="46" t="n">
        <v>28</v>
      </c>
      <c r="CC36" s="46" t="n">
        <v>10</v>
      </c>
      <c r="CD36" s="46" t="n">
        <v>27</v>
      </c>
      <c r="CE36" s="46" t="n">
        <v>23</v>
      </c>
      <c r="CF36" s="46" t="n">
        <v>0</v>
      </c>
      <c r="CG36" s="46" t="n">
        <v>0</v>
      </c>
      <c r="CH36" s="46" t="n">
        <v>0</v>
      </c>
      <c r="CI36" s="46" t="n">
        <v>0</v>
      </c>
      <c r="CJ36" s="46" t="n"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n">
        <v>0</v>
      </c>
      <c r="CX36" s="46" t="n">
        <v>0</v>
      </c>
      <c r="CY36" s="46" t="n">
        <v>0</v>
      </c>
      <c r="CZ36" s="46" t="n">
        <v>0</v>
      </c>
      <c r="DA36" s="46" t="n">
        <v>0</v>
      </c>
      <c r="DB36" s="46" t="n">
        <v>0</v>
      </c>
      <c r="DC36" s="46" t="n">
        <v>0</v>
      </c>
      <c r="DD36" s="46" t="n">
        <v>0</v>
      </c>
      <c r="DE36" s="46" t="n"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19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27</v>
      </c>
      <c r="DR36" s="46" t="n">
        <f aca="false">SUM(B36:DQ36)</f>
        <v>2893</v>
      </c>
    </row>
    <row r="37" customFormat="false" ht="14.65" hidden="false" customHeight="false" outlineLevel="0" collapsed="false">
      <c r="A37" s="51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</row>
    <row r="38" customFormat="false" ht="14.65" hidden="false" customHeight="false" outlineLevel="0" collapsed="false">
      <c r="A38" s="51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</row>
    <row r="39" customFormat="false" ht="14.65" hidden="false" customHeight="false" outlineLevel="0" collapsed="false">
      <c r="A39" s="51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</row>
    <row r="40" customFormat="false" ht="14.65" hidden="false" customHeight="false" outlineLevel="0" collapsed="false">
      <c r="A40" s="51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</row>
    <row r="41" customFormat="false" ht="14.65" hidden="false" customHeight="false" outlineLevel="0" collapsed="false">
      <c r="A41" s="51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</row>
    <row r="42" customFormat="false" ht="14.65" hidden="false" customHeight="false" outlineLevel="0" collapsed="false">
      <c r="A42" s="51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</row>
    <row r="43" customFormat="false" ht="14.65" hidden="false" customHeight="false" outlineLevel="0" collapsed="false">
      <c r="A43" s="51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</row>
    <row r="44" customFormat="false" ht="14.65" hidden="false" customHeight="false" outlineLevel="0" collapsed="false">
      <c r="A44" s="51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</row>
    <row r="45" customFormat="false" ht="14.65" hidden="false" customHeight="false" outlineLevel="0" collapsed="false">
      <c r="A45" s="51"/>
    </row>
    <row r="46" customFormat="false" ht="14.65" hidden="false" customHeight="false" outlineLevel="0" collapsed="false">
      <c r="A46" s="51"/>
    </row>
    <row r="47" customFormat="false" ht="14.65" hidden="false" customHeight="false" outlineLevel="0" collapsed="false">
      <c r="A47" s="51"/>
    </row>
    <row r="48" customFormat="false" ht="14.65" hidden="false" customHeight="false" outlineLevel="0" collapsed="false">
      <c r="A48" s="51"/>
    </row>
    <row r="49" customFormat="false" ht="14.65" hidden="false" customHeight="false" outlineLevel="0" collapsed="false">
      <c r="A49" s="51"/>
    </row>
    <row r="50" customFormat="false" ht="14.65" hidden="false" customHeight="false" outlineLevel="0" collapsed="false">
      <c r="A50" s="51"/>
    </row>
    <row r="51" customFormat="false" ht="14.65" hidden="false" customHeight="false" outlineLevel="0" collapsed="false">
      <c r="A51" s="51"/>
    </row>
    <row r="52" customFormat="false" ht="14.65" hidden="false" customHeight="false" outlineLevel="0" collapsed="false">
      <c r="A52" s="51"/>
    </row>
    <row r="53" customFormat="false" ht="14.65" hidden="false" customHeight="false" outlineLevel="0" collapsed="false">
      <c r="A53" s="51"/>
    </row>
    <row r="54" customFormat="false" ht="14.65" hidden="false" customHeight="false" outlineLevel="0" collapsed="false">
      <c r="A54" s="51"/>
    </row>
    <row r="55" customFormat="false" ht="14.65" hidden="false" customHeight="false" outlineLevel="0" collapsed="false">
      <c r="A55" s="51"/>
    </row>
    <row r="56" customFormat="false" ht="14.65" hidden="false" customHeight="false" outlineLevel="0" collapsed="false">
      <c r="A56" s="51"/>
    </row>
    <row r="57" customFormat="false" ht="14.65" hidden="false" customHeight="false" outlineLevel="0" collapsed="false">
      <c r="A57" s="51"/>
    </row>
    <row r="222" customFormat="false" ht="20.85" hidden="false" customHeight="false" outlineLevel="0" collapsed="false"/>
    <row r="223" customFormat="false" ht="20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75" bottom="0.5" header="0.25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PREFERENTIAL PRIMARY RUN-OFF&amp;C&amp;8Page &amp;P&amp;R&amp;8JUNE 9, 199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23"/>
  <sheetViews>
    <sheetView showFormulas="false" showGridLines="true" showRowColHeaders="true" showZeros="true" rightToLeft="false" tabSelected="true" showOutlineSymbols="true" defaultGridColor="true" view="normal" topLeftCell="DW1" colorId="64" zoomScale="100" zoomScaleNormal="100" zoomScalePageLayoutView="100" workbookViewId="0">
      <selection pane="topLeft" activeCell="EE9" activeCellId="0" sqref="EE9 EE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13" min="13" style="0" width="0.85"/>
    <col collapsed="false" customWidth="true" hidden="false" outlineLevel="0" max="23" min="23" style="0" width="0.99"/>
    <col collapsed="false" customWidth="true" hidden="false" outlineLevel="0" max="34" min="34" style="0" width="0.99"/>
    <col collapsed="false" customWidth="true" hidden="false" outlineLevel="0" max="47" min="47" style="0" width="1.28"/>
    <col collapsed="false" customWidth="true" hidden="false" outlineLevel="0" max="59" min="59" style="0" width="0.85"/>
    <col collapsed="false" customWidth="true" hidden="false" outlineLevel="0" max="69" min="69" style="0" width="0.85"/>
    <col collapsed="false" customWidth="true" hidden="false" outlineLevel="0" max="82" min="82" style="0" width="0.99"/>
    <col collapsed="false" customWidth="true" hidden="false" outlineLevel="0" max="94" min="94" style="0" width="0.99"/>
    <col collapsed="false" customWidth="true" hidden="false" outlineLevel="0" max="104" min="104" style="0" width="1.13"/>
    <col collapsed="false" customWidth="true" hidden="false" outlineLevel="0" max="114" min="114" style="0" width="1.13"/>
    <col collapsed="false" customWidth="true" hidden="false" outlineLevel="0" max="123" min="123" style="0" width="0.85"/>
    <col collapsed="false" customWidth="true" hidden="false" outlineLevel="0" max="133" min="133" style="0" width="0.99"/>
  </cols>
  <sheetData>
    <row r="1" customFormat="false" ht="232.05" hidden="false" customHeight="false" outlineLevel="0" collapsed="false">
      <c r="A1" s="53" t="s">
        <v>537</v>
      </c>
      <c r="B1" s="40" t="s">
        <v>600</v>
      </c>
      <c r="C1" s="40" t="s">
        <v>504</v>
      </c>
      <c r="D1" s="40" t="s">
        <v>505</v>
      </c>
      <c r="E1" s="40" t="s">
        <v>601</v>
      </c>
      <c r="F1" s="40" t="s">
        <v>507</v>
      </c>
      <c r="G1" s="40" t="s">
        <v>508</v>
      </c>
      <c r="H1" s="40" t="s">
        <v>602</v>
      </c>
      <c r="I1" s="40" t="s">
        <v>510</v>
      </c>
      <c r="J1" s="40" t="s">
        <v>511</v>
      </c>
      <c r="K1" s="40" t="s">
        <v>566</v>
      </c>
      <c r="L1" s="40" t="s">
        <v>514</v>
      </c>
      <c r="M1" s="54"/>
      <c r="N1" s="40" t="s">
        <v>476</v>
      </c>
      <c r="O1" s="40" t="s">
        <v>477</v>
      </c>
      <c r="P1" s="40" t="s">
        <v>603</v>
      </c>
      <c r="Q1" s="40" t="s">
        <v>546</v>
      </c>
      <c r="R1" s="40" t="s">
        <v>493</v>
      </c>
      <c r="S1" s="40" t="s">
        <v>604</v>
      </c>
      <c r="T1" s="40" t="s">
        <v>605</v>
      </c>
      <c r="U1" s="40" t="s">
        <v>496</v>
      </c>
      <c r="V1" s="40" t="s">
        <v>497</v>
      </c>
      <c r="W1" s="40"/>
      <c r="X1" s="40" t="s">
        <v>472</v>
      </c>
      <c r="Y1" s="40" t="s">
        <v>606</v>
      </c>
      <c r="Z1" s="40" t="s">
        <v>607</v>
      </c>
      <c r="AA1" s="40" t="s">
        <v>475</v>
      </c>
      <c r="AB1" s="40" t="s">
        <v>480</v>
      </c>
      <c r="AC1" s="40" t="s">
        <v>486</v>
      </c>
      <c r="AD1" s="40" t="s">
        <v>608</v>
      </c>
      <c r="AE1" s="40" t="s">
        <v>489</v>
      </c>
      <c r="AF1" s="40" t="s">
        <v>552</v>
      </c>
      <c r="AG1" s="40" t="s">
        <v>609</v>
      </c>
      <c r="AH1" s="40"/>
      <c r="AI1" s="40" t="s">
        <v>610</v>
      </c>
      <c r="AJ1" s="40" t="s">
        <v>611</v>
      </c>
      <c r="AK1" s="40" t="s">
        <v>396</v>
      </c>
      <c r="AL1" s="40" t="s">
        <v>612</v>
      </c>
      <c r="AM1" s="40" t="s">
        <v>398</v>
      </c>
      <c r="AN1" s="40" t="s">
        <v>613</v>
      </c>
      <c r="AO1" s="40" t="s">
        <v>614</v>
      </c>
      <c r="AP1" s="40" t="s">
        <v>473</v>
      </c>
      <c r="AQ1" s="40" t="s">
        <v>482</v>
      </c>
      <c r="AR1" s="40" t="s">
        <v>483</v>
      </c>
      <c r="AS1" s="40" t="s">
        <v>615</v>
      </c>
      <c r="AT1" s="40" t="s">
        <v>488</v>
      </c>
      <c r="AU1" s="40"/>
      <c r="AV1" s="40" t="s">
        <v>616</v>
      </c>
      <c r="AW1" s="40" t="s">
        <v>617</v>
      </c>
      <c r="AX1" s="40" t="s">
        <v>618</v>
      </c>
      <c r="AY1" s="40" t="s">
        <v>519</v>
      </c>
      <c r="AZ1" s="40" t="s">
        <v>521</v>
      </c>
      <c r="BA1" s="40" t="s">
        <v>619</v>
      </c>
      <c r="BB1" s="40" t="s">
        <v>523</v>
      </c>
      <c r="BC1" s="40" t="s">
        <v>620</v>
      </c>
      <c r="BD1" s="40" t="s">
        <v>571</v>
      </c>
      <c r="BE1" s="40" t="s">
        <v>526</v>
      </c>
      <c r="BF1" s="40" t="s">
        <v>621</v>
      </c>
      <c r="BG1" s="40"/>
      <c r="BH1" s="40" t="s">
        <v>513</v>
      </c>
      <c r="BI1" s="40" t="s">
        <v>439</v>
      </c>
      <c r="BJ1" s="40" t="s">
        <v>622</v>
      </c>
      <c r="BK1" s="40" t="s">
        <v>623</v>
      </c>
      <c r="BL1" s="40" t="s">
        <v>624</v>
      </c>
      <c r="BM1" s="40" t="s">
        <v>573</v>
      </c>
      <c r="BN1" s="40" t="s">
        <v>625</v>
      </c>
      <c r="BO1" s="40" t="s">
        <v>531</v>
      </c>
      <c r="BP1" s="40" t="s">
        <v>626</v>
      </c>
      <c r="BQ1" s="40"/>
      <c r="BR1" s="40" t="s">
        <v>538</v>
      </c>
      <c r="BS1" s="40" t="s">
        <v>627</v>
      </c>
      <c r="BT1" s="40" t="s">
        <v>628</v>
      </c>
      <c r="BU1" s="40" t="s">
        <v>629</v>
      </c>
      <c r="BV1" s="40" t="s">
        <v>630</v>
      </c>
      <c r="BW1" s="40" t="s">
        <v>501</v>
      </c>
      <c r="BX1" s="40" t="s">
        <v>631</v>
      </c>
      <c r="BY1" s="40" t="s">
        <v>559</v>
      </c>
      <c r="BZ1" s="40" t="s">
        <v>632</v>
      </c>
      <c r="CA1" s="40" t="s">
        <v>518</v>
      </c>
      <c r="CB1" s="40" t="s">
        <v>633</v>
      </c>
      <c r="CC1" s="40" t="s">
        <v>634</v>
      </c>
      <c r="CD1" s="40"/>
      <c r="CE1" s="40" t="s">
        <v>391</v>
      </c>
      <c r="CF1" s="40" t="s">
        <v>393</v>
      </c>
      <c r="CG1" s="40" t="s">
        <v>635</v>
      </c>
      <c r="CH1" s="40" t="s">
        <v>636</v>
      </c>
      <c r="CI1" s="40" t="s">
        <v>417</v>
      </c>
      <c r="CJ1" s="40" t="s">
        <v>418</v>
      </c>
      <c r="CK1" s="40" t="s">
        <v>637</v>
      </c>
      <c r="CL1" s="40" t="s">
        <v>638</v>
      </c>
      <c r="CM1" s="40" t="s">
        <v>639</v>
      </c>
      <c r="CN1" s="40" t="s">
        <v>640</v>
      </c>
      <c r="CO1" s="40" t="s">
        <v>427</v>
      </c>
      <c r="CP1" s="40"/>
      <c r="CQ1" s="40" t="s">
        <v>387</v>
      </c>
      <c r="CR1" s="40" t="s">
        <v>388</v>
      </c>
      <c r="CS1" s="40" t="s">
        <v>389</v>
      </c>
      <c r="CT1" s="40" t="s">
        <v>641</v>
      </c>
      <c r="CU1" s="40" t="s">
        <v>428</v>
      </c>
      <c r="CV1" s="40" t="s">
        <v>642</v>
      </c>
      <c r="CW1" s="40" t="s">
        <v>431</v>
      </c>
      <c r="CX1" s="40" t="s">
        <v>643</v>
      </c>
      <c r="CY1" s="40" t="s">
        <v>644</v>
      </c>
      <c r="CZ1" s="40"/>
      <c r="DA1" s="40" t="s">
        <v>383</v>
      </c>
      <c r="DB1" s="40" t="s">
        <v>645</v>
      </c>
      <c r="DC1" s="40" t="s">
        <v>646</v>
      </c>
      <c r="DD1" s="40" t="s">
        <v>647</v>
      </c>
      <c r="DE1" s="40" t="s">
        <v>421</v>
      </c>
      <c r="DF1" s="40" t="s">
        <v>429</v>
      </c>
      <c r="DG1" s="40" t="s">
        <v>648</v>
      </c>
      <c r="DH1" s="40" t="s">
        <v>649</v>
      </c>
      <c r="DI1" s="40" t="s">
        <v>650</v>
      </c>
      <c r="DJ1" s="40"/>
      <c r="DK1" s="40" t="s">
        <v>651</v>
      </c>
      <c r="DL1" s="40" t="s">
        <v>652</v>
      </c>
      <c r="DM1" s="40" t="s">
        <v>402</v>
      </c>
      <c r="DN1" s="40" t="s">
        <v>653</v>
      </c>
      <c r="DO1" s="40" t="s">
        <v>654</v>
      </c>
      <c r="DP1" s="40" t="s">
        <v>655</v>
      </c>
      <c r="DQ1" s="40" t="s">
        <v>656</v>
      </c>
      <c r="DR1" s="40" t="s">
        <v>657</v>
      </c>
      <c r="DS1" s="40"/>
      <c r="DT1" s="40" t="s">
        <v>658</v>
      </c>
      <c r="DU1" s="40" t="s">
        <v>659</v>
      </c>
      <c r="DV1" s="40" t="s">
        <v>660</v>
      </c>
      <c r="DW1" s="40" t="s">
        <v>409</v>
      </c>
      <c r="DX1" s="40" t="s">
        <v>661</v>
      </c>
      <c r="DY1" s="40" t="s">
        <v>662</v>
      </c>
      <c r="DZ1" s="40" t="s">
        <v>663</v>
      </c>
      <c r="EA1" s="40" t="s">
        <v>664</v>
      </c>
      <c r="EB1" s="40" t="s">
        <v>665</v>
      </c>
      <c r="EC1" s="40"/>
      <c r="ED1" s="40" t="s">
        <v>127</v>
      </c>
      <c r="EE1" s="55" t="s">
        <v>129</v>
      </c>
    </row>
    <row r="2" customFormat="false" ht="14.65" hidden="false" customHeight="false" outlineLevel="0" collapsed="false">
      <c r="B2" s="56"/>
      <c r="C2" s="57"/>
      <c r="D2" s="57"/>
      <c r="E2" s="57" t="s">
        <v>666</v>
      </c>
      <c r="F2" s="58" t="s">
        <v>667</v>
      </c>
      <c r="G2" s="58"/>
      <c r="H2" s="58"/>
      <c r="I2" s="59" t="s">
        <v>668</v>
      </c>
      <c r="J2" s="59"/>
      <c r="K2" s="59"/>
      <c r="L2" s="59"/>
      <c r="M2" s="60"/>
      <c r="N2" s="61" t="s">
        <v>669</v>
      </c>
      <c r="O2" s="61"/>
      <c r="P2" s="61"/>
      <c r="Q2" s="61"/>
      <c r="R2" s="61"/>
      <c r="S2" s="61"/>
      <c r="T2" s="61"/>
      <c r="U2" s="61"/>
      <c r="V2" s="61"/>
      <c r="W2" s="60"/>
      <c r="X2" s="61" t="s">
        <v>670</v>
      </c>
      <c r="Y2" s="61"/>
      <c r="Z2" s="61"/>
      <c r="AA2" s="61"/>
      <c r="AB2" s="61"/>
      <c r="AC2" s="61"/>
      <c r="AD2" s="61"/>
      <c r="AE2" s="61"/>
      <c r="AF2" s="61"/>
      <c r="AG2" s="61"/>
      <c r="AH2" s="60"/>
      <c r="AI2" s="61" t="s">
        <v>671</v>
      </c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0"/>
      <c r="AV2" s="61" t="s">
        <v>672</v>
      </c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0"/>
      <c r="BH2" s="61" t="s">
        <v>673</v>
      </c>
      <c r="BI2" s="61"/>
      <c r="BJ2" s="61"/>
      <c r="BK2" s="61"/>
      <c r="BL2" s="61"/>
      <c r="BM2" s="61"/>
      <c r="BN2" s="61"/>
      <c r="BO2" s="61"/>
      <c r="BP2" s="61"/>
      <c r="BQ2" s="60"/>
      <c r="BR2" s="61" t="s">
        <v>674</v>
      </c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0"/>
      <c r="CE2" s="61" t="s">
        <v>675</v>
      </c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0"/>
      <c r="CQ2" s="61" t="s">
        <v>676</v>
      </c>
      <c r="CR2" s="61"/>
      <c r="CS2" s="61"/>
      <c r="CT2" s="61"/>
      <c r="CU2" s="61"/>
      <c r="CV2" s="61"/>
      <c r="CW2" s="61"/>
      <c r="CX2" s="61"/>
      <c r="CY2" s="61"/>
      <c r="CZ2" s="60"/>
      <c r="DA2" s="61" t="s">
        <v>677</v>
      </c>
      <c r="DB2" s="61"/>
      <c r="DC2" s="61"/>
      <c r="DD2" s="61"/>
      <c r="DE2" s="61"/>
      <c r="DF2" s="61"/>
      <c r="DG2" s="61"/>
      <c r="DH2" s="61"/>
      <c r="DI2" s="61"/>
      <c r="DJ2" s="60"/>
      <c r="DK2" s="61" t="s">
        <v>678</v>
      </c>
      <c r="DL2" s="61"/>
      <c r="DM2" s="61"/>
      <c r="DN2" s="61"/>
      <c r="DO2" s="61"/>
      <c r="DP2" s="61"/>
      <c r="DQ2" s="61"/>
      <c r="DR2" s="61"/>
      <c r="DS2" s="60"/>
      <c r="DT2" s="61" t="s">
        <v>679</v>
      </c>
      <c r="DU2" s="61"/>
      <c r="DV2" s="61"/>
      <c r="DW2" s="61"/>
      <c r="DX2" s="61"/>
      <c r="DY2" s="61"/>
      <c r="DZ2" s="61"/>
      <c r="EA2" s="61"/>
      <c r="EB2" s="61"/>
      <c r="EC2" s="60"/>
      <c r="ED2" s="60"/>
      <c r="EE2" s="62"/>
    </row>
    <row r="3" customFormat="false" ht="14.65" hidden="false" customHeight="false" outlineLevel="0" collapsed="false">
      <c r="A3" s="63" t="s">
        <v>58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</row>
    <row r="4" customFormat="false" ht="14.65" hidden="false" customHeight="false" outlineLevel="0" collapsed="false">
      <c r="A4" s="27" t="s">
        <v>68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</row>
    <row r="5" customFormat="false" ht="14.65" hidden="false" customHeight="false" outlineLevel="0" collapsed="false">
      <c r="A5" s="26" t="s">
        <v>681</v>
      </c>
      <c r="B5" s="46" t="n">
        <v>280</v>
      </c>
      <c r="C5" s="46" t="n">
        <v>0</v>
      </c>
      <c r="D5" s="46" t="n">
        <v>0</v>
      </c>
      <c r="E5" s="46" t="n">
        <v>343</v>
      </c>
      <c r="F5" s="46" t="n">
        <v>316</v>
      </c>
      <c r="G5" s="46" t="n">
        <v>554</v>
      </c>
      <c r="H5" s="46" t="n">
        <v>0</v>
      </c>
      <c r="I5" s="46" t="n">
        <v>314</v>
      </c>
      <c r="J5" s="46" t="n">
        <v>244</v>
      </c>
      <c r="K5" s="46" t="n">
        <v>205</v>
      </c>
      <c r="L5" s="46" t="n">
        <v>446</v>
      </c>
      <c r="M5" s="46"/>
      <c r="N5" s="46" t="n">
        <v>0</v>
      </c>
      <c r="O5" s="46" t="n">
        <v>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/>
      <c r="X5" s="46" t="n">
        <v>0</v>
      </c>
      <c r="Y5" s="46" t="n">
        <v>0</v>
      </c>
      <c r="Z5" s="46" t="n">
        <v>0</v>
      </c>
      <c r="AA5" s="46" t="n">
        <v>0</v>
      </c>
      <c r="AB5" s="46" t="n">
        <v>0</v>
      </c>
      <c r="AC5" s="46" t="n">
        <v>0</v>
      </c>
      <c r="AD5" s="46" t="n">
        <v>0</v>
      </c>
      <c r="AE5" s="46" t="n">
        <v>0</v>
      </c>
      <c r="AF5" s="46" t="n">
        <v>0</v>
      </c>
      <c r="AG5" s="46" t="n">
        <v>0</v>
      </c>
      <c r="AH5" s="46"/>
      <c r="AI5" s="46" t="n">
        <v>0</v>
      </c>
      <c r="AJ5" s="46" t="n">
        <v>0</v>
      </c>
      <c r="AK5" s="46" t="n">
        <v>0</v>
      </c>
      <c r="AL5" s="46" t="n">
        <v>0</v>
      </c>
      <c r="AM5" s="46" t="n">
        <v>0</v>
      </c>
      <c r="AN5" s="46" t="n">
        <v>0</v>
      </c>
      <c r="AO5" s="46" t="n">
        <v>0</v>
      </c>
      <c r="AP5" s="46" t="n">
        <v>0</v>
      </c>
      <c r="AQ5" s="46" t="n">
        <v>0</v>
      </c>
      <c r="AR5" s="46" t="n">
        <v>0</v>
      </c>
      <c r="AS5" s="46" t="n">
        <v>0</v>
      </c>
      <c r="AT5" s="46" t="n">
        <v>0</v>
      </c>
      <c r="AU5" s="46"/>
      <c r="AV5" s="46" t="n">
        <v>261</v>
      </c>
      <c r="AW5" s="46" t="n">
        <v>0</v>
      </c>
      <c r="AX5" s="46" t="n">
        <v>0</v>
      </c>
      <c r="AY5" s="46" t="n">
        <v>0</v>
      </c>
      <c r="AZ5" s="46" t="n">
        <v>82</v>
      </c>
      <c r="BA5" s="46" t="n">
        <v>0</v>
      </c>
      <c r="BB5" s="46" t="n">
        <v>218</v>
      </c>
      <c r="BC5" s="46" t="n">
        <v>153</v>
      </c>
      <c r="BD5" s="46" t="n">
        <v>0</v>
      </c>
      <c r="BE5" s="46" t="n">
        <v>0</v>
      </c>
      <c r="BF5" s="46" t="n">
        <v>49</v>
      </c>
      <c r="BG5" s="46"/>
      <c r="BH5" s="46" t="n">
        <v>159</v>
      </c>
      <c r="BI5" s="46" t="n">
        <v>228</v>
      </c>
      <c r="BJ5" s="46" t="n">
        <v>106</v>
      </c>
      <c r="BK5" s="46" t="n">
        <v>175</v>
      </c>
      <c r="BL5" s="46" t="n">
        <v>378</v>
      </c>
      <c r="BM5" s="46" t="n">
        <v>155</v>
      </c>
      <c r="BN5" s="46" t="n">
        <v>79</v>
      </c>
      <c r="BO5" s="46" t="n">
        <v>156</v>
      </c>
      <c r="BP5" s="46" t="n">
        <v>96</v>
      </c>
      <c r="BQ5" s="46"/>
      <c r="BR5" s="46" t="n">
        <v>0</v>
      </c>
      <c r="BS5" s="46" t="n">
        <v>0</v>
      </c>
      <c r="BT5" s="46" t="n">
        <v>0</v>
      </c>
      <c r="BU5" s="46" t="n">
        <v>0</v>
      </c>
      <c r="BV5" s="46" t="n">
        <v>0</v>
      </c>
      <c r="BW5" s="46" t="n">
        <v>0</v>
      </c>
      <c r="BX5" s="46" t="n">
        <v>0</v>
      </c>
      <c r="BY5" s="46" t="n">
        <v>0</v>
      </c>
      <c r="BZ5" s="46" t="n">
        <v>0</v>
      </c>
      <c r="CA5" s="46" t="n">
        <v>0</v>
      </c>
      <c r="CB5" s="46" t="n">
        <v>0</v>
      </c>
      <c r="CC5" s="46" t="n">
        <v>0</v>
      </c>
      <c r="CD5" s="46"/>
      <c r="CE5" s="46" t="n">
        <v>0</v>
      </c>
      <c r="CF5" s="46" t="n">
        <v>0</v>
      </c>
      <c r="CG5" s="46" t="n">
        <v>0</v>
      </c>
      <c r="CH5" s="46" t="n">
        <v>0</v>
      </c>
      <c r="CI5" s="46" t="n">
        <v>0</v>
      </c>
      <c r="CJ5" s="46" t="n">
        <v>0</v>
      </c>
      <c r="CK5" s="46" t="n">
        <v>0</v>
      </c>
      <c r="CL5" s="46" t="n">
        <v>0</v>
      </c>
      <c r="CM5" s="46" t="n">
        <v>0</v>
      </c>
      <c r="CN5" s="46" t="n">
        <v>0</v>
      </c>
      <c r="CO5" s="46" t="n">
        <v>0</v>
      </c>
      <c r="CP5" s="46"/>
      <c r="CQ5" s="46" t="n">
        <v>0</v>
      </c>
      <c r="CR5" s="46" t="n">
        <v>0</v>
      </c>
      <c r="CS5" s="46" t="n">
        <v>0</v>
      </c>
      <c r="CT5" s="46" t="n">
        <v>0</v>
      </c>
      <c r="CU5" s="46" t="n">
        <v>0</v>
      </c>
      <c r="CV5" s="46" t="n">
        <v>0</v>
      </c>
      <c r="CW5" s="46" t="n">
        <v>0</v>
      </c>
      <c r="CX5" s="46" t="n">
        <v>0</v>
      </c>
      <c r="CY5" s="46" t="n">
        <v>0</v>
      </c>
      <c r="CZ5" s="46"/>
      <c r="DA5" s="46" t="n">
        <v>290</v>
      </c>
      <c r="DB5" s="46" t="n">
        <v>0</v>
      </c>
      <c r="DC5" s="46" t="n">
        <v>0</v>
      </c>
      <c r="DD5" s="46" t="n">
        <v>0</v>
      </c>
      <c r="DE5" s="46" t="n">
        <v>0</v>
      </c>
      <c r="DF5" s="46" t="n">
        <v>0</v>
      </c>
      <c r="DG5" s="46" t="n">
        <v>0</v>
      </c>
      <c r="DH5" s="46" t="n">
        <v>0</v>
      </c>
      <c r="DI5" s="46" t="n">
        <v>0</v>
      </c>
      <c r="DJ5" s="46"/>
      <c r="DK5" s="46" t="n">
        <v>0</v>
      </c>
      <c r="DL5" s="46" t="n">
        <v>0</v>
      </c>
      <c r="DM5" s="46" t="n">
        <v>0</v>
      </c>
      <c r="DN5" s="46" t="n">
        <v>0</v>
      </c>
      <c r="DO5" s="46" t="n">
        <v>0</v>
      </c>
      <c r="DP5" s="46" t="n">
        <v>0</v>
      </c>
      <c r="DQ5" s="46" t="n">
        <v>0</v>
      </c>
      <c r="DR5" s="46" t="n">
        <v>0</v>
      </c>
      <c r="DS5" s="46"/>
      <c r="DT5" s="46" t="n">
        <v>0</v>
      </c>
      <c r="DU5" s="46" t="n">
        <v>0</v>
      </c>
      <c r="DV5" s="46" t="n">
        <v>0</v>
      </c>
      <c r="DW5" s="46" t="n">
        <v>0</v>
      </c>
      <c r="DX5" s="46" t="n">
        <v>0</v>
      </c>
      <c r="DY5" s="46" t="n">
        <v>0</v>
      </c>
      <c r="DZ5" s="46" t="n">
        <v>0</v>
      </c>
      <c r="EA5" s="46" t="n">
        <v>0</v>
      </c>
      <c r="EB5" s="46" t="n">
        <v>0</v>
      </c>
      <c r="EC5" s="46"/>
      <c r="ED5" s="46" t="n">
        <v>193</v>
      </c>
      <c r="EE5" s="46" t="n">
        <f aca="false">SUM(B5:ED5)</f>
        <v>5480</v>
      </c>
    </row>
    <row r="6" customFormat="false" ht="14.65" hidden="false" customHeight="false" outlineLevel="0" collapsed="false">
      <c r="A6" s="26" t="s">
        <v>682</v>
      </c>
      <c r="B6" s="46" t="n">
        <v>101</v>
      </c>
      <c r="C6" s="46" t="n">
        <v>0</v>
      </c>
      <c r="D6" s="46" t="n">
        <v>0</v>
      </c>
      <c r="E6" s="46" t="n">
        <v>89</v>
      </c>
      <c r="F6" s="46" t="n">
        <v>155</v>
      </c>
      <c r="G6" s="46" t="n">
        <v>172</v>
      </c>
      <c r="H6" s="46" t="n">
        <v>0</v>
      </c>
      <c r="I6" s="46" t="n">
        <v>174</v>
      </c>
      <c r="J6" s="46" t="n">
        <v>137</v>
      </c>
      <c r="K6" s="46" t="n">
        <v>100</v>
      </c>
      <c r="L6" s="46" t="n">
        <v>129</v>
      </c>
      <c r="M6" s="46"/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/>
      <c r="X6" s="46" t="n">
        <v>0</v>
      </c>
      <c r="Y6" s="46" t="n">
        <v>0</v>
      </c>
      <c r="Z6" s="46" t="n">
        <v>0</v>
      </c>
      <c r="AA6" s="46" t="n">
        <v>0</v>
      </c>
      <c r="AB6" s="46" t="n">
        <v>0</v>
      </c>
      <c r="AC6" s="46" t="n">
        <v>0</v>
      </c>
      <c r="AD6" s="46" t="n">
        <v>0</v>
      </c>
      <c r="AE6" s="46" t="n">
        <v>0</v>
      </c>
      <c r="AF6" s="46" t="n">
        <v>0</v>
      </c>
      <c r="AG6" s="46" t="n">
        <v>0</v>
      </c>
      <c r="AH6" s="46"/>
      <c r="AI6" s="46" t="n">
        <v>0</v>
      </c>
      <c r="AJ6" s="46" t="n">
        <v>0</v>
      </c>
      <c r="AK6" s="46" t="n">
        <v>0</v>
      </c>
      <c r="AL6" s="46" t="n">
        <v>0</v>
      </c>
      <c r="AM6" s="46" t="n">
        <v>0</v>
      </c>
      <c r="AN6" s="46" t="n">
        <v>0</v>
      </c>
      <c r="AO6" s="46" t="n">
        <v>0</v>
      </c>
      <c r="AP6" s="46" t="n">
        <v>0</v>
      </c>
      <c r="AQ6" s="46" t="n">
        <v>0</v>
      </c>
      <c r="AR6" s="46" t="n">
        <v>0</v>
      </c>
      <c r="AS6" s="46" t="n">
        <v>0</v>
      </c>
      <c r="AT6" s="46" t="n">
        <v>0</v>
      </c>
      <c r="AU6" s="46"/>
      <c r="AV6" s="46" t="n">
        <v>200</v>
      </c>
      <c r="AW6" s="46" t="n">
        <v>0</v>
      </c>
      <c r="AX6" s="46" t="n">
        <v>0</v>
      </c>
      <c r="AY6" s="46" t="n">
        <v>0</v>
      </c>
      <c r="AZ6" s="46" t="n">
        <v>65</v>
      </c>
      <c r="BA6" s="46" t="n">
        <v>0</v>
      </c>
      <c r="BB6" s="46" t="n">
        <v>163</v>
      </c>
      <c r="BC6" s="46" t="n">
        <v>125</v>
      </c>
      <c r="BD6" s="46" t="n">
        <v>0</v>
      </c>
      <c r="BE6" s="46" t="n">
        <v>0</v>
      </c>
      <c r="BF6" s="46" t="n">
        <v>39</v>
      </c>
      <c r="BG6" s="46"/>
      <c r="BH6" s="46" t="n">
        <v>105</v>
      </c>
      <c r="BI6" s="46" t="n">
        <v>133</v>
      </c>
      <c r="BJ6" s="46" t="n">
        <v>50</v>
      </c>
      <c r="BK6" s="46" t="n">
        <v>71</v>
      </c>
      <c r="BL6" s="46" t="n">
        <v>97</v>
      </c>
      <c r="BM6" s="46" t="n">
        <v>66</v>
      </c>
      <c r="BN6" s="46" t="n">
        <v>73</v>
      </c>
      <c r="BO6" s="46" t="n">
        <v>57</v>
      </c>
      <c r="BP6" s="46" t="n">
        <v>16</v>
      </c>
      <c r="BQ6" s="46"/>
      <c r="BR6" s="46" t="n">
        <v>0</v>
      </c>
      <c r="BS6" s="46" t="n">
        <v>0</v>
      </c>
      <c r="BT6" s="46" t="n">
        <v>0</v>
      </c>
      <c r="BU6" s="46" t="n">
        <v>0</v>
      </c>
      <c r="BV6" s="46" t="n">
        <v>0</v>
      </c>
      <c r="BW6" s="46" t="n">
        <v>0</v>
      </c>
      <c r="BX6" s="46" t="n">
        <v>0</v>
      </c>
      <c r="BY6" s="46" t="n">
        <v>0</v>
      </c>
      <c r="BZ6" s="46" t="n">
        <v>0</v>
      </c>
      <c r="CA6" s="46" t="n">
        <v>0</v>
      </c>
      <c r="CB6" s="46" t="n">
        <v>0</v>
      </c>
      <c r="CC6" s="46" t="n">
        <v>0</v>
      </c>
      <c r="CD6" s="46"/>
      <c r="CE6" s="46" t="n">
        <v>0</v>
      </c>
      <c r="CF6" s="46" t="n">
        <v>0</v>
      </c>
      <c r="CG6" s="46" t="n">
        <v>0</v>
      </c>
      <c r="CH6" s="46" t="n">
        <v>0</v>
      </c>
      <c r="CI6" s="46" t="n">
        <v>0</v>
      </c>
      <c r="CJ6" s="46" t="n">
        <v>0</v>
      </c>
      <c r="CK6" s="46" t="n">
        <v>0</v>
      </c>
      <c r="CL6" s="46" t="n">
        <v>0</v>
      </c>
      <c r="CM6" s="46" t="n">
        <v>0</v>
      </c>
      <c r="CN6" s="46" t="n">
        <v>0</v>
      </c>
      <c r="CO6" s="46" t="n">
        <v>0</v>
      </c>
      <c r="CP6" s="46"/>
      <c r="CQ6" s="46" t="n">
        <v>0</v>
      </c>
      <c r="CR6" s="46" t="n">
        <v>0</v>
      </c>
      <c r="CS6" s="46" t="n">
        <v>0</v>
      </c>
      <c r="CT6" s="46" t="n">
        <v>0</v>
      </c>
      <c r="CU6" s="46" t="n">
        <v>0</v>
      </c>
      <c r="CV6" s="46" t="n">
        <v>0</v>
      </c>
      <c r="CW6" s="46" t="n">
        <v>0</v>
      </c>
      <c r="CX6" s="46" t="n">
        <v>0</v>
      </c>
      <c r="CY6" s="46" t="n">
        <v>0</v>
      </c>
      <c r="CZ6" s="46"/>
      <c r="DA6" s="46" t="n">
        <v>184</v>
      </c>
      <c r="DB6" s="46" t="n">
        <v>0</v>
      </c>
      <c r="DC6" s="46" t="n">
        <v>0</v>
      </c>
      <c r="DD6" s="46" t="n">
        <v>0</v>
      </c>
      <c r="DE6" s="46" t="n">
        <v>0</v>
      </c>
      <c r="DF6" s="46" t="n">
        <v>0</v>
      </c>
      <c r="DG6" s="46" t="n">
        <v>0</v>
      </c>
      <c r="DH6" s="46" t="n">
        <v>0</v>
      </c>
      <c r="DI6" s="46" t="n">
        <v>0</v>
      </c>
      <c r="DJ6" s="46"/>
      <c r="DK6" s="46" t="n">
        <v>0</v>
      </c>
      <c r="DL6" s="46" t="n">
        <v>0</v>
      </c>
      <c r="DM6" s="46" t="n">
        <v>0</v>
      </c>
      <c r="DN6" s="46" t="n">
        <v>0</v>
      </c>
      <c r="DO6" s="46" t="n">
        <v>0</v>
      </c>
      <c r="DP6" s="46" t="n">
        <v>0</v>
      </c>
      <c r="DQ6" s="46" t="n">
        <v>0</v>
      </c>
      <c r="DR6" s="46" t="n">
        <v>0</v>
      </c>
      <c r="DS6" s="46"/>
      <c r="DT6" s="46" t="n">
        <v>0</v>
      </c>
      <c r="DU6" s="46" t="n">
        <v>0</v>
      </c>
      <c r="DV6" s="46" t="n">
        <v>0</v>
      </c>
      <c r="DW6" s="46" t="n">
        <v>0</v>
      </c>
      <c r="DX6" s="46" t="n">
        <v>0</v>
      </c>
      <c r="DY6" s="46" t="n">
        <v>0</v>
      </c>
      <c r="DZ6" s="46" t="n">
        <v>0</v>
      </c>
      <c r="EA6" s="46" t="n">
        <v>0</v>
      </c>
      <c r="EB6" s="46" t="n">
        <v>0</v>
      </c>
      <c r="EC6" s="46"/>
      <c r="ED6" s="46" t="n">
        <v>72</v>
      </c>
      <c r="EE6" s="46" t="n">
        <f aca="false">SUM(B6:ED6)</f>
        <v>2573</v>
      </c>
    </row>
    <row r="7" customFormat="false" ht="14.6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</row>
    <row r="8" customFormat="false" ht="14.65" hidden="false" customHeight="false" outlineLevel="0" collapsed="false">
      <c r="A8" s="63" t="s">
        <v>68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</row>
    <row r="9" customFormat="false" ht="14.65" hidden="false" customHeight="false" outlineLevel="0" collapsed="false">
      <c r="A9" s="26" t="s">
        <v>684</v>
      </c>
      <c r="B9" s="46" t="n">
        <v>8</v>
      </c>
      <c r="C9" s="46" t="n">
        <v>52</v>
      </c>
      <c r="D9" s="46" t="n">
        <v>22</v>
      </c>
      <c r="E9" s="46" t="n">
        <v>0</v>
      </c>
      <c r="F9" s="46" t="n">
        <v>6</v>
      </c>
      <c r="G9" s="46" t="n">
        <v>82</v>
      </c>
      <c r="H9" s="46" t="n">
        <v>41</v>
      </c>
      <c r="I9" s="46" t="n">
        <v>12</v>
      </c>
      <c r="J9" s="46" t="n">
        <v>10</v>
      </c>
      <c r="K9" s="46" t="n">
        <v>14</v>
      </c>
      <c r="L9" s="46" t="n">
        <v>7</v>
      </c>
      <c r="M9" s="46"/>
      <c r="N9" s="46" t="n">
        <v>75</v>
      </c>
      <c r="O9" s="46" t="n">
        <v>91</v>
      </c>
      <c r="P9" s="46" t="n">
        <v>71</v>
      </c>
      <c r="Q9" s="46" t="n">
        <v>77</v>
      </c>
      <c r="R9" s="46" t="n">
        <v>74</v>
      </c>
      <c r="S9" s="46" t="n">
        <v>41</v>
      </c>
      <c r="T9" s="46" t="n">
        <v>42</v>
      </c>
      <c r="U9" s="46" t="n">
        <v>53</v>
      </c>
      <c r="V9" s="46" t="n">
        <v>51</v>
      </c>
      <c r="W9" s="46"/>
      <c r="X9" s="46" t="n">
        <v>73</v>
      </c>
      <c r="Y9" s="46" t="n">
        <v>98</v>
      </c>
      <c r="Z9" s="46" t="n">
        <v>69</v>
      </c>
      <c r="AA9" s="46" t="n">
        <v>114</v>
      </c>
      <c r="AB9" s="46" t="n">
        <v>150</v>
      </c>
      <c r="AC9" s="46" t="n">
        <v>124</v>
      </c>
      <c r="AD9" s="46" t="n">
        <v>90</v>
      </c>
      <c r="AE9" s="46" t="n">
        <v>34</v>
      </c>
      <c r="AF9" s="46" t="n">
        <v>99</v>
      </c>
      <c r="AG9" s="46" t="n">
        <v>107</v>
      </c>
      <c r="AH9" s="46"/>
      <c r="AI9" s="46" t="n">
        <v>13</v>
      </c>
      <c r="AJ9" s="46" t="n">
        <v>37</v>
      </c>
      <c r="AK9" s="46" t="n">
        <v>58</v>
      </c>
      <c r="AL9" s="46" t="n">
        <v>53</v>
      </c>
      <c r="AM9" s="46" t="n">
        <v>122</v>
      </c>
      <c r="AN9" s="46" t="n">
        <v>235</v>
      </c>
      <c r="AO9" s="46" t="n">
        <v>104</v>
      </c>
      <c r="AP9" s="46" t="n">
        <v>151</v>
      </c>
      <c r="AQ9" s="46" t="n">
        <v>171</v>
      </c>
      <c r="AR9" s="46" t="n">
        <v>118</v>
      </c>
      <c r="AS9" s="46" t="n">
        <v>148</v>
      </c>
      <c r="AT9" s="46" t="n">
        <v>186</v>
      </c>
      <c r="AU9" s="46"/>
      <c r="AV9" s="46" t="n">
        <v>87</v>
      </c>
      <c r="AW9" s="46" t="n">
        <v>60</v>
      </c>
      <c r="AX9" s="46" t="n">
        <v>63</v>
      </c>
      <c r="AY9" s="46" t="n">
        <v>4</v>
      </c>
      <c r="AZ9" s="46" t="n">
        <v>78</v>
      </c>
      <c r="BA9" s="46" t="n">
        <v>88</v>
      </c>
      <c r="BB9" s="46" t="n">
        <v>48</v>
      </c>
      <c r="BC9" s="46" t="n">
        <v>97</v>
      </c>
      <c r="BD9" s="46" t="n">
        <v>75</v>
      </c>
      <c r="BE9" s="46" t="n">
        <v>14</v>
      </c>
      <c r="BF9" s="46" t="n">
        <v>8</v>
      </c>
      <c r="BG9" s="46"/>
      <c r="BH9" s="46" t="n">
        <v>34</v>
      </c>
      <c r="BI9" s="46" t="n">
        <v>39</v>
      </c>
      <c r="BJ9" s="46" t="n">
        <v>10</v>
      </c>
      <c r="BK9" s="46" t="n">
        <v>4</v>
      </c>
      <c r="BL9" s="46" t="n">
        <v>6</v>
      </c>
      <c r="BM9" s="46" t="n">
        <v>3</v>
      </c>
      <c r="BN9" s="46" t="n">
        <v>14</v>
      </c>
      <c r="BO9" s="46" t="n">
        <v>8</v>
      </c>
      <c r="BP9" s="46" t="n">
        <v>1</v>
      </c>
      <c r="BQ9" s="46"/>
      <c r="BR9" s="46" t="n">
        <v>177</v>
      </c>
      <c r="BS9" s="46" t="n">
        <v>81</v>
      </c>
      <c r="BT9" s="46" t="n">
        <v>60</v>
      </c>
      <c r="BU9" s="46" t="n">
        <v>71</v>
      </c>
      <c r="BV9" s="46" t="n">
        <v>60</v>
      </c>
      <c r="BW9" s="46" t="n">
        <v>19</v>
      </c>
      <c r="BX9" s="46" t="n">
        <v>45</v>
      </c>
      <c r="BY9" s="46" t="n">
        <v>50</v>
      </c>
      <c r="BZ9" s="46" t="n">
        <v>49</v>
      </c>
      <c r="CA9" s="46" t="n">
        <v>83</v>
      </c>
      <c r="CB9" s="46" t="n">
        <v>203</v>
      </c>
      <c r="CC9" s="46" t="n">
        <v>94</v>
      </c>
      <c r="CD9" s="46"/>
      <c r="CE9" s="46" t="n">
        <v>201</v>
      </c>
      <c r="CF9" s="46" t="n">
        <v>112</v>
      </c>
      <c r="CG9" s="46" t="n">
        <v>45</v>
      </c>
      <c r="CH9" s="46" t="n">
        <v>36</v>
      </c>
      <c r="CI9" s="46" t="n">
        <v>19</v>
      </c>
      <c r="CJ9" s="46" t="n">
        <v>41</v>
      </c>
      <c r="CK9" s="46" t="n">
        <v>43</v>
      </c>
      <c r="CL9" s="46" t="n">
        <v>20</v>
      </c>
      <c r="CM9" s="46" t="n">
        <v>55</v>
      </c>
      <c r="CN9" s="46" t="n">
        <v>88</v>
      </c>
      <c r="CO9" s="46" t="n">
        <v>52</v>
      </c>
      <c r="CP9" s="46"/>
      <c r="CQ9" s="46" t="n">
        <v>19</v>
      </c>
      <c r="CR9" s="46" t="n">
        <v>33</v>
      </c>
      <c r="CS9" s="46" t="n">
        <v>65</v>
      </c>
      <c r="CT9" s="46" t="n">
        <v>95</v>
      </c>
      <c r="CU9" s="46" t="n">
        <v>70</v>
      </c>
      <c r="CV9" s="46" t="n">
        <v>115</v>
      </c>
      <c r="CW9" s="46" t="n">
        <v>82</v>
      </c>
      <c r="CX9" s="46" t="n">
        <v>47</v>
      </c>
      <c r="CY9" s="46" t="n">
        <v>68</v>
      </c>
      <c r="CZ9" s="46"/>
      <c r="DA9" s="46" t="n">
        <v>6</v>
      </c>
      <c r="DB9" s="46" t="n">
        <v>20</v>
      </c>
      <c r="DC9" s="46" t="n">
        <v>16</v>
      </c>
      <c r="DD9" s="46" t="n">
        <v>30</v>
      </c>
      <c r="DE9" s="46" t="n">
        <v>25</v>
      </c>
      <c r="DF9" s="46" t="n">
        <v>70</v>
      </c>
      <c r="DG9" s="46" t="n">
        <v>56</v>
      </c>
      <c r="DH9" s="46" t="n">
        <v>75</v>
      </c>
      <c r="DI9" s="46" t="n">
        <v>13</v>
      </c>
      <c r="DJ9" s="46"/>
      <c r="DK9" s="46" t="n">
        <v>27</v>
      </c>
      <c r="DL9" s="46" t="n">
        <v>123</v>
      </c>
      <c r="DM9" s="46" t="n">
        <v>90</v>
      </c>
      <c r="DN9" s="46" t="n">
        <v>97</v>
      </c>
      <c r="DO9" s="46" t="n">
        <v>67</v>
      </c>
      <c r="DP9" s="46" t="n">
        <v>105</v>
      </c>
      <c r="DQ9" s="46" t="n">
        <v>107</v>
      </c>
      <c r="DR9" s="46" t="n">
        <v>33</v>
      </c>
      <c r="DS9" s="46"/>
      <c r="DT9" s="46" t="n">
        <v>50</v>
      </c>
      <c r="DU9" s="46" t="n">
        <v>92</v>
      </c>
      <c r="DV9" s="46" t="n">
        <v>142</v>
      </c>
      <c r="DW9" s="46" t="n">
        <v>110</v>
      </c>
      <c r="DX9" s="46" t="n">
        <v>95</v>
      </c>
      <c r="DY9" s="46" t="n">
        <v>91</v>
      </c>
      <c r="DZ9" s="46" t="n">
        <v>31</v>
      </c>
      <c r="EA9" s="46" t="n">
        <v>49</v>
      </c>
      <c r="EB9" s="46" t="n">
        <v>98</v>
      </c>
      <c r="EC9" s="46"/>
      <c r="ED9" s="46" t="n">
        <v>249</v>
      </c>
      <c r="EE9" s="46" t="n">
        <f aca="false">SUM(B9:ED9)</f>
        <v>8189</v>
      </c>
    </row>
    <row r="10" customFormat="false" ht="14.65" hidden="false" customHeight="false" outlineLevel="0" collapsed="false">
      <c r="A10" s="26" t="s">
        <v>685</v>
      </c>
      <c r="B10" s="46" t="n">
        <v>0</v>
      </c>
      <c r="C10" s="46" t="n">
        <v>6</v>
      </c>
      <c r="D10" s="46" t="n">
        <v>3</v>
      </c>
      <c r="E10" s="46" t="n">
        <v>0</v>
      </c>
      <c r="F10" s="46" t="n">
        <v>0</v>
      </c>
      <c r="G10" s="46" t="n">
        <v>10</v>
      </c>
      <c r="H10" s="46" t="n">
        <v>6</v>
      </c>
      <c r="I10" s="46" t="n">
        <v>3</v>
      </c>
      <c r="J10" s="46" t="n">
        <v>1</v>
      </c>
      <c r="K10" s="46" t="n">
        <v>0</v>
      </c>
      <c r="L10" s="46" t="n">
        <v>1</v>
      </c>
      <c r="M10" s="46"/>
      <c r="N10" s="46" t="n">
        <v>6</v>
      </c>
      <c r="O10" s="46" t="n">
        <v>11</v>
      </c>
      <c r="P10" s="46" t="n">
        <v>3</v>
      </c>
      <c r="Q10" s="46" t="n">
        <v>12</v>
      </c>
      <c r="R10" s="46" t="n">
        <v>9</v>
      </c>
      <c r="S10" s="46" t="n">
        <v>2</v>
      </c>
      <c r="T10" s="46" t="n">
        <v>6</v>
      </c>
      <c r="U10" s="46" t="n">
        <v>8</v>
      </c>
      <c r="V10" s="46" t="n">
        <v>11</v>
      </c>
      <c r="W10" s="46"/>
      <c r="X10" s="46" t="n">
        <v>10</v>
      </c>
      <c r="Y10" s="46" t="n">
        <v>3</v>
      </c>
      <c r="Z10" s="46" t="n">
        <v>6</v>
      </c>
      <c r="AA10" s="46" t="n">
        <v>19</v>
      </c>
      <c r="AB10" s="46" t="n">
        <v>34</v>
      </c>
      <c r="AC10" s="46" t="n">
        <v>13</v>
      </c>
      <c r="AD10" s="46" t="n">
        <v>12</v>
      </c>
      <c r="AE10" s="46" t="n">
        <v>1</v>
      </c>
      <c r="AF10" s="46" t="n">
        <v>13</v>
      </c>
      <c r="AG10" s="46" t="n">
        <v>13</v>
      </c>
      <c r="AH10" s="46"/>
      <c r="AI10" s="46" t="n">
        <v>1</v>
      </c>
      <c r="AJ10" s="46" t="n">
        <v>2</v>
      </c>
      <c r="AK10" s="46" t="n">
        <v>4</v>
      </c>
      <c r="AL10" s="46" t="n">
        <v>6</v>
      </c>
      <c r="AM10" s="46" t="n">
        <v>9</v>
      </c>
      <c r="AN10" s="46" t="n">
        <v>26</v>
      </c>
      <c r="AO10" s="46" t="n">
        <v>20</v>
      </c>
      <c r="AP10" s="46" t="n">
        <v>16</v>
      </c>
      <c r="AQ10" s="46" t="n">
        <v>12</v>
      </c>
      <c r="AR10" s="46" t="n">
        <v>16</v>
      </c>
      <c r="AS10" s="46" t="n">
        <v>10</v>
      </c>
      <c r="AT10" s="46" t="n">
        <v>17</v>
      </c>
      <c r="AU10" s="46"/>
      <c r="AV10" s="46" t="n">
        <v>11</v>
      </c>
      <c r="AW10" s="46" t="n">
        <v>9</v>
      </c>
      <c r="AX10" s="46" t="n">
        <v>8</v>
      </c>
      <c r="AY10" s="46" t="n">
        <v>16</v>
      </c>
      <c r="AZ10" s="46" t="n">
        <v>13</v>
      </c>
      <c r="BA10" s="46" t="n">
        <v>9</v>
      </c>
      <c r="BB10" s="46" t="n">
        <v>6</v>
      </c>
      <c r="BC10" s="46" t="n">
        <v>13</v>
      </c>
      <c r="BD10" s="46" t="n">
        <v>12</v>
      </c>
      <c r="BE10" s="46" t="n">
        <v>1</v>
      </c>
      <c r="BF10" s="46" t="n">
        <v>1</v>
      </c>
      <c r="BG10" s="46"/>
      <c r="BH10" s="46" t="n">
        <v>3</v>
      </c>
      <c r="BI10" s="46" t="n">
        <v>9</v>
      </c>
      <c r="BJ10" s="46" t="n">
        <v>1</v>
      </c>
      <c r="BK10" s="46" t="n">
        <v>1</v>
      </c>
      <c r="BL10" s="46" t="n">
        <v>0</v>
      </c>
      <c r="BM10" s="46" t="n">
        <v>0</v>
      </c>
      <c r="BN10" s="46" t="n">
        <v>4</v>
      </c>
      <c r="BO10" s="46" t="n">
        <v>1</v>
      </c>
      <c r="BP10" s="46" t="n">
        <v>0</v>
      </c>
      <c r="BQ10" s="46"/>
      <c r="BR10" s="46" t="n">
        <v>18</v>
      </c>
      <c r="BS10" s="46" t="n">
        <v>12</v>
      </c>
      <c r="BT10" s="46" t="n">
        <v>6</v>
      </c>
      <c r="BU10" s="46" t="n">
        <v>13</v>
      </c>
      <c r="BV10" s="46" t="n">
        <v>8</v>
      </c>
      <c r="BW10" s="46" t="n">
        <v>5</v>
      </c>
      <c r="BX10" s="46" t="n">
        <v>7</v>
      </c>
      <c r="BY10" s="46" t="n">
        <v>7</v>
      </c>
      <c r="BZ10" s="46" t="n">
        <v>6</v>
      </c>
      <c r="CA10" s="46" t="n">
        <v>10</v>
      </c>
      <c r="CB10" s="46" t="n">
        <v>24</v>
      </c>
      <c r="CC10" s="46" t="n">
        <v>16</v>
      </c>
      <c r="CD10" s="46"/>
      <c r="CE10" s="46" t="n">
        <v>30</v>
      </c>
      <c r="CF10" s="46" t="n">
        <v>9</v>
      </c>
      <c r="CG10" s="46" t="n">
        <v>7</v>
      </c>
      <c r="CH10" s="46" t="n">
        <v>3</v>
      </c>
      <c r="CI10" s="46" t="n">
        <v>5</v>
      </c>
      <c r="CJ10" s="46" t="n">
        <v>10</v>
      </c>
      <c r="CK10" s="46" t="n">
        <v>3</v>
      </c>
      <c r="CL10" s="46" t="n">
        <v>2</v>
      </c>
      <c r="CM10" s="46" t="n">
        <v>6</v>
      </c>
      <c r="CN10" s="46" t="n">
        <v>9</v>
      </c>
      <c r="CO10" s="46" t="n">
        <v>5</v>
      </c>
      <c r="CP10" s="46"/>
      <c r="CQ10" s="46" t="n">
        <v>2</v>
      </c>
      <c r="CR10" s="46" t="n">
        <v>1</v>
      </c>
      <c r="CS10" s="46" t="n">
        <v>6</v>
      </c>
      <c r="CT10" s="46" t="n">
        <v>13</v>
      </c>
      <c r="CU10" s="46" t="n">
        <v>5</v>
      </c>
      <c r="CV10" s="46" t="n">
        <v>10</v>
      </c>
      <c r="CW10" s="46" t="n">
        <v>11</v>
      </c>
      <c r="CX10" s="46" t="n">
        <v>1</v>
      </c>
      <c r="CY10" s="46" t="n">
        <v>13</v>
      </c>
      <c r="CZ10" s="46"/>
      <c r="DA10" s="46" t="n">
        <v>0</v>
      </c>
      <c r="DB10" s="46" t="n">
        <v>2</v>
      </c>
      <c r="DC10" s="46" t="n">
        <v>2</v>
      </c>
      <c r="DD10" s="46" t="n">
        <v>5</v>
      </c>
      <c r="DE10" s="46" t="n">
        <v>6</v>
      </c>
      <c r="DF10" s="46" t="n">
        <v>17</v>
      </c>
      <c r="DG10" s="46" t="n">
        <v>4</v>
      </c>
      <c r="DH10" s="46" t="n">
        <v>4</v>
      </c>
      <c r="DI10" s="46" t="n">
        <v>5</v>
      </c>
      <c r="DJ10" s="46"/>
      <c r="DK10" s="46" t="n">
        <v>5</v>
      </c>
      <c r="DL10" s="46" t="n">
        <v>13</v>
      </c>
      <c r="DM10" s="46" t="n">
        <v>9</v>
      </c>
      <c r="DN10" s="46" t="n">
        <v>14</v>
      </c>
      <c r="DO10" s="46" t="n">
        <v>8</v>
      </c>
      <c r="DP10" s="46" t="n">
        <v>8</v>
      </c>
      <c r="DQ10" s="46" t="n">
        <v>13</v>
      </c>
      <c r="DR10" s="46" t="n">
        <v>4</v>
      </c>
      <c r="DS10" s="46"/>
      <c r="DT10" s="46" t="n">
        <v>8</v>
      </c>
      <c r="DU10" s="46" t="n">
        <v>14</v>
      </c>
      <c r="DV10" s="46" t="n">
        <v>14</v>
      </c>
      <c r="DW10" s="46" t="n">
        <v>19</v>
      </c>
      <c r="DX10" s="46" t="n">
        <v>13</v>
      </c>
      <c r="DY10" s="46" t="n">
        <v>14</v>
      </c>
      <c r="DZ10" s="46" t="n">
        <v>7</v>
      </c>
      <c r="EA10" s="46" t="n">
        <v>7</v>
      </c>
      <c r="EB10" s="46" t="n">
        <v>18</v>
      </c>
      <c r="EC10" s="46"/>
      <c r="ED10" s="46" t="n">
        <v>36</v>
      </c>
      <c r="EE10" s="46" t="n">
        <f aca="false">SUM(B10:ED10)</f>
        <v>1031</v>
      </c>
    </row>
    <row r="11" customFormat="false" ht="14.65" hidden="false" customHeight="fals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</row>
    <row r="12" customFormat="false" ht="14.65" hidden="false" customHeight="false" outlineLevel="0" collapsed="false">
      <c r="A12" s="63" t="s">
        <v>68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</row>
    <row r="13" customFormat="false" ht="14.65" hidden="false" customHeight="false" outlineLevel="0" collapsed="false">
      <c r="A13" s="26" t="s">
        <v>687</v>
      </c>
      <c r="B13" s="46" t="n">
        <v>0</v>
      </c>
      <c r="C13" s="46" t="n">
        <v>7</v>
      </c>
      <c r="D13" s="46" t="n">
        <v>2</v>
      </c>
      <c r="E13" s="46" t="n">
        <v>0</v>
      </c>
      <c r="F13" s="46" t="n">
        <v>4</v>
      </c>
      <c r="G13" s="46" t="n">
        <v>18</v>
      </c>
      <c r="H13" s="46" t="n">
        <v>5</v>
      </c>
      <c r="I13" s="46" t="n">
        <v>2</v>
      </c>
      <c r="J13" s="46" t="n">
        <v>1</v>
      </c>
      <c r="K13" s="46" t="n">
        <v>2</v>
      </c>
      <c r="L13" s="46" t="n">
        <v>3</v>
      </c>
      <c r="M13" s="46"/>
      <c r="N13" s="46" t="n">
        <v>15</v>
      </c>
      <c r="O13" s="46" t="n">
        <v>11</v>
      </c>
      <c r="P13" s="46" t="n">
        <v>8</v>
      </c>
      <c r="Q13" s="46" t="n">
        <v>16</v>
      </c>
      <c r="R13" s="46" t="n">
        <v>11</v>
      </c>
      <c r="S13" s="46" t="n">
        <v>5</v>
      </c>
      <c r="T13" s="46" t="n">
        <v>5</v>
      </c>
      <c r="U13" s="46" t="n">
        <v>8</v>
      </c>
      <c r="V13" s="46" t="n">
        <v>3</v>
      </c>
      <c r="W13" s="46"/>
      <c r="X13" s="46" t="n">
        <v>10</v>
      </c>
      <c r="Y13" s="46" t="n">
        <v>12</v>
      </c>
      <c r="Z13" s="46" t="n">
        <v>6</v>
      </c>
      <c r="AA13" s="46" t="n">
        <v>9</v>
      </c>
      <c r="AB13" s="46" t="n">
        <v>24</v>
      </c>
      <c r="AC13" s="46" t="n">
        <v>17</v>
      </c>
      <c r="AD13" s="46" t="n">
        <v>14</v>
      </c>
      <c r="AE13" s="46" t="n">
        <v>7</v>
      </c>
      <c r="AF13" s="46" t="n">
        <v>8</v>
      </c>
      <c r="AG13" s="46" t="n">
        <v>25</v>
      </c>
      <c r="AH13" s="46"/>
      <c r="AI13" s="46" t="n">
        <v>1</v>
      </c>
      <c r="AJ13" s="46" t="n">
        <v>3</v>
      </c>
      <c r="AK13" s="46" t="n">
        <v>6</v>
      </c>
      <c r="AL13" s="46" t="n">
        <v>6</v>
      </c>
      <c r="AM13" s="46" t="n">
        <v>18</v>
      </c>
      <c r="AN13" s="46" t="n">
        <v>29</v>
      </c>
      <c r="AO13" s="46" t="n">
        <v>18</v>
      </c>
      <c r="AP13" s="46" t="n">
        <v>19</v>
      </c>
      <c r="AQ13" s="46" t="n">
        <v>16</v>
      </c>
      <c r="AR13" s="46" t="n">
        <v>18</v>
      </c>
      <c r="AS13" s="46" t="n">
        <v>15</v>
      </c>
      <c r="AT13" s="46" t="n">
        <v>19</v>
      </c>
      <c r="AU13" s="46"/>
      <c r="AV13" s="46" t="n">
        <v>7</v>
      </c>
      <c r="AW13" s="46" t="n">
        <v>10</v>
      </c>
      <c r="AX13" s="46" t="n">
        <v>9</v>
      </c>
      <c r="AY13" s="46" t="n">
        <v>9</v>
      </c>
      <c r="AZ13" s="46" t="n">
        <v>9</v>
      </c>
      <c r="BA13" s="46" t="n">
        <v>12</v>
      </c>
      <c r="BB13" s="46" t="n">
        <v>10</v>
      </c>
      <c r="BC13" s="46" t="n">
        <v>7</v>
      </c>
      <c r="BD13" s="46" t="n">
        <v>12</v>
      </c>
      <c r="BE13" s="46" t="n">
        <v>1</v>
      </c>
      <c r="BF13" s="46" t="n">
        <v>2</v>
      </c>
      <c r="BG13" s="46"/>
      <c r="BH13" s="46" t="n">
        <v>5</v>
      </c>
      <c r="BI13" s="46" t="n">
        <v>4</v>
      </c>
      <c r="BJ13" s="46" t="n">
        <v>1</v>
      </c>
      <c r="BK13" s="46" t="n">
        <v>0</v>
      </c>
      <c r="BL13" s="46" t="n">
        <v>2</v>
      </c>
      <c r="BM13" s="46" t="n">
        <v>0</v>
      </c>
      <c r="BN13" s="46" t="n">
        <v>2</v>
      </c>
      <c r="BO13" s="46" t="n">
        <v>2</v>
      </c>
      <c r="BP13" s="46" t="n">
        <v>0</v>
      </c>
      <c r="BQ13" s="46"/>
      <c r="BR13" s="46" t="n">
        <v>12</v>
      </c>
      <c r="BS13" s="46" t="n">
        <v>16</v>
      </c>
      <c r="BT13" s="46" t="n">
        <v>8</v>
      </c>
      <c r="BU13" s="46" t="n">
        <v>14</v>
      </c>
      <c r="BV13" s="46" t="n">
        <v>13</v>
      </c>
      <c r="BW13" s="46" t="n">
        <v>3</v>
      </c>
      <c r="BX13" s="46" t="n">
        <v>6</v>
      </c>
      <c r="BY13" s="46" t="n">
        <v>7</v>
      </c>
      <c r="BZ13" s="46" t="n">
        <v>4</v>
      </c>
      <c r="CA13" s="46" t="n">
        <v>12</v>
      </c>
      <c r="CB13" s="46" t="n">
        <v>15</v>
      </c>
      <c r="CC13" s="46" t="n">
        <v>14</v>
      </c>
      <c r="CD13" s="46"/>
      <c r="CE13" s="46" t="n">
        <v>22</v>
      </c>
      <c r="CF13" s="46" t="n">
        <v>18</v>
      </c>
      <c r="CG13" s="46" t="n">
        <v>8</v>
      </c>
      <c r="CH13" s="46" t="n">
        <v>6</v>
      </c>
      <c r="CI13" s="46" t="n">
        <v>5</v>
      </c>
      <c r="CJ13" s="46" t="n">
        <v>9</v>
      </c>
      <c r="CK13" s="46" t="n">
        <v>13</v>
      </c>
      <c r="CL13" s="46" t="n">
        <v>4</v>
      </c>
      <c r="CM13" s="46" t="n">
        <v>10</v>
      </c>
      <c r="CN13" s="46" t="n">
        <v>21</v>
      </c>
      <c r="CO13" s="46" t="n">
        <v>11</v>
      </c>
      <c r="CP13" s="46"/>
      <c r="CQ13" s="46" t="n">
        <v>0</v>
      </c>
      <c r="CR13" s="46" t="n">
        <v>2</v>
      </c>
      <c r="CS13" s="46" t="n">
        <v>8</v>
      </c>
      <c r="CT13" s="46" t="n">
        <v>11</v>
      </c>
      <c r="CU13" s="46" t="n">
        <v>7</v>
      </c>
      <c r="CV13" s="46" t="n">
        <v>19</v>
      </c>
      <c r="CW13" s="46" t="n">
        <v>13</v>
      </c>
      <c r="CX13" s="46" t="n">
        <v>6</v>
      </c>
      <c r="CY13" s="46" t="n">
        <v>11</v>
      </c>
      <c r="CZ13" s="46"/>
      <c r="DA13" s="46" t="n">
        <v>1</v>
      </c>
      <c r="DB13" s="46" t="n">
        <v>4</v>
      </c>
      <c r="DC13" s="46" t="n">
        <v>3</v>
      </c>
      <c r="DD13" s="46" t="n">
        <v>7</v>
      </c>
      <c r="DE13" s="46" t="n">
        <v>7</v>
      </c>
      <c r="DF13" s="46" t="n">
        <v>12</v>
      </c>
      <c r="DG13" s="46" t="n">
        <v>12</v>
      </c>
      <c r="DH13" s="46" t="n">
        <v>12</v>
      </c>
      <c r="DI13" s="46" t="n">
        <v>4</v>
      </c>
      <c r="DJ13" s="46"/>
      <c r="DK13" s="46" t="n">
        <v>5</v>
      </c>
      <c r="DL13" s="46" t="n">
        <v>24</v>
      </c>
      <c r="DM13" s="46" t="n">
        <v>18</v>
      </c>
      <c r="DN13" s="46" t="n">
        <v>34</v>
      </c>
      <c r="DO13" s="46" t="n">
        <v>9</v>
      </c>
      <c r="DP13" s="46" t="n">
        <v>21</v>
      </c>
      <c r="DQ13" s="46" t="n">
        <v>24</v>
      </c>
      <c r="DR13" s="46" t="n">
        <v>2</v>
      </c>
      <c r="DS13" s="46"/>
      <c r="DT13" s="46" t="n">
        <v>7</v>
      </c>
      <c r="DU13" s="46" t="n">
        <v>9</v>
      </c>
      <c r="DV13" s="46" t="n">
        <v>11</v>
      </c>
      <c r="DW13" s="46" t="n">
        <v>18</v>
      </c>
      <c r="DX13" s="46" t="n">
        <v>10</v>
      </c>
      <c r="DY13" s="46" t="n">
        <v>15</v>
      </c>
      <c r="DZ13" s="46" t="n">
        <v>2</v>
      </c>
      <c r="EA13" s="46" t="n">
        <v>8</v>
      </c>
      <c r="EB13" s="46" t="n">
        <v>18</v>
      </c>
      <c r="EC13" s="46"/>
      <c r="ED13" s="46" t="n">
        <v>72</v>
      </c>
      <c r="EE13" s="46" t="n">
        <f aca="false">SUM(B13:ED13)</f>
        <v>1227</v>
      </c>
    </row>
    <row r="14" customFormat="false" ht="14.65" hidden="false" customHeight="false" outlineLevel="0" collapsed="false">
      <c r="A14" s="26" t="s">
        <v>688</v>
      </c>
      <c r="B14" s="46" t="n">
        <v>8</v>
      </c>
      <c r="C14" s="46" t="n">
        <v>47</v>
      </c>
      <c r="D14" s="46" t="n">
        <v>18</v>
      </c>
      <c r="E14" s="46" t="n">
        <v>0</v>
      </c>
      <c r="F14" s="46" t="n">
        <v>3</v>
      </c>
      <c r="G14" s="46" t="n">
        <v>73</v>
      </c>
      <c r="H14" s="46" t="n">
        <v>38</v>
      </c>
      <c r="I14" s="46" t="n">
        <v>9</v>
      </c>
      <c r="J14" s="46" t="n">
        <v>5</v>
      </c>
      <c r="K14" s="46" t="n">
        <v>11</v>
      </c>
      <c r="L14" s="46" t="n">
        <v>6</v>
      </c>
      <c r="M14" s="46"/>
      <c r="N14" s="46" t="n">
        <v>58</v>
      </c>
      <c r="O14" s="46" t="n">
        <v>80</v>
      </c>
      <c r="P14" s="46" t="n">
        <v>57</v>
      </c>
      <c r="Q14" s="46" t="n">
        <v>63</v>
      </c>
      <c r="R14" s="46" t="n">
        <v>66</v>
      </c>
      <c r="S14" s="46" t="n">
        <v>35</v>
      </c>
      <c r="T14" s="46" t="n">
        <v>41</v>
      </c>
      <c r="U14" s="46" t="n">
        <v>43</v>
      </c>
      <c r="V14" s="46" t="n">
        <v>57</v>
      </c>
      <c r="W14" s="46"/>
      <c r="X14" s="46" t="n">
        <v>74</v>
      </c>
      <c r="Y14" s="46" t="n">
        <v>83</v>
      </c>
      <c r="Z14" s="46" t="n">
        <v>58</v>
      </c>
      <c r="AA14" s="46" t="n">
        <v>116</v>
      </c>
      <c r="AB14" s="46" t="n">
        <v>127</v>
      </c>
      <c r="AC14" s="46" t="n">
        <v>118</v>
      </c>
      <c r="AD14" s="46" t="n">
        <v>79</v>
      </c>
      <c r="AE14" s="46" t="n">
        <v>25</v>
      </c>
      <c r="AF14" s="46" t="n">
        <v>90</v>
      </c>
      <c r="AG14" s="46" t="n">
        <v>89</v>
      </c>
      <c r="AH14" s="46"/>
      <c r="AI14" s="46" t="n">
        <v>11</v>
      </c>
      <c r="AJ14" s="46" t="n">
        <v>37</v>
      </c>
      <c r="AK14" s="46" t="n">
        <v>60</v>
      </c>
      <c r="AL14" s="46" t="n">
        <v>49</v>
      </c>
      <c r="AM14" s="46" t="n">
        <v>110</v>
      </c>
      <c r="AN14" s="46" t="n">
        <v>218</v>
      </c>
      <c r="AO14" s="46" t="n">
        <v>91</v>
      </c>
      <c r="AP14" s="46" t="n">
        <v>135</v>
      </c>
      <c r="AQ14" s="46" t="n">
        <v>158</v>
      </c>
      <c r="AR14" s="46" t="n">
        <v>106</v>
      </c>
      <c r="AS14" s="46" t="n">
        <v>134</v>
      </c>
      <c r="AT14" s="46" t="n">
        <v>154</v>
      </c>
      <c r="AU14" s="46"/>
      <c r="AV14" s="46" t="n">
        <v>81</v>
      </c>
      <c r="AW14" s="46" t="n">
        <v>54</v>
      </c>
      <c r="AX14" s="46" t="n">
        <v>61</v>
      </c>
      <c r="AY14" s="46" t="n">
        <v>90</v>
      </c>
      <c r="AZ14" s="46" t="n">
        <v>73</v>
      </c>
      <c r="BA14" s="46" t="n">
        <v>82</v>
      </c>
      <c r="BB14" s="46" t="n">
        <v>38</v>
      </c>
      <c r="BC14" s="46" t="n">
        <v>93</v>
      </c>
      <c r="BD14" s="46" t="n">
        <v>72</v>
      </c>
      <c r="BE14" s="46" t="n">
        <v>13</v>
      </c>
      <c r="BF14" s="46" t="n">
        <v>6</v>
      </c>
      <c r="BG14" s="46"/>
      <c r="BH14" s="46" t="n">
        <v>28</v>
      </c>
      <c r="BI14" s="46" t="n">
        <v>37</v>
      </c>
      <c r="BJ14" s="46" t="n">
        <v>8</v>
      </c>
      <c r="BK14" s="46" t="n">
        <v>3</v>
      </c>
      <c r="BL14" s="46" t="n">
        <v>4</v>
      </c>
      <c r="BM14" s="46" t="n">
        <v>2</v>
      </c>
      <c r="BN14" s="46" t="n">
        <v>13</v>
      </c>
      <c r="BO14" s="46" t="n">
        <v>6</v>
      </c>
      <c r="BP14" s="46" t="n">
        <v>1</v>
      </c>
      <c r="BQ14" s="46"/>
      <c r="BR14" s="46" t="n">
        <v>176</v>
      </c>
      <c r="BS14" s="46" t="n">
        <v>68</v>
      </c>
      <c r="BT14" s="46" t="n">
        <v>54</v>
      </c>
      <c r="BU14" s="46" t="n">
        <v>60</v>
      </c>
      <c r="BV14" s="46" t="n">
        <v>54</v>
      </c>
      <c r="BW14" s="46" t="n">
        <v>20</v>
      </c>
      <c r="BX14" s="46" t="n">
        <v>39</v>
      </c>
      <c r="BY14" s="46" t="n">
        <v>53</v>
      </c>
      <c r="BZ14" s="46" t="n">
        <v>40</v>
      </c>
      <c r="CA14" s="46" t="n">
        <v>68</v>
      </c>
      <c r="CB14" s="46" t="n">
        <v>202</v>
      </c>
      <c r="CC14" s="46" t="n">
        <v>90</v>
      </c>
      <c r="CD14" s="46"/>
      <c r="CE14" s="46" t="n">
        <v>202</v>
      </c>
      <c r="CF14" s="46" t="n">
        <v>97</v>
      </c>
      <c r="CG14" s="46" t="n">
        <v>38</v>
      </c>
      <c r="CH14" s="46" t="n">
        <v>29</v>
      </c>
      <c r="CI14" s="46" t="n">
        <v>17</v>
      </c>
      <c r="CJ14" s="46" t="n">
        <v>35</v>
      </c>
      <c r="CK14" s="46" t="n">
        <v>24</v>
      </c>
      <c r="CL14" s="46" t="n">
        <v>18</v>
      </c>
      <c r="CM14" s="46" t="n">
        <v>46</v>
      </c>
      <c r="CN14" s="46" t="n">
        <v>71</v>
      </c>
      <c r="CO14" s="46" t="n">
        <v>41</v>
      </c>
      <c r="CP14" s="46"/>
      <c r="CQ14" s="46" t="n">
        <v>18</v>
      </c>
      <c r="CR14" s="46" t="n">
        <v>31</v>
      </c>
      <c r="CS14" s="46" t="n">
        <v>56</v>
      </c>
      <c r="CT14" s="46" t="n">
        <v>85</v>
      </c>
      <c r="CU14" s="46" t="n">
        <v>63</v>
      </c>
      <c r="CV14" s="46" t="n">
        <v>95</v>
      </c>
      <c r="CW14" s="46" t="n">
        <v>73</v>
      </c>
      <c r="CX14" s="46" t="n">
        <v>36</v>
      </c>
      <c r="CY14" s="46" t="n">
        <v>64</v>
      </c>
      <c r="CZ14" s="46"/>
      <c r="DA14" s="46" t="n">
        <v>4</v>
      </c>
      <c r="DB14" s="46" t="n">
        <v>15</v>
      </c>
      <c r="DC14" s="46" t="n">
        <v>10</v>
      </c>
      <c r="DD14" s="46" t="n">
        <v>23</v>
      </c>
      <c r="DE14" s="46" t="n">
        <v>20</v>
      </c>
      <c r="DF14" s="46" t="n">
        <v>72</v>
      </c>
      <c r="DG14" s="46" t="n">
        <v>42</v>
      </c>
      <c r="DH14" s="46" t="n">
        <v>61</v>
      </c>
      <c r="DI14" s="46" t="n">
        <v>12</v>
      </c>
      <c r="DJ14" s="46"/>
      <c r="DK14" s="46" t="n">
        <v>23</v>
      </c>
      <c r="DL14" s="46" t="n">
        <v>99</v>
      </c>
      <c r="DM14" s="46" t="n">
        <v>73</v>
      </c>
      <c r="DN14" s="46" t="n">
        <v>72</v>
      </c>
      <c r="DO14" s="46" t="n">
        <v>61</v>
      </c>
      <c r="DP14" s="46" t="n">
        <v>79</v>
      </c>
      <c r="DQ14" s="46" t="n">
        <v>79</v>
      </c>
      <c r="DR14" s="46" t="n">
        <v>30</v>
      </c>
      <c r="DS14" s="46"/>
      <c r="DT14" s="46" t="n">
        <v>46</v>
      </c>
      <c r="DU14" s="46" t="n">
        <v>84</v>
      </c>
      <c r="DV14" s="46" t="n">
        <v>122</v>
      </c>
      <c r="DW14" s="46" t="n">
        <v>99</v>
      </c>
      <c r="DX14" s="46" t="n">
        <v>86</v>
      </c>
      <c r="DY14" s="46" t="n">
        <v>77</v>
      </c>
      <c r="DZ14" s="46" t="n">
        <v>32</v>
      </c>
      <c r="EA14" s="46" t="n">
        <v>41</v>
      </c>
      <c r="EB14" s="46" t="n">
        <v>79</v>
      </c>
      <c r="EC14" s="46"/>
      <c r="ED14" s="46" t="n">
        <v>186</v>
      </c>
      <c r="EE14" s="46" t="n">
        <f aca="false">SUM(B14:ED14)</f>
        <v>7295</v>
      </c>
    </row>
    <row r="15" customFormat="false" ht="14.65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</row>
    <row r="16" customFormat="false" ht="14.6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</row>
    <row r="17" customFormat="false" ht="14.6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</row>
    <row r="18" customFormat="false" ht="14.6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</row>
    <row r="19" customFormat="false" ht="14.6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</row>
    <row r="20" customFormat="false" ht="14.6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</row>
    <row r="222" customFormat="false" ht="20.85" hidden="false" customHeight="false" outlineLevel="0" collapsed="false"/>
    <row r="223" customFormat="false" ht="20.85" hidden="false" customHeight="false" outlineLevel="0" collapsed="false"/>
  </sheetData>
  <mergeCells count="13">
    <mergeCell ref="F2:H2"/>
    <mergeCell ref="I2:L2"/>
    <mergeCell ref="N2:V2"/>
    <mergeCell ref="X2:AG2"/>
    <mergeCell ref="AI2:AT2"/>
    <mergeCell ref="AV2:BF2"/>
    <mergeCell ref="BH2:BP2"/>
    <mergeCell ref="BR2:CC2"/>
    <mergeCell ref="CE2:CO2"/>
    <mergeCell ref="CQ2:CY2"/>
    <mergeCell ref="DA2:DI2"/>
    <mergeCell ref="DK2:DR2"/>
    <mergeCell ref="DT2:EB2"/>
  </mergeCells>
  <printOptions headings="false" gridLines="true" gridLinesSet="true" horizontalCentered="false" verticalCentered="false"/>
  <pageMargins left="0.5" right="0.5" top="0.75" bottom="0.75" header="0.25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8RESULTS SUMMARY</oddHeader>
    <oddFooter>&amp;L&amp;"Times New Roman,Regular"&amp;8R. PREFERENTIAL PRIMARY&amp;C&amp;"Times New Roman,Regular"&amp;8Page &amp;P&amp;R&amp;"Times New Roman,Regular"&amp;8MAY 26, 199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 A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14"/>
    <col collapsed="false" customWidth="true" hidden="false" outlineLevel="0" max="13" min="13" style="0" width="1.99"/>
    <col collapsed="false" customWidth="true" hidden="false" outlineLevel="0" max="23" min="23" style="0" width="1.41"/>
    <col collapsed="false" customWidth="true" hidden="false" outlineLevel="0" max="34" min="34" style="0" width="1.56"/>
    <col collapsed="false" customWidth="true" hidden="false" outlineLevel="0" max="47" min="47" style="0" width="1.56"/>
    <col collapsed="false" customWidth="true" hidden="false" outlineLevel="0" max="59" min="59" style="0" width="1.56"/>
    <col collapsed="false" customWidth="true" hidden="false" outlineLevel="0" max="69" min="69" style="0" width="1.7"/>
    <col collapsed="false" customWidth="true" hidden="false" outlineLevel="0" max="82" min="82" style="0" width="1.56"/>
    <col collapsed="false" customWidth="true" hidden="false" outlineLevel="0" max="94" min="94" style="0" width="1.7"/>
    <col collapsed="false" customWidth="true" hidden="false" outlineLevel="0" max="103" min="102" style="0" width="8.7"/>
    <col collapsed="false" customWidth="true" hidden="false" outlineLevel="0" max="104" min="104" style="0" width="1.56"/>
    <col collapsed="false" customWidth="true" hidden="false" outlineLevel="0" max="114" min="114" style="0" width="1.56"/>
    <col collapsed="false" customWidth="true" hidden="false" outlineLevel="0" max="123" min="123" style="0" width="1.7"/>
    <col collapsed="false" customWidth="true" hidden="false" outlineLevel="0" max="133" min="133" style="0" width="1.56"/>
    <col collapsed="false" customWidth="true" hidden="false" outlineLevel="0" max="135" min="135" style="0" width="1.56"/>
  </cols>
  <sheetData>
    <row r="1" s="40" customFormat="true" ht="125.1" hidden="false" customHeight="true" outlineLevel="0" collapsed="false">
      <c r="A1" s="53" t="s">
        <v>537</v>
      </c>
      <c r="B1" s="40" t="s">
        <v>600</v>
      </c>
      <c r="C1" s="40" t="s">
        <v>504</v>
      </c>
      <c r="D1" s="40" t="s">
        <v>505</v>
      </c>
      <c r="E1" s="40" t="s">
        <v>601</v>
      </c>
      <c r="F1" s="40" t="s">
        <v>507</v>
      </c>
      <c r="G1" s="40" t="s">
        <v>508</v>
      </c>
      <c r="H1" s="40" t="s">
        <v>602</v>
      </c>
      <c r="I1" s="40" t="s">
        <v>510</v>
      </c>
      <c r="J1" s="40" t="s">
        <v>511</v>
      </c>
      <c r="K1" s="40" t="s">
        <v>566</v>
      </c>
      <c r="L1" s="40" t="s">
        <v>514</v>
      </c>
      <c r="M1" s="54"/>
      <c r="N1" s="40" t="s">
        <v>476</v>
      </c>
      <c r="O1" s="40" t="s">
        <v>477</v>
      </c>
      <c r="P1" s="40" t="s">
        <v>603</v>
      </c>
      <c r="Q1" s="40" t="s">
        <v>546</v>
      </c>
      <c r="R1" s="40" t="s">
        <v>493</v>
      </c>
      <c r="S1" s="40" t="s">
        <v>604</v>
      </c>
      <c r="T1" s="40" t="s">
        <v>605</v>
      </c>
      <c r="U1" s="40" t="s">
        <v>496</v>
      </c>
      <c r="V1" s="40" t="s">
        <v>497</v>
      </c>
      <c r="X1" s="40" t="s">
        <v>472</v>
      </c>
      <c r="Y1" s="40" t="s">
        <v>606</v>
      </c>
      <c r="Z1" s="40" t="s">
        <v>607</v>
      </c>
      <c r="AA1" s="40" t="s">
        <v>475</v>
      </c>
      <c r="AB1" s="40" t="s">
        <v>480</v>
      </c>
      <c r="AC1" s="40" t="s">
        <v>486</v>
      </c>
      <c r="AD1" s="40" t="s">
        <v>608</v>
      </c>
      <c r="AE1" s="40" t="s">
        <v>489</v>
      </c>
      <c r="AF1" s="40" t="s">
        <v>552</v>
      </c>
      <c r="AG1" s="40" t="s">
        <v>609</v>
      </c>
      <c r="AI1" s="40" t="s">
        <v>610</v>
      </c>
      <c r="AJ1" s="40" t="s">
        <v>611</v>
      </c>
      <c r="AK1" s="40" t="s">
        <v>396</v>
      </c>
      <c r="AL1" s="40" t="s">
        <v>612</v>
      </c>
      <c r="AM1" s="40" t="s">
        <v>398</v>
      </c>
      <c r="AN1" s="40" t="s">
        <v>613</v>
      </c>
      <c r="AO1" s="40" t="s">
        <v>614</v>
      </c>
      <c r="AP1" s="40" t="s">
        <v>473</v>
      </c>
      <c r="AQ1" s="40" t="s">
        <v>482</v>
      </c>
      <c r="AR1" s="40" t="s">
        <v>483</v>
      </c>
      <c r="AS1" s="40" t="s">
        <v>615</v>
      </c>
      <c r="AT1" s="40" t="s">
        <v>488</v>
      </c>
      <c r="AV1" s="40" t="s">
        <v>616</v>
      </c>
      <c r="AW1" s="40" t="s">
        <v>617</v>
      </c>
      <c r="AX1" s="40" t="s">
        <v>618</v>
      </c>
      <c r="AY1" s="40" t="s">
        <v>519</v>
      </c>
      <c r="AZ1" s="40" t="s">
        <v>521</v>
      </c>
      <c r="BA1" s="40" t="s">
        <v>619</v>
      </c>
      <c r="BB1" s="40" t="s">
        <v>523</v>
      </c>
      <c r="BC1" s="40" t="s">
        <v>620</v>
      </c>
      <c r="BD1" s="40" t="s">
        <v>571</v>
      </c>
      <c r="BE1" s="40" t="s">
        <v>526</v>
      </c>
      <c r="BF1" s="40" t="s">
        <v>621</v>
      </c>
      <c r="BH1" s="40" t="s">
        <v>513</v>
      </c>
      <c r="BI1" s="40" t="s">
        <v>439</v>
      </c>
      <c r="BJ1" s="40" t="s">
        <v>622</v>
      </c>
      <c r="BK1" s="40" t="s">
        <v>623</v>
      </c>
      <c r="BL1" s="40" t="s">
        <v>624</v>
      </c>
      <c r="BM1" s="40" t="s">
        <v>573</v>
      </c>
      <c r="BN1" s="40" t="s">
        <v>625</v>
      </c>
      <c r="BO1" s="40" t="s">
        <v>531</v>
      </c>
      <c r="BP1" s="40" t="s">
        <v>626</v>
      </c>
      <c r="BR1" s="40" t="s">
        <v>538</v>
      </c>
      <c r="BS1" s="40" t="s">
        <v>627</v>
      </c>
      <c r="BT1" s="40" t="s">
        <v>628</v>
      </c>
      <c r="BU1" s="40" t="s">
        <v>629</v>
      </c>
      <c r="BV1" s="40" t="s">
        <v>630</v>
      </c>
      <c r="BW1" s="40" t="s">
        <v>501</v>
      </c>
      <c r="BX1" s="40" t="s">
        <v>631</v>
      </c>
      <c r="BY1" s="40" t="s">
        <v>559</v>
      </c>
      <c r="BZ1" s="40" t="s">
        <v>632</v>
      </c>
      <c r="CA1" s="40" t="s">
        <v>518</v>
      </c>
      <c r="CB1" s="40" t="s">
        <v>633</v>
      </c>
      <c r="CC1" s="40" t="s">
        <v>634</v>
      </c>
      <c r="CE1" s="40" t="s">
        <v>391</v>
      </c>
      <c r="CF1" s="40" t="s">
        <v>393</v>
      </c>
      <c r="CG1" s="40" t="s">
        <v>635</v>
      </c>
      <c r="CH1" s="40" t="s">
        <v>636</v>
      </c>
      <c r="CI1" s="40" t="s">
        <v>417</v>
      </c>
      <c r="CJ1" s="40" t="s">
        <v>418</v>
      </c>
      <c r="CK1" s="40" t="s">
        <v>637</v>
      </c>
      <c r="CL1" s="40" t="s">
        <v>638</v>
      </c>
      <c r="CM1" s="40" t="s">
        <v>639</v>
      </c>
      <c r="CN1" s="40" t="s">
        <v>640</v>
      </c>
      <c r="CO1" s="40" t="s">
        <v>427</v>
      </c>
      <c r="CQ1" s="40" t="s">
        <v>387</v>
      </c>
      <c r="CR1" s="40" t="s">
        <v>388</v>
      </c>
      <c r="CS1" s="40" t="s">
        <v>389</v>
      </c>
      <c r="CT1" s="40" t="s">
        <v>641</v>
      </c>
      <c r="CU1" s="40" t="s">
        <v>428</v>
      </c>
      <c r="CV1" s="40" t="s">
        <v>642</v>
      </c>
      <c r="CW1" s="40" t="s">
        <v>431</v>
      </c>
      <c r="CX1" s="40" t="s">
        <v>643</v>
      </c>
      <c r="CY1" s="40" t="s">
        <v>644</v>
      </c>
      <c r="DA1" s="40" t="s">
        <v>383</v>
      </c>
      <c r="DB1" s="40" t="s">
        <v>645</v>
      </c>
      <c r="DC1" s="40" t="s">
        <v>646</v>
      </c>
      <c r="DD1" s="40" t="s">
        <v>647</v>
      </c>
      <c r="DE1" s="40" t="s">
        <v>421</v>
      </c>
      <c r="DF1" s="40" t="s">
        <v>429</v>
      </c>
      <c r="DG1" s="40" t="s">
        <v>648</v>
      </c>
      <c r="DH1" s="40" t="s">
        <v>649</v>
      </c>
      <c r="DI1" s="40" t="s">
        <v>650</v>
      </c>
      <c r="DK1" s="40" t="s">
        <v>651</v>
      </c>
      <c r="DL1" s="40" t="s">
        <v>652</v>
      </c>
      <c r="DM1" s="40" t="s">
        <v>402</v>
      </c>
      <c r="DN1" s="40" t="s">
        <v>653</v>
      </c>
      <c r="DO1" s="40" t="s">
        <v>654</v>
      </c>
      <c r="DP1" s="40" t="s">
        <v>655</v>
      </c>
      <c r="DQ1" s="40" t="s">
        <v>656</v>
      </c>
      <c r="DR1" s="40" t="s">
        <v>657</v>
      </c>
      <c r="DT1" s="40" t="s">
        <v>658</v>
      </c>
      <c r="DU1" s="40" t="s">
        <v>659</v>
      </c>
      <c r="DV1" s="40" t="s">
        <v>660</v>
      </c>
      <c r="DW1" s="40" t="s">
        <v>409</v>
      </c>
      <c r="DX1" s="40" t="s">
        <v>661</v>
      </c>
      <c r="DY1" s="40" t="s">
        <v>662</v>
      </c>
      <c r="DZ1" s="40" t="s">
        <v>663</v>
      </c>
      <c r="EA1" s="40" t="s">
        <v>664</v>
      </c>
      <c r="EB1" s="40" t="s">
        <v>665</v>
      </c>
      <c r="ED1" s="40" t="s">
        <v>127</v>
      </c>
      <c r="EF1" s="55" t="s">
        <v>129</v>
      </c>
    </row>
    <row r="2" customFormat="false" ht="14.65" hidden="false" customHeight="false" outlineLevel="0" collapsed="false">
      <c r="B2" s="56"/>
      <c r="C2" s="57"/>
      <c r="D2" s="57"/>
      <c r="E2" s="57" t="s">
        <v>666</v>
      </c>
      <c r="F2" s="58" t="s">
        <v>667</v>
      </c>
      <c r="G2" s="58"/>
      <c r="H2" s="58"/>
      <c r="I2" s="59" t="s">
        <v>668</v>
      </c>
      <c r="J2" s="59"/>
      <c r="K2" s="59"/>
      <c r="L2" s="59"/>
      <c r="M2" s="60"/>
      <c r="N2" s="61" t="s">
        <v>669</v>
      </c>
      <c r="O2" s="61"/>
      <c r="P2" s="61"/>
      <c r="Q2" s="61"/>
      <c r="R2" s="61"/>
      <c r="S2" s="61"/>
      <c r="T2" s="61"/>
      <c r="U2" s="61"/>
      <c r="V2" s="61"/>
      <c r="W2" s="60"/>
      <c r="X2" s="61" t="s">
        <v>670</v>
      </c>
      <c r="Y2" s="61"/>
      <c r="Z2" s="61"/>
      <c r="AA2" s="61"/>
      <c r="AB2" s="61"/>
      <c r="AC2" s="61"/>
      <c r="AD2" s="61"/>
      <c r="AE2" s="61"/>
      <c r="AF2" s="61"/>
      <c r="AG2" s="61"/>
      <c r="AH2" s="60"/>
      <c r="AI2" s="61" t="s">
        <v>671</v>
      </c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0"/>
      <c r="AV2" s="61" t="s">
        <v>672</v>
      </c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0"/>
      <c r="BH2" s="61" t="s">
        <v>673</v>
      </c>
      <c r="BI2" s="61"/>
      <c r="BJ2" s="61"/>
      <c r="BK2" s="61"/>
      <c r="BL2" s="61"/>
      <c r="BM2" s="61"/>
      <c r="BN2" s="61"/>
      <c r="BO2" s="61"/>
      <c r="BP2" s="61"/>
      <c r="BQ2" s="60"/>
      <c r="BR2" s="61" t="s">
        <v>674</v>
      </c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0"/>
      <c r="CE2" s="61" t="s">
        <v>675</v>
      </c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0"/>
      <c r="CQ2" s="61" t="s">
        <v>676</v>
      </c>
      <c r="CR2" s="61"/>
      <c r="CS2" s="61"/>
      <c r="CT2" s="61"/>
      <c r="CU2" s="61"/>
      <c r="CV2" s="61"/>
      <c r="CW2" s="61"/>
      <c r="CX2" s="61"/>
      <c r="CY2" s="61"/>
      <c r="CZ2" s="60"/>
      <c r="DA2" s="61" t="s">
        <v>677</v>
      </c>
      <c r="DB2" s="61"/>
      <c r="DC2" s="61"/>
      <c r="DD2" s="61"/>
      <c r="DE2" s="61"/>
      <c r="DF2" s="61"/>
      <c r="DG2" s="61"/>
      <c r="DH2" s="61"/>
      <c r="DI2" s="61"/>
      <c r="DJ2" s="60"/>
      <c r="DK2" s="61" t="s">
        <v>678</v>
      </c>
      <c r="DL2" s="61"/>
      <c r="DM2" s="61"/>
      <c r="DN2" s="61"/>
      <c r="DO2" s="61"/>
      <c r="DP2" s="61"/>
      <c r="DQ2" s="61"/>
      <c r="DR2" s="61"/>
      <c r="DS2" s="60"/>
      <c r="DT2" s="61" t="s">
        <v>679</v>
      </c>
      <c r="DU2" s="61"/>
      <c r="DV2" s="61"/>
      <c r="DW2" s="61"/>
      <c r="DX2" s="61"/>
      <c r="DY2" s="61"/>
      <c r="DZ2" s="61"/>
      <c r="EA2" s="61"/>
      <c r="EB2" s="61"/>
      <c r="EC2" s="60"/>
      <c r="ED2" s="60"/>
      <c r="EE2" s="60"/>
      <c r="EF2" s="62"/>
    </row>
    <row r="3" customFormat="false" ht="14.65" hidden="false" customHeight="false" outlineLevel="0" collapsed="false">
      <c r="A3" s="64" t="s">
        <v>689</v>
      </c>
    </row>
    <row r="4" customFormat="false" ht="14.65" hidden="false" customHeight="false" outlineLevel="0" collapsed="false">
      <c r="A4" s="26" t="s">
        <v>690</v>
      </c>
      <c r="B4" s="46" t="n">
        <v>248</v>
      </c>
      <c r="C4" s="46" t="n">
        <v>262</v>
      </c>
      <c r="D4" s="46" t="n">
        <v>99</v>
      </c>
      <c r="E4" s="46" t="n">
        <v>307</v>
      </c>
      <c r="F4" s="46" t="n">
        <v>275</v>
      </c>
      <c r="G4" s="46" t="n">
        <v>596</v>
      </c>
      <c r="H4" s="46" t="n">
        <v>428</v>
      </c>
      <c r="I4" s="46" t="n">
        <v>301</v>
      </c>
      <c r="J4" s="46" t="n">
        <v>215</v>
      </c>
      <c r="K4" s="46" t="n">
        <v>190</v>
      </c>
      <c r="L4" s="46" t="n">
        <v>383</v>
      </c>
      <c r="M4" s="46"/>
      <c r="N4" s="46" t="n">
        <v>532</v>
      </c>
      <c r="O4" s="46" t="n">
        <v>601</v>
      </c>
      <c r="P4" s="46" t="n">
        <v>641</v>
      </c>
      <c r="Q4" s="46" t="n">
        <v>314</v>
      </c>
      <c r="R4" s="46" t="n">
        <v>474</v>
      </c>
      <c r="S4" s="46" t="n">
        <v>442</v>
      </c>
      <c r="T4" s="46" t="n">
        <v>399</v>
      </c>
      <c r="U4" s="46" t="n">
        <v>403</v>
      </c>
      <c r="V4" s="46" t="n">
        <v>352</v>
      </c>
      <c r="W4" s="46"/>
      <c r="X4" s="46" t="n">
        <v>312</v>
      </c>
      <c r="Y4" s="46" t="n">
        <v>429</v>
      </c>
      <c r="Z4" s="46" t="n">
        <v>475</v>
      </c>
      <c r="AA4" s="46" t="n">
        <v>430</v>
      </c>
      <c r="AB4" s="46" t="n">
        <v>671</v>
      </c>
      <c r="AC4" s="46" t="n">
        <v>501</v>
      </c>
      <c r="AD4" s="46" t="n">
        <v>504</v>
      </c>
      <c r="AE4" s="46" t="n">
        <v>179</v>
      </c>
      <c r="AF4" s="46" t="n">
        <v>488</v>
      </c>
      <c r="AG4" s="46" t="n">
        <v>691</v>
      </c>
      <c r="AH4" s="46" t="n">
        <v>691</v>
      </c>
      <c r="AI4" s="46" t="n">
        <v>44</v>
      </c>
      <c r="AJ4" s="46" t="n">
        <v>137</v>
      </c>
      <c r="AK4" s="46" t="n">
        <v>224</v>
      </c>
      <c r="AL4" s="46" t="n">
        <v>177</v>
      </c>
      <c r="AM4" s="46" t="n">
        <v>362</v>
      </c>
      <c r="AN4" s="46" t="n">
        <v>526</v>
      </c>
      <c r="AO4" s="46" t="n">
        <v>394</v>
      </c>
      <c r="AP4" s="46" t="n">
        <v>582</v>
      </c>
      <c r="AQ4" s="46" t="n">
        <v>356</v>
      </c>
      <c r="AR4" s="46" t="n">
        <v>346</v>
      </c>
      <c r="AS4" s="46" t="n">
        <v>399</v>
      </c>
      <c r="AT4" s="46" t="n">
        <v>454</v>
      </c>
      <c r="AU4" s="46"/>
      <c r="AV4" s="46" t="n">
        <v>460</v>
      </c>
      <c r="AW4" s="46" t="n">
        <v>348</v>
      </c>
      <c r="AX4" s="46" t="n">
        <v>118</v>
      </c>
      <c r="AY4" s="46" t="n">
        <v>375</v>
      </c>
      <c r="AZ4" s="46" t="n">
        <v>465</v>
      </c>
      <c r="BA4" s="46" t="n">
        <v>352</v>
      </c>
      <c r="BB4" s="46" t="n">
        <v>0</v>
      </c>
      <c r="BC4" s="46" t="n">
        <v>0</v>
      </c>
      <c r="BD4" s="46" t="n">
        <v>332</v>
      </c>
      <c r="BE4" s="46" t="n">
        <v>0</v>
      </c>
      <c r="BF4" s="46" t="n">
        <v>0</v>
      </c>
      <c r="BG4" s="46"/>
      <c r="BH4" s="46" t="n">
        <v>248</v>
      </c>
      <c r="BI4" s="46" t="n">
        <v>315</v>
      </c>
      <c r="BJ4" s="46" t="n">
        <v>132</v>
      </c>
      <c r="BK4" s="46" t="n">
        <v>161</v>
      </c>
      <c r="BL4" s="46" t="n">
        <v>343</v>
      </c>
      <c r="BM4" s="46" t="n">
        <v>176</v>
      </c>
      <c r="BN4" s="46" t="n">
        <v>169</v>
      </c>
      <c r="BO4" s="46" t="n">
        <v>164</v>
      </c>
      <c r="BP4" s="46" t="n">
        <v>86</v>
      </c>
      <c r="BQ4" s="46"/>
      <c r="BR4" s="46" t="n">
        <v>511</v>
      </c>
      <c r="BS4" s="46" t="n">
        <v>303</v>
      </c>
      <c r="BT4" s="46" t="n">
        <v>501</v>
      </c>
      <c r="BU4" s="46" t="n">
        <v>484</v>
      </c>
      <c r="BV4" s="46" t="n">
        <v>558</v>
      </c>
      <c r="BW4" s="46" t="n">
        <v>395</v>
      </c>
      <c r="BX4" s="46" t="n">
        <v>226</v>
      </c>
      <c r="BY4" s="46" t="n">
        <v>371</v>
      </c>
      <c r="BZ4" s="46" t="n">
        <v>260</v>
      </c>
      <c r="CA4" s="46" t="n">
        <v>445</v>
      </c>
      <c r="CB4" s="46" t="n">
        <v>457</v>
      </c>
      <c r="CC4" s="46" t="n">
        <v>152</v>
      </c>
      <c r="CD4" s="46"/>
      <c r="CE4" s="46" t="n">
        <v>427</v>
      </c>
      <c r="CF4" s="46" t="n">
        <v>204</v>
      </c>
      <c r="CG4" s="46" t="n">
        <v>344</v>
      </c>
      <c r="CH4" s="46" t="n">
        <v>259</v>
      </c>
      <c r="CI4" s="46" t="n">
        <v>74</v>
      </c>
      <c r="CJ4" s="46" t="n">
        <v>338</v>
      </c>
      <c r="CK4" s="46" t="n">
        <v>346</v>
      </c>
      <c r="CL4" s="46" t="n">
        <v>567</v>
      </c>
      <c r="CM4" s="46" t="n">
        <v>301</v>
      </c>
      <c r="CN4" s="46" t="n">
        <v>448</v>
      </c>
      <c r="CO4" s="46" t="n">
        <v>304</v>
      </c>
      <c r="CP4" s="46"/>
      <c r="CQ4" s="46" t="n">
        <v>292</v>
      </c>
      <c r="CR4" s="46" t="n">
        <v>259</v>
      </c>
      <c r="CS4" s="46" t="n">
        <v>284</v>
      </c>
      <c r="CT4" s="46" t="n">
        <v>444</v>
      </c>
      <c r="CU4" s="46" t="n">
        <v>428</v>
      </c>
      <c r="CV4" s="46" t="n">
        <v>620</v>
      </c>
      <c r="CW4" s="46" t="n">
        <v>452</v>
      </c>
      <c r="CX4" s="46" t="n">
        <v>145</v>
      </c>
      <c r="CY4" s="46" t="n">
        <v>598</v>
      </c>
      <c r="CZ4" s="46"/>
      <c r="DA4" s="46" t="n">
        <v>226</v>
      </c>
      <c r="DB4" s="46" t="n">
        <v>215</v>
      </c>
      <c r="DC4" s="46" t="n">
        <v>166</v>
      </c>
      <c r="DD4" s="46" t="n">
        <v>199</v>
      </c>
      <c r="DE4" s="46" t="n">
        <v>198</v>
      </c>
      <c r="DF4" s="46" t="n">
        <v>474</v>
      </c>
      <c r="DG4" s="46" t="n">
        <v>333</v>
      </c>
      <c r="DH4" s="46" t="n">
        <v>517</v>
      </c>
      <c r="DI4" s="46" t="n">
        <v>198</v>
      </c>
      <c r="DJ4" s="46"/>
      <c r="DK4" s="46" t="n">
        <v>200</v>
      </c>
      <c r="DL4" s="46" t="n">
        <v>539</v>
      </c>
      <c r="DM4" s="46" t="n">
        <v>542</v>
      </c>
      <c r="DN4" s="46" t="n">
        <v>495</v>
      </c>
      <c r="DO4" s="46" t="n">
        <v>452</v>
      </c>
      <c r="DP4" s="46" t="n">
        <v>483</v>
      </c>
      <c r="DQ4" s="46" t="n">
        <v>340</v>
      </c>
      <c r="DR4" s="46" t="n">
        <v>207</v>
      </c>
      <c r="DS4" s="46"/>
      <c r="DT4" s="46" t="n">
        <v>323</v>
      </c>
      <c r="DU4" s="46" t="n">
        <v>401</v>
      </c>
      <c r="DV4" s="46" t="n">
        <v>496</v>
      </c>
      <c r="DW4" s="46" t="n">
        <v>545</v>
      </c>
      <c r="DX4" s="46" t="n">
        <v>544</v>
      </c>
      <c r="DY4" s="46" t="n">
        <v>564</v>
      </c>
      <c r="DZ4" s="46" t="n">
        <v>163</v>
      </c>
      <c r="EA4" s="46" t="n">
        <v>216</v>
      </c>
      <c r="EB4" s="46" t="n">
        <v>467</v>
      </c>
      <c r="EC4" s="46"/>
      <c r="ED4" s="46" t="n">
        <v>1344</v>
      </c>
      <c r="EE4" s="46"/>
      <c r="EF4" s="46" t="n">
        <f aca="false">SUM(B4:EE4)</f>
        <v>43722</v>
      </c>
    </row>
    <row r="5" customFormat="false" ht="14.65" hidden="false" customHeight="false" outlineLevel="0" collapsed="false">
      <c r="A5" s="26" t="s">
        <v>691</v>
      </c>
      <c r="B5" s="46" t="n">
        <v>54</v>
      </c>
      <c r="C5" s="46" t="n">
        <v>79</v>
      </c>
      <c r="D5" s="46" t="n">
        <v>27</v>
      </c>
      <c r="E5" s="46" t="n">
        <v>84</v>
      </c>
      <c r="F5" s="46" t="n">
        <v>104</v>
      </c>
      <c r="G5" s="46" t="n">
        <v>151</v>
      </c>
      <c r="H5" s="46" t="n">
        <v>113</v>
      </c>
      <c r="I5" s="46" t="n">
        <v>105</v>
      </c>
      <c r="J5" s="46" t="n">
        <v>81</v>
      </c>
      <c r="K5" s="46" t="n">
        <v>62</v>
      </c>
      <c r="L5" s="46" t="n">
        <v>122</v>
      </c>
      <c r="M5" s="46"/>
      <c r="N5" s="46" t="n">
        <v>65</v>
      </c>
      <c r="O5" s="46" t="n">
        <v>80</v>
      </c>
      <c r="P5" s="46" t="n">
        <v>71</v>
      </c>
      <c r="Q5" s="46" t="n">
        <v>64</v>
      </c>
      <c r="R5" s="46" t="n">
        <v>74</v>
      </c>
      <c r="S5" s="46" t="n">
        <v>47</v>
      </c>
      <c r="T5" s="46" t="n">
        <v>70</v>
      </c>
      <c r="U5" s="46" t="n">
        <v>80</v>
      </c>
      <c r="V5" s="46" t="n">
        <v>83</v>
      </c>
      <c r="W5" s="46"/>
      <c r="X5" s="46" t="n">
        <v>85</v>
      </c>
      <c r="Y5" s="46" t="n">
        <v>63</v>
      </c>
      <c r="Z5" s="46" t="n">
        <v>57</v>
      </c>
      <c r="AA5" s="46" t="n">
        <v>80</v>
      </c>
      <c r="AB5" s="46" t="n">
        <v>117</v>
      </c>
      <c r="AC5" s="46" t="n">
        <v>103</v>
      </c>
      <c r="AD5" s="46" t="n">
        <v>67</v>
      </c>
      <c r="AE5" s="46" t="n">
        <v>31</v>
      </c>
      <c r="AF5" s="46" t="n">
        <v>62</v>
      </c>
      <c r="AG5" s="46" t="n">
        <v>80</v>
      </c>
      <c r="AH5" s="46" t="n">
        <v>80</v>
      </c>
      <c r="AI5" s="46" t="n">
        <v>16</v>
      </c>
      <c r="AJ5" s="46" t="n">
        <v>38</v>
      </c>
      <c r="AK5" s="46" t="n">
        <v>66</v>
      </c>
      <c r="AL5" s="46" t="n">
        <v>45</v>
      </c>
      <c r="AM5" s="46" t="n">
        <v>61</v>
      </c>
      <c r="AN5" s="46" t="n">
        <v>130</v>
      </c>
      <c r="AO5" s="46" t="n">
        <v>94</v>
      </c>
      <c r="AP5" s="46" t="n">
        <v>83</v>
      </c>
      <c r="AQ5" s="46" t="n">
        <v>65</v>
      </c>
      <c r="AR5" s="46" t="n">
        <v>60</v>
      </c>
      <c r="AS5" s="46" t="n">
        <v>67</v>
      </c>
      <c r="AT5" s="46" t="n">
        <v>81</v>
      </c>
      <c r="AU5" s="46"/>
      <c r="AV5" s="46" t="n">
        <v>157</v>
      </c>
      <c r="AW5" s="46" t="n">
        <v>89</v>
      </c>
      <c r="AX5" s="46" t="n">
        <v>66</v>
      </c>
      <c r="AY5" s="46" t="n">
        <v>150</v>
      </c>
      <c r="AZ5" s="46" t="n">
        <v>144</v>
      </c>
      <c r="BA5" s="46" t="n">
        <v>123</v>
      </c>
      <c r="BB5" s="46" t="n">
        <v>0</v>
      </c>
      <c r="BC5" s="46" t="n">
        <v>0</v>
      </c>
      <c r="BD5" s="46" t="n">
        <v>112</v>
      </c>
      <c r="BE5" s="46" t="n">
        <v>0</v>
      </c>
      <c r="BF5" s="46" t="n">
        <v>0</v>
      </c>
      <c r="BG5" s="46"/>
      <c r="BH5" s="46" t="n">
        <v>45</v>
      </c>
      <c r="BI5" s="46" t="n">
        <v>112</v>
      </c>
      <c r="BJ5" s="46" t="n">
        <v>40</v>
      </c>
      <c r="BK5" s="46" t="n">
        <v>76</v>
      </c>
      <c r="BL5" s="46" t="n">
        <v>81</v>
      </c>
      <c r="BM5" s="46" t="n">
        <v>58</v>
      </c>
      <c r="BN5" s="46" t="n">
        <v>66</v>
      </c>
      <c r="BO5" s="46" t="n">
        <v>44</v>
      </c>
      <c r="BP5" s="46" t="n">
        <v>25</v>
      </c>
      <c r="BQ5" s="46"/>
      <c r="BR5" s="46" t="n">
        <v>122</v>
      </c>
      <c r="BS5" s="46" t="n">
        <v>112</v>
      </c>
      <c r="BT5" s="46" t="n">
        <v>133</v>
      </c>
      <c r="BU5" s="46" t="n">
        <v>108</v>
      </c>
      <c r="BV5" s="46" t="n">
        <v>167</v>
      </c>
      <c r="BW5" s="46" t="n">
        <v>122</v>
      </c>
      <c r="BX5" s="46" t="n">
        <v>88</v>
      </c>
      <c r="BY5" s="46" t="n">
        <v>83</v>
      </c>
      <c r="BZ5" s="46" t="n">
        <v>91</v>
      </c>
      <c r="CA5" s="46" t="n">
        <v>117</v>
      </c>
      <c r="CB5" s="46" t="n">
        <v>107</v>
      </c>
      <c r="CC5" s="46" t="n">
        <v>32</v>
      </c>
      <c r="CD5" s="46"/>
      <c r="CE5" s="46" t="n">
        <v>104</v>
      </c>
      <c r="CF5" s="46" t="n">
        <v>56</v>
      </c>
      <c r="CG5" s="46" t="n">
        <v>104</v>
      </c>
      <c r="CH5" s="46" t="n">
        <v>70</v>
      </c>
      <c r="CI5" s="46" t="n">
        <v>27</v>
      </c>
      <c r="CJ5" s="46" t="n">
        <v>81</v>
      </c>
      <c r="CK5" s="46" t="n">
        <v>93</v>
      </c>
      <c r="CL5" s="46" t="n">
        <v>138</v>
      </c>
      <c r="CM5" s="46" t="n">
        <v>124</v>
      </c>
      <c r="CN5" s="46" t="n">
        <v>108</v>
      </c>
      <c r="CO5" s="46" t="n">
        <v>70</v>
      </c>
      <c r="CP5" s="46"/>
      <c r="CQ5" s="46" t="n">
        <v>115</v>
      </c>
      <c r="CR5" s="46" t="n">
        <v>66</v>
      </c>
      <c r="CS5" s="46" t="n">
        <v>114</v>
      </c>
      <c r="CT5" s="46" t="n">
        <v>88</v>
      </c>
      <c r="CU5" s="46" t="n">
        <v>81</v>
      </c>
      <c r="CV5" s="46" t="n">
        <v>113</v>
      </c>
      <c r="CW5" s="46" t="n">
        <v>79</v>
      </c>
      <c r="CX5" s="46" t="n">
        <v>43</v>
      </c>
      <c r="CY5" s="46" t="n">
        <v>132</v>
      </c>
      <c r="CZ5" s="46"/>
      <c r="DA5" s="46" t="n">
        <v>101</v>
      </c>
      <c r="DB5" s="46" t="n">
        <v>63</v>
      </c>
      <c r="DC5" s="46" t="n">
        <v>75</v>
      </c>
      <c r="DD5" s="46" t="n">
        <v>58</v>
      </c>
      <c r="DE5" s="46" t="n">
        <v>61</v>
      </c>
      <c r="DF5" s="46" t="n">
        <v>110</v>
      </c>
      <c r="DG5" s="46" t="n">
        <v>75</v>
      </c>
      <c r="DH5" s="46" t="n">
        <v>83</v>
      </c>
      <c r="DI5" s="46" t="n">
        <v>76</v>
      </c>
      <c r="DJ5" s="46" t="n">
        <v>70</v>
      </c>
      <c r="DK5" s="46" t="n">
        <v>60</v>
      </c>
      <c r="DL5" s="46" t="n">
        <v>142</v>
      </c>
      <c r="DM5" s="46" t="n">
        <v>128</v>
      </c>
      <c r="DN5" s="46" t="n">
        <v>132</v>
      </c>
      <c r="DO5" s="46" t="n">
        <v>110</v>
      </c>
      <c r="DP5" s="46" t="n">
        <v>183</v>
      </c>
      <c r="DQ5" s="46" t="n">
        <v>101</v>
      </c>
      <c r="DR5" s="46" t="n">
        <v>62</v>
      </c>
      <c r="DS5" s="46"/>
      <c r="DT5" s="46" t="n">
        <v>82</v>
      </c>
      <c r="DU5" s="46" t="n">
        <v>91</v>
      </c>
      <c r="DV5" s="46" t="n">
        <v>110</v>
      </c>
      <c r="DW5" s="46" t="n">
        <v>120</v>
      </c>
      <c r="DX5" s="46" t="n">
        <v>161</v>
      </c>
      <c r="DY5" s="46" t="n">
        <v>166</v>
      </c>
      <c r="DZ5" s="46" t="n">
        <v>55</v>
      </c>
      <c r="EA5" s="46" t="n">
        <v>40</v>
      </c>
      <c r="EB5" s="46" t="n">
        <v>158</v>
      </c>
      <c r="EC5" s="46" t="n">
        <v>986</v>
      </c>
      <c r="ED5" s="46" t="n">
        <v>301</v>
      </c>
      <c r="EE5" s="46"/>
      <c r="EF5" s="46" t="n">
        <f aca="false">SUM(B5:EE5)</f>
        <v>11683</v>
      </c>
    </row>
    <row r="6" customFormat="false" ht="14.6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</row>
    <row r="7" customFormat="false" ht="14.65" hidden="false" customHeight="false" outlineLevel="0" collapsed="false">
      <c r="A7" s="64" t="s">
        <v>69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</row>
    <row r="8" customFormat="false" ht="14.65" hidden="false" customHeight="false" outlineLevel="0" collapsed="false">
      <c r="A8" s="26" t="s">
        <v>693</v>
      </c>
      <c r="B8" s="46" t="n">
        <v>405</v>
      </c>
      <c r="C8" s="46" t="n">
        <v>276</v>
      </c>
      <c r="D8" s="46" t="n">
        <v>139</v>
      </c>
      <c r="E8" s="46" t="n">
        <v>527</v>
      </c>
      <c r="F8" s="46" t="n">
        <v>501</v>
      </c>
      <c r="G8" s="46" t="n">
        <v>927</v>
      </c>
      <c r="H8" s="46" t="n">
        <v>539</v>
      </c>
      <c r="I8" s="46" t="n">
        <v>538</v>
      </c>
      <c r="J8" s="46" t="n">
        <v>435</v>
      </c>
      <c r="K8" s="46" t="n">
        <v>332</v>
      </c>
      <c r="L8" s="46" t="n">
        <v>621</v>
      </c>
      <c r="M8" s="46"/>
      <c r="N8" s="46" t="n">
        <v>466</v>
      </c>
      <c r="O8" s="46" t="n">
        <v>554</v>
      </c>
      <c r="P8" s="46" t="n">
        <v>559</v>
      </c>
      <c r="Q8" s="46" t="n">
        <v>376</v>
      </c>
      <c r="R8" s="46" t="n">
        <v>451</v>
      </c>
      <c r="S8" s="46" t="n">
        <v>409</v>
      </c>
      <c r="T8" s="46" t="n">
        <v>404</v>
      </c>
      <c r="U8" s="46" t="n">
        <v>428</v>
      </c>
      <c r="V8" s="46" t="n">
        <v>349</v>
      </c>
      <c r="W8" s="46"/>
      <c r="X8" s="46" t="n">
        <v>317</v>
      </c>
      <c r="Y8" s="46" t="n">
        <v>359</v>
      </c>
      <c r="Z8" s="46" t="n">
        <v>407</v>
      </c>
      <c r="AA8" s="46" t="n">
        <v>397</v>
      </c>
      <c r="AB8" s="46" t="n">
        <v>567</v>
      </c>
      <c r="AC8" s="46" t="n">
        <v>456</v>
      </c>
      <c r="AD8" s="46" t="n">
        <v>430</v>
      </c>
      <c r="AE8" s="46" t="n">
        <v>140</v>
      </c>
      <c r="AF8" s="46" t="n">
        <v>434</v>
      </c>
      <c r="AG8" s="46" t="n">
        <v>584</v>
      </c>
      <c r="AH8" s="46" t="n">
        <v>584</v>
      </c>
      <c r="AI8" s="46" t="n">
        <v>21</v>
      </c>
      <c r="AJ8" s="46" t="n">
        <v>137</v>
      </c>
      <c r="AK8" s="46" t="n">
        <v>181</v>
      </c>
      <c r="AL8" s="46" t="n">
        <v>139</v>
      </c>
      <c r="AM8" s="46" t="n">
        <v>317</v>
      </c>
      <c r="AN8" s="46" t="n">
        <v>518</v>
      </c>
      <c r="AO8" s="46" t="n">
        <v>397</v>
      </c>
      <c r="AP8" s="46" t="n">
        <v>489</v>
      </c>
      <c r="AQ8" s="46" t="n">
        <v>296</v>
      </c>
      <c r="AR8" s="46" t="n">
        <v>323</v>
      </c>
      <c r="AS8" s="46" t="n">
        <v>376</v>
      </c>
      <c r="AT8" s="46" t="n">
        <v>412</v>
      </c>
      <c r="AU8" s="46"/>
      <c r="AV8" s="46" t="n">
        <v>477</v>
      </c>
      <c r="AW8" s="46" t="n">
        <v>344</v>
      </c>
      <c r="AX8" s="46" t="n">
        <v>200</v>
      </c>
      <c r="AY8" s="46" t="n">
        <v>317</v>
      </c>
      <c r="AZ8" s="46" t="n">
        <v>451</v>
      </c>
      <c r="BA8" s="46" t="n">
        <v>364</v>
      </c>
      <c r="BB8" s="46" t="n">
        <v>395</v>
      </c>
      <c r="BC8" s="46" t="n">
        <v>344</v>
      </c>
      <c r="BD8" s="46" t="n">
        <v>339</v>
      </c>
      <c r="BE8" s="46" t="n">
        <v>121</v>
      </c>
      <c r="BF8" s="46" t="n">
        <v>116</v>
      </c>
      <c r="BG8" s="46"/>
      <c r="BH8" s="46" t="n">
        <v>282</v>
      </c>
      <c r="BI8" s="46" t="n">
        <v>434</v>
      </c>
      <c r="BJ8" s="46" t="n">
        <v>182</v>
      </c>
      <c r="BK8" s="46" t="n">
        <v>340</v>
      </c>
      <c r="BL8" s="46" t="n">
        <v>615</v>
      </c>
      <c r="BM8" s="46" t="n">
        <v>351</v>
      </c>
      <c r="BN8" s="46" t="n">
        <v>184</v>
      </c>
      <c r="BO8" s="46" t="n">
        <v>262</v>
      </c>
      <c r="BP8" s="46" t="n">
        <v>167</v>
      </c>
      <c r="BQ8" s="46"/>
      <c r="BR8" s="46" t="n">
        <v>447</v>
      </c>
      <c r="BS8" s="46" t="n">
        <v>291</v>
      </c>
      <c r="BT8" s="46" t="n">
        <v>590</v>
      </c>
      <c r="BU8" s="46" t="n">
        <v>476</v>
      </c>
      <c r="BV8" s="46" t="n">
        <v>753</v>
      </c>
      <c r="BW8" s="46" t="n">
        <v>577</v>
      </c>
      <c r="BX8" s="46" t="n">
        <v>299</v>
      </c>
      <c r="BY8" s="46" t="n">
        <v>378</v>
      </c>
      <c r="BZ8" s="46" t="n">
        <v>292</v>
      </c>
      <c r="CA8" s="46" t="n">
        <v>442</v>
      </c>
      <c r="CB8" s="46" t="n">
        <v>545</v>
      </c>
      <c r="CC8" s="46" t="n">
        <v>141</v>
      </c>
      <c r="CD8" s="46" t="n">
        <v>4</v>
      </c>
      <c r="CE8" s="46" t="n">
        <v>420</v>
      </c>
      <c r="CF8" s="46" t="n">
        <v>187</v>
      </c>
      <c r="CG8" s="46" t="n">
        <v>307</v>
      </c>
      <c r="CH8" s="46" t="n">
        <v>221</v>
      </c>
      <c r="CI8" s="46" t="n">
        <v>78</v>
      </c>
      <c r="CJ8" s="46" t="n">
        <v>317</v>
      </c>
      <c r="CK8" s="46" t="n">
        <v>309</v>
      </c>
      <c r="CL8" s="46" t="n">
        <v>535</v>
      </c>
      <c r="CM8" s="46" t="n">
        <v>330</v>
      </c>
      <c r="CN8" s="46" t="n">
        <v>360</v>
      </c>
      <c r="CO8" s="46" t="n">
        <v>296</v>
      </c>
      <c r="CP8" s="46"/>
      <c r="CQ8" s="46" t="n">
        <v>457</v>
      </c>
      <c r="CR8" s="46" t="n">
        <v>256</v>
      </c>
      <c r="CS8" s="46" t="n">
        <v>314</v>
      </c>
      <c r="CT8" s="46" t="n">
        <v>384</v>
      </c>
      <c r="CU8" s="46" t="n">
        <v>363</v>
      </c>
      <c r="CV8" s="46" t="n">
        <v>516</v>
      </c>
      <c r="CW8" s="46" t="n">
        <v>407</v>
      </c>
      <c r="CX8" s="46" t="n">
        <v>147</v>
      </c>
      <c r="CY8" s="46" t="n">
        <v>494</v>
      </c>
      <c r="CZ8" s="46"/>
      <c r="DA8" s="46" t="n">
        <v>572</v>
      </c>
      <c r="DB8" s="46" t="n">
        <v>301</v>
      </c>
      <c r="DC8" s="46" t="n">
        <v>322</v>
      </c>
      <c r="DD8" s="46" t="n">
        <v>247</v>
      </c>
      <c r="DE8" s="46" t="n">
        <v>235</v>
      </c>
      <c r="DF8" s="46" t="n">
        <v>457</v>
      </c>
      <c r="DG8" s="46" t="n">
        <v>303</v>
      </c>
      <c r="DH8" s="46" t="n">
        <v>461</v>
      </c>
      <c r="DI8" s="46" t="n">
        <v>355</v>
      </c>
      <c r="DJ8" s="46"/>
      <c r="DK8" s="46" t="n">
        <v>272</v>
      </c>
      <c r="DL8" s="46" t="n">
        <v>394</v>
      </c>
      <c r="DM8" s="46" t="n">
        <v>449</v>
      </c>
      <c r="DN8" s="46" t="n">
        <v>447</v>
      </c>
      <c r="DO8" s="46" t="n">
        <v>416</v>
      </c>
      <c r="DP8" s="46" t="n">
        <v>522</v>
      </c>
      <c r="DQ8" s="46" t="n">
        <v>285</v>
      </c>
      <c r="DR8" s="46" t="n">
        <v>149</v>
      </c>
      <c r="DS8" s="46"/>
      <c r="DT8" s="46" t="n">
        <v>294</v>
      </c>
      <c r="DU8" s="46" t="n">
        <v>344</v>
      </c>
      <c r="DV8" s="46" t="n">
        <v>443</v>
      </c>
      <c r="DW8" s="46" t="n">
        <v>439</v>
      </c>
      <c r="DX8" s="46" t="n">
        <v>470</v>
      </c>
      <c r="DY8" s="46" t="n">
        <v>459</v>
      </c>
      <c r="DZ8" s="46" t="n">
        <v>148</v>
      </c>
      <c r="EA8" s="46" t="n">
        <v>176</v>
      </c>
      <c r="EB8" s="46" t="n">
        <v>406</v>
      </c>
      <c r="EC8" s="46"/>
      <c r="ED8" s="46" t="n">
        <v>1388</v>
      </c>
      <c r="EE8" s="46"/>
      <c r="EF8" s="46" t="n">
        <f aca="false">SUM(B8:ED8)</f>
        <v>46489</v>
      </c>
    </row>
    <row r="9" customFormat="false" ht="14.65" hidden="false" customHeight="false" outlineLevel="0" collapsed="false">
      <c r="A9" s="26" t="s">
        <v>694</v>
      </c>
      <c r="B9" s="46" t="n">
        <v>5</v>
      </c>
      <c r="C9" s="46" t="n">
        <v>54</v>
      </c>
      <c r="D9" s="46" t="n">
        <v>14</v>
      </c>
      <c r="E9" s="46" t="n">
        <v>18</v>
      </c>
      <c r="F9" s="46" t="n">
        <v>21</v>
      </c>
      <c r="G9" s="46" t="n">
        <v>43</v>
      </c>
      <c r="H9" s="46" t="n">
        <v>67</v>
      </c>
      <c r="I9" s="46" t="n">
        <v>18</v>
      </c>
      <c r="J9" s="46" t="n">
        <v>17</v>
      </c>
      <c r="K9" s="46" t="n">
        <v>17</v>
      </c>
      <c r="L9" s="46" t="n">
        <v>11</v>
      </c>
      <c r="M9" s="46"/>
      <c r="N9" s="46" t="n">
        <v>80</v>
      </c>
      <c r="O9" s="46" t="n">
        <v>89</v>
      </c>
      <c r="P9" s="46" t="n">
        <v>102</v>
      </c>
      <c r="Q9" s="46" t="n">
        <v>70</v>
      </c>
      <c r="R9" s="46" t="n">
        <v>89</v>
      </c>
      <c r="S9" s="46" t="n">
        <v>64</v>
      </c>
      <c r="T9" s="46" t="n">
        <v>51</v>
      </c>
      <c r="U9" s="46" t="n">
        <v>68</v>
      </c>
      <c r="V9" s="46" t="n">
        <v>61</v>
      </c>
      <c r="W9" s="46"/>
      <c r="X9" s="46" t="n">
        <v>49</v>
      </c>
      <c r="Y9" s="46" t="n">
        <v>80</v>
      </c>
      <c r="Z9" s="46" t="n">
        <v>75</v>
      </c>
      <c r="AA9" s="46" t="n">
        <v>86</v>
      </c>
      <c r="AB9" s="46" t="n">
        <v>124</v>
      </c>
      <c r="AC9" s="46" t="n">
        <v>77</v>
      </c>
      <c r="AD9" s="46" t="n">
        <v>0</v>
      </c>
      <c r="AE9" s="46" t="n">
        <v>44</v>
      </c>
      <c r="AF9" s="46" t="n">
        <v>85</v>
      </c>
      <c r="AG9" s="46" t="n">
        <v>114</v>
      </c>
      <c r="AH9" s="46"/>
      <c r="AI9" s="46" t="n">
        <v>21</v>
      </c>
      <c r="AJ9" s="46" t="n">
        <v>18</v>
      </c>
      <c r="AK9" s="46" t="n">
        <v>64</v>
      </c>
      <c r="AL9" s="46" t="n">
        <v>46</v>
      </c>
      <c r="AM9" s="46" t="n">
        <v>60</v>
      </c>
      <c r="AN9" s="46" t="n">
        <v>117</v>
      </c>
      <c r="AO9" s="46" t="n">
        <v>68</v>
      </c>
      <c r="AP9" s="46" t="n">
        <v>100</v>
      </c>
      <c r="AQ9" s="46" t="n">
        <v>88</v>
      </c>
      <c r="AR9" s="46" t="n">
        <v>49</v>
      </c>
      <c r="AS9" s="46" t="n">
        <v>71</v>
      </c>
      <c r="AT9" s="46" t="n">
        <v>88</v>
      </c>
      <c r="AU9" s="46"/>
      <c r="AV9" s="46" t="n">
        <v>115</v>
      </c>
      <c r="AW9" s="46" t="n">
        <v>46</v>
      </c>
      <c r="AX9" s="46" t="n">
        <v>50</v>
      </c>
      <c r="AY9" s="46" t="n">
        <v>90</v>
      </c>
      <c r="AZ9" s="46" t="n">
        <v>106</v>
      </c>
      <c r="BA9" s="46" t="n">
        <v>74</v>
      </c>
      <c r="BB9" s="46" t="n">
        <v>67</v>
      </c>
      <c r="BC9" s="46" t="n">
        <v>105</v>
      </c>
      <c r="BD9" s="46" t="n">
        <v>72</v>
      </c>
      <c r="BE9" s="46" t="n">
        <v>13</v>
      </c>
      <c r="BF9" s="46" t="n">
        <v>6</v>
      </c>
      <c r="BG9" s="46"/>
      <c r="BH9" s="46" t="n">
        <v>31</v>
      </c>
      <c r="BI9" s="46" t="n">
        <v>53</v>
      </c>
      <c r="BJ9" s="46" t="n">
        <v>20</v>
      </c>
      <c r="BK9" s="46" t="n">
        <v>15</v>
      </c>
      <c r="BL9" s="46" t="n">
        <v>14</v>
      </c>
      <c r="BM9" s="46" t="n">
        <v>5</v>
      </c>
      <c r="BN9" s="46" t="n">
        <v>45</v>
      </c>
      <c r="BO9" s="46" t="n">
        <v>14</v>
      </c>
      <c r="BP9" s="46" t="n">
        <v>1</v>
      </c>
      <c r="BQ9" s="46"/>
      <c r="BR9" s="46" t="n">
        <v>108</v>
      </c>
      <c r="BS9" s="46" t="n">
        <v>83</v>
      </c>
      <c r="BT9" s="46" t="n">
        <v>51</v>
      </c>
      <c r="BU9" s="46" t="n">
        <v>89</v>
      </c>
      <c r="BV9" s="46" t="n">
        <v>64</v>
      </c>
      <c r="BW9" s="46" t="n">
        <v>50</v>
      </c>
      <c r="BX9" s="46" t="n">
        <v>33</v>
      </c>
      <c r="BY9" s="46" t="n">
        <v>48</v>
      </c>
      <c r="BZ9" s="46" t="n">
        <v>52</v>
      </c>
      <c r="CA9" s="46" t="n">
        <v>88</v>
      </c>
      <c r="CB9" s="46" t="n">
        <v>68</v>
      </c>
      <c r="CC9" s="46" t="n">
        <v>23</v>
      </c>
      <c r="CD9" s="46"/>
      <c r="CE9" s="46" t="n">
        <v>87</v>
      </c>
      <c r="CF9" s="46" t="n">
        <v>39</v>
      </c>
      <c r="CG9" s="46" t="n">
        <v>105</v>
      </c>
      <c r="CH9" s="46" t="n">
        <v>63</v>
      </c>
      <c r="CI9" s="46" t="n">
        <v>15</v>
      </c>
      <c r="CJ9" s="46" t="n">
        <v>69</v>
      </c>
      <c r="CK9" s="46" t="n">
        <v>47</v>
      </c>
      <c r="CL9" s="46" t="n">
        <v>98</v>
      </c>
      <c r="CM9" s="46" t="n">
        <v>64</v>
      </c>
      <c r="CN9" s="46" t="n">
        <v>88</v>
      </c>
      <c r="CO9" s="46" t="n">
        <v>48</v>
      </c>
      <c r="CP9" s="46"/>
      <c r="CQ9" s="46" t="n">
        <v>38</v>
      </c>
      <c r="CR9" s="46" t="n">
        <v>48</v>
      </c>
      <c r="CS9" s="46" t="n">
        <v>55</v>
      </c>
      <c r="CT9" s="46" t="n">
        <v>90</v>
      </c>
      <c r="CU9" s="46" t="n">
        <v>91</v>
      </c>
      <c r="CV9" s="46" t="n">
        <v>135</v>
      </c>
      <c r="CW9" s="46" t="n">
        <v>85</v>
      </c>
      <c r="CX9" s="46" t="n">
        <v>32</v>
      </c>
      <c r="CY9" s="46" t="n">
        <v>138</v>
      </c>
      <c r="CZ9" s="46"/>
      <c r="DA9" s="46" t="n">
        <v>10</v>
      </c>
      <c r="DB9" s="46" t="n">
        <v>31</v>
      </c>
      <c r="DC9" s="46" t="n">
        <v>19</v>
      </c>
      <c r="DD9" s="46" t="n">
        <v>31</v>
      </c>
      <c r="DE9" s="46" t="n">
        <v>31</v>
      </c>
      <c r="DF9" s="46" t="n">
        <v>66</v>
      </c>
      <c r="DG9" s="46" t="n">
        <v>52</v>
      </c>
      <c r="DH9" s="46" t="n">
        <v>80</v>
      </c>
      <c r="DI9" s="46" t="n">
        <v>24</v>
      </c>
      <c r="DJ9" s="46"/>
      <c r="DK9" s="46" t="n">
        <v>34</v>
      </c>
      <c r="DL9" s="46" t="n">
        <v>146</v>
      </c>
      <c r="DM9" s="46" t="n">
        <v>120</v>
      </c>
      <c r="DN9" s="46" t="n">
        <v>107</v>
      </c>
      <c r="DO9" s="46" t="n">
        <v>89</v>
      </c>
      <c r="DP9" s="46" t="n">
        <v>106</v>
      </c>
      <c r="DQ9" s="46" t="n">
        <v>75</v>
      </c>
      <c r="DR9" s="46" t="n">
        <v>50</v>
      </c>
      <c r="DS9" s="46"/>
      <c r="DT9" s="46" t="n">
        <v>64</v>
      </c>
      <c r="DU9" s="46" t="n">
        <v>74</v>
      </c>
      <c r="DV9" s="46" t="n">
        <v>100</v>
      </c>
      <c r="DW9" s="46" t="n">
        <v>116</v>
      </c>
      <c r="DX9" s="46" t="n">
        <v>134</v>
      </c>
      <c r="DY9" s="46" t="n">
        <v>131</v>
      </c>
      <c r="DZ9" s="46" t="n">
        <v>30</v>
      </c>
      <c r="EA9" s="46" t="n">
        <v>54</v>
      </c>
      <c r="EB9" s="46" t="n">
        <v>106</v>
      </c>
      <c r="EC9" s="46"/>
      <c r="ED9" s="46" t="n">
        <v>150</v>
      </c>
      <c r="EE9" s="46"/>
      <c r="EF9" s="46" t="n">
        <f aca="false">SUM(B9:ED9)</f>
        <v>7647</v>
      </c>
    </row>
    <row r="10" customFormat="false" ht="14.65" hidden="false" customHeight="false" outlineLevel="0" collapsed="false">
      <c r="A10" s="26" t="s">
        <v>695</v>
      </c>
      <c r="B10" s="46" t="n">
        <v>1</v>
      </c>
      <c r="C10" s="46" t="n">
        <v>3</v>
      </c>
      <c r="D10" s="46" t="n">
        <v>0</v>
      </c>
      <c r="E10" s="46" t="n">
        <v>2</v>
      </c>
      <c r="F10" s="46" t="n">
        <v>3</v>
      </c>
      <c r="G10" s="46" t="n">
        <v>6</v>
      </c>
      <c r="H10" s="46" t="n">
        <v>3</v>
      </c>
      <c r="I10" s="46" t="n">
        <v>4</v>
      </c>
      <c r="J10" s="46" t="n">
        <v>2</v>
      </c>
      <c r="K10" s="46" t="n">
        <v>5</v>
      </c>
      <c r="L10" s="46" t="n">
        <v>4</v>
      </c>
      <c r="M10" s="46"/>
      <c r="N10" s="46" t="n">
        <v>4</v>
      </c>
      <c r="O10" s="46" t="n">
        <v>6</v>
      </c>
      <c r="P10" s="46" t="n">
        <v>4</v>
      </c>
      <c r="Q10" s="46" t="n">
        <v>4</v>
      </c>
      <c r="R10" s="46" t="n">
        <v>5</v>
      </c>
      <c r="S10" s="46" t="n">
        <v>4</v>
      </c>
      <c r="T10" s="46" t="n">
        <v>4</v>
      </c>
      <c r="U10" s="46" t="n">
        <v>3</v>
      </c>
      <c r="V10" s="46" t="n">
        <v>7</v>
      </c>
      <c r="W10" s="46"/>
      <c r="X10" s="46" t="n">
        <v>5</v>
      </c>
      <c r="Y10" s="46" t="n">
        <v>1</v>
      </c>
      <c r="Z10" s="46" t="n">
        <v>2</v>
      </c>
      <c r="AA10" s="46" t="n">
        <v>3</v>
      </c>
      <c r="AB10" s="46" t="n">
        <v>4</v>
      </c>
      <c r="AC10" s="46" t="n">
        <v>4</v>
      </c>
      <c r="AD10" s="46" t="n">
        <v>0</v>
      </c>
      <c r="AE10" s="46" t="n">
        <v>1</v>
      </c>
      <c r="AF10" s="46" t="n">
        <v>3</v>
      </c>
      <c r="AG10" s="46" t="n">
        <v>5</v>
      </c>
      <c r="AH10" s="46"/>
      <c r="AI10" s="46" t="n">
        <v>3</v>
      </c>
      <c r="AJ10" s="46" t="n">
        <v>2</v>
      </c>
      <c r="AK10" s="46" t="n">
        <v>8</v>
      </c>
      <c r="AL10" s="46" t="n">
        <v>3</v>
      </c>
      <c r="AM10" s="46" t="n">
        <v>3</v>
      </c>
      <c r="AN10" s="46" t="n">
        <v>7</v>
      </c>
      <c r="AO10" s="46" t="n">
        <v>4</v>
      </c>
      <c r="AP10" s="46" t="n">
        <v>1</v>
      </c>
      <c r="AQ10" s="46" t="n">
        <v>1</v>
      </c>
      <c r="AR10" s="46" t="n">
        <v>1</v>
      </c>
      <c r="AS10" s="46" t="n">
        <v>2</v>
      </c>
      <c r="AT10" s="46" t="n">
        <v>7</v>
      </c>
      <c r="AU10" s="46"/>
      <c r="AV10" s="46" t="n">
        <v>10</v>
      </c>
      <c r="AW10" s="46" t="n">
        <v>10</v>
      </c>
      <c r="AX10" s="46" t="n">
        <v>5</v>
      </c>
      <c r="AY10" s="46" t="n">
        <v>10</v>
      </c>
      <c r="AZ10" s="46" t="n">
        <v>11</v>
      </c>
      <c r="BA10" s="46" t="n">
        <v>5</v>
      </c>
      <c r="BB10" s="46" t="n">
        <v>8</v>
      </c>
      <c r="BC10" s="46" t="n">
        <v>13</v>
      </c>
      <c r="BD10" s="46" t="n">
        <v>8</v>
      </c>
      <c r="BE10" s="46" t="n">
        <v>0</v>
      </c>
      <c r="BF10" s="46" t="n">
        <v>2</v>
      </c>
      <c r="BG10" s="46"/>
      <c r="BH10" s="46" t="n">
        <v>4</v>
      </c>
      <c r="BI10" s="46" t="n">
        <v>11</v>
      </c>
      <c r="BJ10" s="46" t="n">
        <v>2</v>
      </c>
      <c r="BK10" s="46" t="n">
        <v>2</v>
      </c>
      <c r="BL10" s="46" t="n">
        <v>0</v>
      </c>
      <c r="BM10" s="46" t="n">
        <v>1</v>
      </c>
      <c r="BN10" s="46" t="n">
        <v>2</v>
      </c>
      <c r="BO10" s="46" t="n">
        <v>1</v>
      </c>
      <c r="BP10" s="46" t="n">
        <v>3</v>
      </c>
      <c r="BQ10" s="46"/>
      <c r="BR10" s="46" t="n">
        <v>5</v>
      </c>
      <c r="BS10" s="46" t="n">
        <v>10</v>
      </c>
      <c r="BT10" s="46" t="n">
        <v>5</v>
      </c>
      <c r="BU10" s="46" t="n">
        <v>6</v>
      </c>
      <c r="BV10" s="46" t="n">
        <v>9</v>
      </c>
      <c r="BW10" s="46" t="n">
        <v>7</v>
      </c>
      <c r="BX10" s="46" t="n">
        <v>2</v>
      </c>
      <c r="BY10" s="46" t="n">
        <v>4</v>
      </c>
      <c r="BZ10" s="46" t="n">
        <v>3</v>
      </c>
      <c r="CA10" s="46" t="n">
        <v>8</v>
      </c>
      <c r="CB10" s="46" t="n">
        <v>2</v>
      </c>
      <c r="CC10" s="46" t="n">
        <v>3</v>
      </c>
      <c r="CD10" s="46"/>
      <c r="CE10" s="46" t="n">
        <v>6</v>
      </c>
      <c r="CF10" s="46" t="n">
        <v>1</v>
      </c>
      <c r="CG10" s="46" t="n">
        <v>6</v>
      </c>
      <c r="CH10" s="46" t="n">
        <v>8</v>
      </c>
      <c r="CI10" s="46" t="n">
        <v>4</v>
      </c>
      <c r="CJ10" s="46" t="n">
        <v>2</v>
      </c>
      <c r="CK10" s="46" t="n">
        <v>9</v>
      </c>
      <c r="CL10" s="46" t="n">
        <v>10</v>
      </c>
      <c r="CM10" s="46" t="n">
        <v>8</v>
      </c>
      <c r="CN10" s="46" t="n">
        <v>9</v>
      </c>
      <c r="CO10" s="46" t="n">
        <v>3</v>
      </c>
      <c r="CP10" s="46"/>
      <c r="CQ10" s="46" t="n">
        <v>1</v>
      </c>
      <c r="CR10" s="46" t="n">
        <v>4</v>
      </c>
      <c r="CS10" s="46" t="n">
        <v>8</v>
      </c>
      <c r="CT10" s="46" t="n">
        <v>5</v>
      </c>
      <c r="CU10" s="46" t="n">
        <v>5</v>
      </c>
      <c r="CV10" s="46" t="n">
        <v>16</v>
      </c>
      <c r="CW10" s="46" t="n">
        <v>0</v>
      </c>
      <c r="CX10" s="46" t="n">
        <v>2</v>
      </c>
      <c r="CY10" s="46" t="n">
        <v>8</v>
      </c>
      <c r="CZ10" s="46"/>
      <c r="DA10" s="46" t="n">
        <v>5</v>
      </c>
      <c r="DB10" s="46" t="n">
        <v>7</v>
      </c>
      <c r="DC10" s="46" t="n">
        <v>3</v>
      </c>
      <c r="DD10" s="46" t="n">
        <v>5</v>
      </c>
      <c r="DE10" s="46" t="n">
        <v>7</v>
      </c>
      <c r="DF10" s="46" t="n">
        <v>3</v>
      </c>
      <c r="DG10" s="46" t="n">
        <v>6</v>
      </c>
      <c r="DH10" s="46" t="n">
        <v>6</v>
      </c>
      <c r="DI10" s="46" t="n">
        <v>6</v>
      </c>
      <c r="DJ10" s="46"/>
      <c r="DK10" s="46" t="n">
        <v>7</v>
      </c>
      <c r="DL10" s="46" t="n">
        <v>17</v>
      </c>
      <c r="DM10" s="46" t="n">
        <v>8</v>
      </c>
      <c r="DN10" s="46" t="n">
        <v>6</v>
      </c>
      <c r="DO10" s="46" t="n">
        <v>14</v>
      </c>
      <c r="DP10" s="46" t="n">
        <v>12</v>
      </c>
      <c r="DQ10" s="46" t="n">
        <v>2</v>
      </c>
      <c r="DR10" s="46" t="n">
        <v>12</v>
      </c>
      <c r="DS10" s="46"/>
      <c r="DT10" s="46" t="n">
        <v>7</v>
      </c>
      <c r="DU10" s="46" t="n">
        <v>12</v>
      </c>
      <c r="DV10" s="46" t="n">
        <v>9</v>
      </c>
      <c r="DW10" s="46" t="n">
        <v>13</v>
      </c>
      <c r="DX10" s="46" t="n">
        <v>17</v>
      </c>
      <c r="DY10" s="46" t="n">
        <v>19</v>
      </c>
      <c r="DZ10" s="46" t="n">
        <v>7</v>
      </c>
      <c r="EA10" s="46" t="n">
        <v>3</v>
      </c>
      <c r="EB10" s="46" t="n">
        <v>14</v>
      </c>
      <c r="EC10" s="46"/>
      <c r="ED10" s="46" t="n">
        <v>13</v>
      </c>
      <c r="EE10" s="46"/>
      <c r="EF10" s="46" t="n">
        <f aca="false">SUM(B10:ED10)</f>
        <v>671</v>
      </c>
    </row>
    <row r="11" customFormat="false" ht="14.65" hidden="false" customHeight="false" outlineLevel="0" collapsed="false">
      <c r="A11" s="26" t="s">
        <v>696</v>
      </c>
      <c r="B11" s="46" t="n">
        <v>3</v>
      </c>
      <c r="C11" s="46" t="n">
        <v>61</v>
      </c>
      <c r="D11" s="46" t="n">
        <v>15</v>
      </c>
      <c r="E11" s="46" t="n">
        <v>10</v>
      </c>
      <c r="F11" s="46" t="n">
        <v>22</v>
      </c>
      <c r="G11" s="46" t="n">
        <v>43</v>
      </c>
      <c r="H11" s="46" t="n">
        <v>36</v>
      </c>
      <c r="I11" s="46" t="n">
        <v>15</v>
      </c>
      <c r="J11" s="46" t="n">
        <v>6</v>
      </c>
      <c r="K11" s="46" t="n">
        <v>12</v>
      </c>
      <c r="L11" s="46" t="n">
        <v>7</v>
      </c>
      <c r="M11" s="46"/>
      <c r="N11" s="46" t="n">
        <v>79</v>
      </c>
      <c r="O11" s="46" t="n">
        <v>74</v>
      </c>
      <c r="P11" s="46" t="n">
        <v>98</v>
      </c>
      <c r="Q11" s="46" t="n">
        <v>61</v>
      </c>
      <c r="R11" s="46" t="n">
        <v>70</v>
      </c>
      <c r="S11" s="46" t="n">
        <v>46</v>
      </c>
      <c r="T11" s="46" t="n">
        <v>50</v>
      </c>
      <c r="U11" s="46" t="n">
        <v>55</v>
      </c>
      <c r="V11" s="46" t="n">
        <v>66</v>
      </c>
      <c r="W11" s="46"/>
      <c r="X11" s="46" t="n">
        <v>59</v>
      </c>
      <c r="Y11" s="46" t="n">
        <v>82</v>
      </c>
      <c r="Z11" s="46" t="n">
        <v>88</v>
      </c>
      <c r="AA11" s="46" t="n">
        <v>85</v>
      </c>
      <c r="AB11" s="46" t="n">
        <v>131</v>
      </c>
      <c r="AC11" s="46" t="n">
        <v>107</v>
      </c>
      <c r="AD11" s="46" t="n">
        <v>0</v>
      </c>
      <c r="AE11" s="46" t="n">
        <v>34</v>
      </c>
      <c r="AF11" s="46" t="n">
        <v>74</v>
      </c>
      <c r="AG11" s="46" t="n">
        <v>123</v>
      </c>
      <c r="AH11" s="46"/>
      <c r="AI11" s="46" t="n">
        <v>15</v>
      </c>
      <c r="AJ11" s="46" t="n">
        <v>47</v>
      </c>
      <c r="AK11" s="46" t="n">
        <v>63</v>
      </c>
      <c r="AL11" s="46" t="n">
        <v>54</v>
      </c>
      <c r="AM11" s="46" t="n">
        <v>75</v>
      </c>
      <c r="AN11" s="46" t="n">
        <v>95</v>
      </c>
      <c r="AO11" s="46" t="n">
        <v>60</v>
      </c>
      <c r="AP11" s="46" t="n">
        <v>108</v>
      </c>
      <c r="AQ11" s="46" t="n">
        <v>73</v>
      </c>
      <c r="AR11" s="46" t="n">
        <v>77</v>
      </c>
      <c r="AS11" s="46" t="n">
        <v>60</v>
      </c>
      <c r="AT11" s="46" t="n">
        <v>93</v>
      </c>
      <c r="AU11" s="46"/>
      <c r="AV11" s="46" t="n">
        <v>96</v>
      </c>
      <c r="AW11" s="46" t="n">
        <v>69</v>
      </c>
      <c r="AX11" s="46" t="n">
        <v>49</v>
      </c>
      <c r="AY11" s="46" t="n">
        <v>92</v>
      </c>
      <c r="AZ11" s="46" t="n">
        <v>108</v>
      </c>
      <c r="BA11" s="46" t="n">
        <v>89</v>
      </c>
      <c r="BB11" s="46" t="n">
        <v>50</v>
      </c>
      <c r="BC11" s="46" t="n">
        <v>96</v>
      </c>
      <c r="BD11" s="46" t="n">
        <v>59</v>
      </c>
      <c r="BE11" s="46" t="n">
        <v>11</v>
      </c>
      <c r="BF11" s="46" t="n">
        <v>11</v>
      </c>
      <c r="BG11" s="46"/>
      <c r="BH11" s="46" t="n">
        <v>28</v>
      </c>
      <c r="BI11" s="46" t="n">
        <v>55</v>
      </c>
      <c r="BJ11" s="46" t="n">
        <v>21</v>
      </c>
      <c r="BK11" s="46" t="n">
        <v>11</v>
      </c>
      <c r="BL11" s="46" t="n">
        <v>9</v>
      </c>
      <c r="BM11" s="46" t="n">
        <v>5</v>
      </c>
      <c r="BN11" s="46" t="n">
        <v>40</v>
      </c>
      <c r="BO11" s="46" t="n">
        <v>10</v>
      </c>
      <c r="BP11" s="46" t="n">
        <v>6</v>
      </c>
      <c r="BQ11" s="46"/>
      <c r="BR11" s="46" t="n">
        <v>113</v>
      </c>
      <c r="BS11" s="46" t="n">
        <v>68</v>
      </c>
      <c r="BT11" s="46" t="n">
        <v>68</v>
      </c>
      <c r="BU11" s="46" t="n">
        <v>92</v>
      </c>
      <c r="BV11" s="46" t="n">
        <v>60</v>
      </c>
      <c r="BW11" s="46" t="n">
        <v>20</v>
      </c>
      <c r="BX11" s="46" t="n">
        <v>43</v>
      </c>
      <c r="BY11" s="46" t="n">
        <v>65</v>
      </c>
      <c r="BZ11" s="46" t="n">
        <v>48</v>
      </c>
      <c r="CA11" s="46" t="n">
        <v>90</v>
      </c>
      <c r="CB11" s="46" t="n">
        <v>107</v>
      </c>
      <c r="CC11" s="46" t="n">
        <v>33</v>
      </c>
      <c r="CD11" s="46"/>
      <c r="CE11" s="46" t="n">
        <v>72</v>
      </c>
      <c r="CF11" s="46" t="n">
        <v>51</v>
      </c>
      <c r="CG11" s="46" t="n">
        <v>83</v>
      </c>
      <c r="CH11" s="46" t="n">
        <v>59</v>
      </c>
      <c r="CI11" s="46" t="n">
        <v>21</v>
      </c>
      <c r="CJ11" s="46" t="n">
        <v>67</v>
      </c>
      <c r="CK11" s="46" t="n">
        <v>90</v>
      </c>
      <c r="CL11" s="46" t="n">
        <v>111</v>
      </c>
      <c r="CM11" s="46" t="n">
        <v>63</v>
      </c>
      <c r="CN11" s="46" t="n">
        <v>125</v>
      </c>
      <c r="CO11" s="46" t="n">
        <v>60</v>
      </c>
      <c r="CP11" s="46"/>
      <c r="CQ11" s="46" t="n">
        <v>48</v>
      </c>
      <c r="CR11" s="46" t="n">
        <v>51</v>
      </c>
      <c r="CS11" s="46" t="n">
        <v>83</v>
      </c>
      <c r="CT11" s="46" t="n">
        <v>87</v>
      </c>
      <c r="CU11" s="46" t="n">
        <v>89</v>
      </c>
      <c r="CV11" s="46" t="n">
        <v>134</v>
      </c>
      <c r="CW11" s="46" t="n">
        <v>72</v>
      </c>
      <c r="CX11" s="46" t="n">
        <v>30</v>
      </c>
      <c r="CY11" s="46" t="n">
        <v>139</v>
      </c>
      <c r="CZ11" s="46"/>
      <c r="DA11" s="46" t="n">
        <v>11</v>
      </c>
      <c r="DB11" s="46" t="n">
        <v>37</v>
      </c>
      <c r="DC11" s="46" t="n">
        <v>17</v>
      </c>
      <c r="DD11" s="46" t="n">
        <v>33</v>
      </c>
      <c r="DE11" s="46" t="n">
        <v>21</v>
      </c>
      <c r="DF11" s="46" t="n">
        <v>89</v>
      </c>
      <c r="DG11" s="46" t="n">
        <v>67</v>
      </c>
      <c r="DH11" s="46" t="n">
        <v>100</v>
      </c>
      <c r="DI11" s="46" t="n">
        <v>18</v>
      </c>
      <c r="DJ11" s="46"/>
      <c r="DK11" s="46" t="n">
        <v>33</v>
      </c>
      <c r="DL11" s="46" t="n">
        <v>156</v>
      </c>
      <c r="DM11" s="46" t="n">
        <v>172</v>
      </c>
      <c r="DN11" s="46" t="n">
        <v>135</v>
      </c>
      <c r="DO11" s="46" t="n">
        <v>109</v>
      </c>
      <c r="DP11" s="46" t="n">
        <v>128</v>
      </c>
      <c r="DQ11" s="46" t="n">
        <v>114</v>
      </c>
      <c r="DR11" s="46" t="n">
        <v>65</v>
      </c>
      <c r="DS11" s="46"/>
      <c r="DT11" s="46" t="n">
        <v>76</v>
      </c>
      <c r="DU11" s="46" t="n">
        <v>109</v>
      </c>
      <c r="DV11" s="46" t="n">
        <v>124</v>
      </c>
      <c r="DW11" s="46" t="n">
        <v>150</v>
      </c>
      <c r="DX11" s="46" t="n">
        <v>132</v>
      </c>
      <c r="DY11" s="46" t="n">
        <v>149</v>
      </c>
      <c r="DZ11" s="46" t="n">
        <v>54</v>
      </c>
      <c r="EA11" s="46" t="n">
        <v>44</v>
      </c>
      <c r="EB11" s="46" t="n">
        <v>138</v>
      </c>
      <c r="EC11" s="46"/>
      <c r="ED11" s="46" t="n">
        <v>201</v>
      </c>
      <c r="EE11" s="46"/>
      <c r="EF11" s="46" t="n">
        <f aca="false">SUM(B11:ED11)</f>
        <v>8171</v>
      </c>
    </row>
    <row r="12" customFormat="false" ht="14.65" hidden="false" customHeight="false" outlineLevel="0" collapsed="false">
      <c r="A12" s="2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</row>
    <row r="13" customFormat="false" ht="14.65" hidden="false" customHeight="false" outlineLevel="0" collapsed="false">
      <c r="A13" s="64" t="s">
        <v>697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</row>
    <row r="14" customFormat="false" ht="14.65" hidden="false" customHeight="false" outlineLevel="0" collapsed="false">
      <c r="A14" s="26" t="s">
        <v>698</v>
      </c>
      <c r="B14" s="46" t="n">
        <v>342</v>
      </c>
      <c r="C14" s="46" t="n">
        <v>243</v>
      </c>
      <c r="D14" s="46" t="n">
        <v>127</v>
      </c>
      <c r="E14" s="46" t="n">
        <v>445</v>
      </c>
      <c r="F14" s="46" t="n">
        <v>439</v>
      </c>
      <c r="G14" s="46" t="n">
        <v>805</v>
      </c>
      <c r="H14" s="46" t="n">
        <v>489</v>
      </c>
      <c r="I14" s="46" t="n">
        <v>442</v>
      </c>
      <c r="J14" s="46" t="n">
        <v>366</v>
      </c>
      <c r="K14" s="46" t="n">
        <v>267</v>
      </c>
      <c r="L14" s="46" t="n">
        <v>472</v>
      </c>
      <c r="M14" s="46"/>
      <c r="N14" s="46" t="n">
        <v>473</v>
      </c>
      <c r="O14" s="46" t="n">
        <v>544</v>
      </c>
      <c r="P14" s="46" t="n">
        <v>547</v>
      </c>
      <c r="Q14" s="46" t="n">
        <v>379</v>
      </c>
      <c r="R14" s="46" t="n">
        <v>458</v>
      </c>
      <c r="S14" s="46" t="n">
        <v>423</v>
      </c>
      <c r="T14" s="46" t="n">
        <v>403</v>
      </c>
      <c r="U14" s="46" t="n">
        <v>393</v>
      </c>
      <c r="V14" s="46" t="n">
        <v>354</v>
      </c>
      <c r="W14" s="46"/>
      <c r="X14" s="46" t="n">
        <v>305</v>
      </c>
      <c r="Y14" s="46" t="n">
        <v>353</v>
      </c>
      <c r="Z14" s="46" t="n">
        <v>413</v>
      </c>
      <c r="AA14" s="46" t="n">
        <v>397</v>
      </c>
      <c r="AB14" s="46" t="n">
        <v>550</v>
      </c>
      <c r="AC14" s="46" t="n">
        <v>421</v>
      </c>
      <c r="AD14" s="46" t="n">
        <v>0</v>
      </c>
      <c r="AE14" s="46" t="n">
        <v>131</v>
      </c>
      <c r="AF14" s="46" t="n">
        <v>420</v>
      </c>
      <c r="AG14" s="46" t="n">
        <v>569</v>
      </c>
      <c r="AH14" s="46"/>
      <c r="AI14" s="46" t="n">
        <v>30</v>
      </c>
      <c r="AJ14" s="46" t="n">
        <v>141</v>
      </c>
      <c r="AK14" s="46" t="n">
        <v>190</v>
      </c>
      <c r="AL14" s="46" t="n">
        <v>153</v>
      </c>
      <c r="AM14" s="46" t="n">
        <v>307</v>
      </c>
      <c r="AN14" s="46" t="n">
        <v>483</v>
      </c>
      <c r="AO14" s="46" t="n">
        <v>363</v>
      </c>
      <c r="AP14" s="46" t="n">
        <v>465</v>
      </c>
      <c r="AQ14" s="46" t="n">
        <v>262</v>
      </c>
      <c r="AR14" s="46" t="n">
        <v>302</v>
      </c>
      <c r="AS14" s="46" t="n">
        <v>332</v>
      </c>
      <c r="AT14" s="46" t="n">
        <v>368</v>
      </c>
      <c r="AU14" s="46"/>
      <c r="AV14" s="46" t="n">
        <v>426</v>
      </c>
      <c r="AW14" s="46" t="n">
        <v>313</v>
      </c>
      <c r="AX14" s="46" t="n">
        <v>192</v>
      </c>
      <c r="AY14" s="46" t="n">
        <v>300</v>
      </c>
      <c r="AZ14" s="46" t="n">
        <v>432</v>
      </c>
      <c r="BA14" s="46" t="n">
        <v>346</v>
      </c>
      <c r="BB14" s="46" t="n">
        <v>347</v>
      </c>
      <c r="BC14" s="46" t="n">
        <v>314</v>
      </c>
      <c r="BD14" s="46" t="n">
        <v>295</v>
      </c>
      <c r="BE14" s="46" t="n">
        <v>96</v>
      </c>
      <c r="BF14" s="46" t="n">
        <v>95</v>
      </c>
      <c r="BG14" s="46"/>
      <c r="BH14" s="46" t="n">
        <v>266</v>
      </c>
      <c r="BI14" s="46" t="n">
        <v>364</v>
      </c>
      <c r="BJ14" s="46" t="n">
        <v>156</v>
      </c>
      <c r="BK14" s="46" t="n">
        <v>257</v>
      </c>
      <c r="BL14" s="46" t="n">
        <v>471</v>
      </c>
      <c r="BM14" s="46" t="n">
        <v>275</v>
      </c>
      <c r="BN14" s="46" t="n">
        <v>174</v>
      </c>
      <c r="BO14" s="46" t="n">
        <v>226</v>
      </c>
      <c r="BP14" s="46" t="n">
        <v>117</v>
      </c>
      <c r="BQ14" s="46"/>
      <c r="BR14" s="46" t="n">
        <v>413</v>
      </c>
      <c r="BS14" s="46" t="n">
        <v>239</v>
      </c>
      <c r="BT14" s="46" t="n">
        <v>520</v>
      </c>
      <c r="BU14" s="46" t="n">
        <v>467</v>
      </c>
      <c r="BV14" s="46" t="n">
        <v>677</v>
      </c>
      <c r="BW14" s="46" t="n">
        <v>479</v>
      </c>
      <c r="BX14" s="46" t="n">
        <v>263</v>
      </c>
      <c r="BY14" s="46" t="n">
        <v>325</v>
      </c>
      <c r="BZ14" s="46" t="n">
        <v>262</v>
      </c>
      <c r="CA14" s="46" t="n">
        <v>388</v>
      </c>
      <c r="CB14" s="46" t="n">
        <v>392</v>
      </c>
      <c r="CC14" s="46" t="n">
        <v>124</v>
      </c>
      <c r="CD14" s="46"/>
      <c r="CE14" s="46" t="n">
        <v>343</v>
      </c>
      <c r="CF14" s="46" t="n">
        <v>163</v>
      </c>
      <c r="CG14" s="46" t="n">
        <v>291</v>
      </c>
      <c r="CH14" s="46" t="n">
        <v>211</v>
      </c>
      <c r="CI14" s="46" t="n">
        <v>68</v>
      </c>
      <c r="CJ14" s="46" t="n">
        <v>298</v>
      </c>
      <c r="CK14" s="46" t="n">
        <v>260</v>
      </c>
      <c r="CL14" s="46" t="n">
        <v>466</v>
      </c>
      <c r="CM14" s="46" t="n">
        <v>289</v>
      </c>
      <c r="CN14" s="46" t="n">
        <v>336</v>
      </c>
      <c r="CO14" s="46" t="n">
        <v>262</v>
      </c>
      <c r="CP14" s="46"/>
      <c r="CQ14" s="46" t="n">
        <v>397</v>
      </c>
      <c r="CR14" s="46" t="n">
        <v>242</v>
      </c>
      <c r="CS14" s="46" t="n">
        <v>314</v>
      </c>
      <c r="CT14" s="46" t="n">
        <v>333</v>
      </c>
      <c r="CU14" s="46" t="n">
        <v>331</v>
      </c>
      <c r="CV14" s="46" t="n">
        <v>448</v>
      </c>
      <c r="CW14" s="46" t="n">
        <v>346</v>
      </c>
      <c r="CX14" s="46" t="n">
        <v>120</v>
      </c>
      <c r="CY14" s="46" t="n">
        <v>421</v>
      </c>
      <c r="CZ14" s="46"/>
      <c r="DA14" s="46" t="n">
        <v>455</v>
      </c>
      <c r="DB14" s="46" t="n">
        <v>273</v>
      </c>
      <c r="DC14" s="46" t="n">
        <v>255</v>
      </c>
      <c r="DD14" s="46" t="n">
        <v>205</v>
      </c>
      <c r="DE14" s="46" t="n">
        <v>193</v>
      </c>
      <c r="DF14" s="46" t="n">
        <v>410</v>
      </c>
      <c r="DG14" s="46" t="n">
        <v>281</v>
      </c>
      <c r="DH14" s="46" t="n">
        <v>399</v>
      </c>
      <c r="DI14" s="46" t="n">
        <v>273</v>
      </c>
      <c r="DJ14" s="46"/>
      <c r="DK14" s="46" t="n">
        <v>242</v>
      </c>
      <c r="DL14" s="46" t="n">
        <v>360</v>
      </c>
      <c r="DM14" s="46" t="n">
        <v>358</v>
      </c>
      <c r="DN14" s="46" t="n">
        <v>374</v>
      </c>
      <c r="DO14" s="46" t="n">
        <v>354</v>
      </c>
      <c r="DP14" s="46" t="n">
        <v>446</v>
      </c>
      <c r="DQ14" s="46" t="n">
        <v>264</v>
      </c>
      <c r="DR14" s="46" t="n">
        <v>135</v>
      </c>
      <c r="DS14" s="46"/>
      <c r="DT14" s="46" t="n">
        <v>245</v>
      </c>
      <c r="DU14" s="46" t="n">
        <v>304</v>
      </c>
      <c r="DV14" s="46" t="n">
        <v>387</v>
      </c>
      <c r="DW14" s="46" t="n">
        <v>374</v>
      </c>
      <c r="DX14" s="46" t="n">
        <v>401</v>
      </c>
      <c r="DY14" s="46" t="n">
        <v>435</v>
      </c>
      <c r="DZ14" s="46" t="n">
        <v>120</v>
      </c>
      <c r="EA14" s="46" t="n">
        <v>155</v>
      </c>
      <c r="EB14" s="46" t="n">
        <v>357</v>
      </c>
      <c r="EC14" s="46"/>
      <c r="ED14" s="46" t="n">
        <v>1260</v>
      </c>
      <c r="EE14" s="46"/>
      <c r="EF14" s="46" t="n">
        <f aca="false">SUM(B14:ED14)</f>
        <v>40631</v>
      </c>
    </row>
    <row r="15" customFormat="false" ht="14.65" hidden="false" customHeight="false" outlineLevel="0" collapsed="false">
      <c r="A15" s="26" t="s">
        <v>699</v>
      </c>
      <c r="B15" s="46" t="n">
        <v>47</v>
      </c>
      <c r="C15" s="46" t="n">
        <v>147</v>
      </c>
      <c r="D15" s="46" t="n">
        <v>40</v>
      </c>
      <c r="E15" s="46" t="n">
        <v>73</v>
      </c>
      <c r="F15" s="46" t="n">
        <v>85</v>
      </c>
      <c r="G15" s="46" t="n">
        <v>155</v>
      </c>
      <c r="H15" s="46" t="n">
        <v>146</v>
      </c>
      <c r="I15" s="46" t="n">
        <v>108</v>
      </c>
      <c r="J15" s="46" t="n">
        <v>75</v>
      </c>
      <c r="K15" s="46" t="n">
        <v>88</v>
      </c>
      <c r="L15" s="46" t="n">
        <v>134</v>
      </c>
      <c r="M15" s="46"/>
      <c r="N15" s="46" t="n">
        <v>160</v>
      </c>
      <c r="O15" s="46" t="n">
        <v>176</v>
      </c>
      <c r="P15" s="46" t="n">
        <v>216</v>
      </c>
      <c r="Q15" s="46" t="n">
        <v>134</v>
      </c>
      <c r="R15" s="46" t="n">
        <v>157</v>
      </c>
      <c r="S15" s="46" t="n">
        <v>96</v>
      </c>
      <c r="T15" s="46" t="n">
        <v>107</v>
      </c>
      <c r="U15" s="46" t="n">
        <v>146</v>
      </c>
      <c r="V15" s="46" t="n">
        <v>128</v>
      </c>
      <c r="W15" s="46"/>
      <c r="X15" s="46" t="n">
        <v>126</v>
      </c>
      <c r="Y15" s="46" t="n">
        <v>162</v>
      </c>
      <c r="Z15" s="46" t="n">
        <v>160</v>
      </c>
      <c r="AA15" s="46" t="n">
        <v>170</v>
      </c>
      <c r="AB15" s="46" t="n">
        <v>292</v>
      </c>
      <c r="AC15" s="46" t="n">
        <v>227</v>
      </c>
      <c r="AD15" s="46" t="n">
        <v>0</v>
      </c>
      <c r="AE15" s="46" t="n">
        <v>87</v>
      </c>
      <c r="AF15" s="46" t="n">
        <v>179</v>
      </c>
      <c r="AG15" s="46" t="n">
        <v>267</v>
      </c>
      <c r="AH15" s="46"/>
      <c r="AI15" s="46" t="n">
        <v>31</v>
      </c>
      <c r="AJ15" s="46" t="n">
        <v>57</v>
      </c>
      <c r="AK15" s="46" t="n">
        <v>124</v>
      </c>
      <c r="AL15" s="46" t="n">
        <v>88</v>
      </c>
      <c r="AM15" s="46" t="n">
        <v>150</v>
      </c>
      <c r="AN15" s="46" t="n">
        <v>251</v>
      </c>
      <c r="AO15" s="46" t="n">
        <v>166</v>
      </c>
      <c r="AP15" s="46" t="n">
        <v>243</v>
      </c>
      <c r="AQ15" s="46" t="n">
        <v>193</v>
      </c>
      <c r="AR15" s="46" t="n">
        <v>145</v>
      </c>
      <c r="AS15" s="46" t="n">
        <v>173</v>
      </c>
      <c r="AT15" s="46" t="n">
        <v>231</v>
      </c>
      <c r="AU15" s="46"/>
      <c r="AV15" s="46" t="n">
        <v>266</v>
      </c>
      <c r="AW15" s="46" t="n">
        <v>155</v>
      </c>
      <c r="AX15" s="46" t="n">
        <v>120</v>
      </c>
      <c r="AY15" s="46" t="n">
        <v>209</v>
      </c>
      <c r="AZ15" s="46" t="n">
        <v>246</v>
      </c>
      <c r="BA15" s="46" t="n">
        <v>187</v>
      </c>
      <c r="BB15" s="46" t="n">
        <v>166</v>
      </c>
      <c r="BC15" s="46" t="n">
        <v>245</v>
      </c>
      <c r="BD15" s="46" t="n">
        <v>181</v>
      </c>
      <c r="BE15" s="46" t="n">
        <v>48</v>
      </c>
      <c r="BF15" s="46" t="n">
        <v>39</v>
      </c>
      <c r="BG15" s="46"/>
      <c r="BH15" s="46" t="n">
        <v>66</v>
      </c>
      <c r="BI15" s="46" t="n">
        <v>163</v>
      </c>
      <c r="BJ15" s="46" t="n">
        <v>63</v>
      </c>
      <c r="BK15" s="46" t="n">
        <v>73</v>
      </c>
      <c r="BL15" s="46" t="n">
        <v>93</v>
      </c>
      <c r="BM15" s="46" t="n">
        <v>50</v>
      </c>
      <c r="BN15" s="46" t="n">
        <v>96</v>
      </c>
      <c r="BO15" s="46" t="n">
        <v>45</v>
      </c>
      <c r="BP15" s="46" t="n">
        <v>26</v>
      </c>
      <c r="BQ15" s="46"/>
      <c r="BR15" s="46" t="n">
        <v>261</v>
      </c>
      <c r="BS15" s="46" t="n">
        <v>206</v>
      </c>
      <c r="BT15" s="46" t="n">
        <v>194</v>
      </c>
      <c r="BU15" s="46" t="n">
        <v>191</v>
      </c>
      <c r="BV15" s="46" t="n">
        <v>196</v>
      </c>
      <c r="BW15" s="46" t="n">
        <v>154</v>
      </c>
      <c r="BX15" s="46" t="n">
        <v>110</v>
      </c>
      <c r="BY15" s="46" t="n">
        <v>171</v>
      </c>
      <c r="BZ15" s="46" t="n">
        <v>132</v>
      </c>
      <c r="CA15" s="46" t="n">
        <v>239</v>
      </c>
      <c r="CB15" s="46" t="n">
        <v>220</v>
      </c>
      <c r="CC15" s="46" t="n">
        <v>75</v>
      </c>
      <c r="CD15" s="46"/>
      <c r="CE15" s="46" t="n">
        <v>234</v>
      </c>
      <c r="CF15" s="46" t="n">
        <v>114</v>
      </c>
      <c r="CG15" s="46" t="n">
        <v>207</v>
      </c>
      <c r="CH15" s="46" t="n">
        <v>140</v>
      </c>
      <c r="CI15" s="46" t="n">
        <v>48</v>
      </c>
      <c r="CJ15" s="46" t="n">
        <v>157</v>
      </c>
      <c r="CK15" s="46" t="n">
        <v>198</v>
      </c>
      <c r="CL15" s="46" t="n">
        <v>281</v>
      </c>
      <c r="CM15" s="46" t="n">
        <v>54</v>
      </c>
      <c r="CN15" s="46" t="n">
        <v>246</v>
      </c>
      <c r="CO15" s="46" t="n">
        <v>142</v>
      </c>
      <c r="CP15" s="46"/>
      <c r="CQ15" s="46" t="n">
        <v>117</v>
      </c>
      <c r="CR15" s="46" t="n">
        <v>124</v>
      </c>
      <c r="CS15" s="46" t="n">
        <v>150</v>
      </c>
      <c r="CT15" s="46" t="n">
        <v>238</v>
      </c>
      <c r="CU15" s="46" t="n">
        <v>220</v>
      </c>
      <c r="CV15" s="46" t="n">
        <v>360</v>
      </c>
      <c r="CW15" s="46" t="n">
        <v>225</v>
      </c>
      <c r="CX15" s="46" t="n">
        <v>85</v>
      </c>
      <c r="CY15" s="46" t="n">
        <v>360</v>
      </c>
      <c r="CZ15" s="46"/>
      <c r="DA15" s="46" t="n">
        <v>67</v>
      </c>
      <c r="DB15" s="46" t="n">
        <v>94</v>
      </c>
      <c r="DC15" s="46" t="n">
        <v>82</v>
      </c>
      <c r="DD15" s="46" t="n">
        <v>112</v>
      </c>
      <c r="DE15" s="46" t="n">
        <v>100</v>
      </c>
      <c r="DF15" s="46" t="n">
        <v>215</v>
      </c>
      <c r="DG15" s="46" t="n">
        <v>151</v>
      </c>
      <c r="DH15" s="46" t="n">
        <v>248</v>
      </c>
      <c r="DI15" s="46" t="n">
        <v>73</v>
      </c>
      <c r="DJ15" s="46"/>
      <c r="DK15" s="46" t="n">
        <v>90</v>
      </c>
      <c r="DL15" s="46" t="n">
        <v>355</v>
      </c>
      <c r="DM15" s="46" t="n">
        <v>379</v>
      </c>
      <c r="DN15" s="46" t="n">
        <v>314</v>
      </c>
      <c r="DO15" s="46" t="n">
        <v>275</v>
      </c>
      <c r="DP15" s="46" t="n">
        <v>317</v>
      </c>
      <c r="DQ15" s="46" t="n">
        <v>215</v>
      </c>
      <c r="DR15" s="46" t="n">
        <v>150</v>
      </c>
      <c r="DS15" s="46"/>
      <c r="DT15" s="46" t="n">
        <v>198</v>
      </c>
      <c r="DU15" s="46" t="n">
        <v>232</v>
      </c>
      <c r="DV15" s="46" t="n">
        <v>287</v>
      </c>
      <c r="DW15" s="46" t="n">
        <v>343</v>
      </c>
      <c r="DX15" s="46" t="n">
        <v>358</v>
      </c>
      <c r="DY15" s="46" t="n">
        <v>323</v>
      </c>
      <c r="DZ15" s="46" t="n">
        <v>115</v>
      </c>
      <c r="EA15" s="46" t="n">
        <v>120</v>
      </c>
      <c r="EB15" s="46" t="n">
        <v>308</v>
      </c>
      <c r="EC15" s="46"/>
      <c r="ED15" s="46" t="n">
        <v>486</v>
      </c>
      <c r="EE15" s="46"/>
      <c r="EF15" s="46" t="n">
        <f aca="false">SUM(B15:ED15)</f>
        <v>20333</v>
      </c>
    </row>
    <row r="16" customFormat="false" ht="14.6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</row>
    <row r="17" customFormat="false" ht="14.65" hidden="false" customHeight="false" outlineLevel="0" collapsed="false">
      <c r="A17" s="64" t="s">
        <v>70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</row>
    <row r="18" customFormat="false" ht="14.65" hidden="false" customHeight="false" outlineLevel="0" collapsed="false">
      <c r="A18" s="27" t="s">
        <v>70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</row>
    <row r="19" customFormat="false" ht="14.65" hidden="false" customHeight="false" outlineLevel="0" collapsed="false">
      <c r="A19" s="26" t="s">
        <v>702</v>
      </c>
      <c r="B19" s="46" t="n">
        <v>321</v>
      </c>
      <c r="C19" s="46" t="n">
        <v>74</v>
      </c>
      <c r="D19" s="46" t="n">
        <v>114</v>
      </c>
      <c r="E19" s="46" t="n">
        <v>443</v>
      </c>
      <c r="F19" s="46" t="n">
        <v>408</v>
      </c>
      <c r="G19" s="46" t="n">
        <v>682</v>
      </c>
      <c r="H19" s="46" t="n">
        <v>468</v>
      </c>
      <c r="I19" s="46" t="n">
        <v>470</v>
      </c>
      <c r="J19" s="46" t="n">
        <v>368</v>
      </c>
      <c r="K19" s="46" t="n">
        <v>277</v>
      </c>
      <c r="L19" s="46" t="n">
        <v>528</v>
      </c>
      <c r="M19" s="46"/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355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/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v>0</v>
      </c>
      <c r="AU19" s="46"/>
      <c r="AV19" s="46" t="n">
        <v>224</v>
      </c>
      <c r="AW19" s="46" t="n">
        <v>0</v>
      </c>
      <c r="AX19" s="46" t="n">
        <v>0</v>
      </c>
      <c r="AY19" s="46" t="n">
        <v>0</v>
      </c>
      <c r="AZ19" s="46" t="n">
        <v>123</v>
      </c>
      <c r="BA19" s="46" t="n">
        <v>0</v>
      </c>
      <c r="BB19" s="46" t="n">
        <v>278</v>
      </c>
      <c r="BC19" s="46" t="n">
        <v>0</v>
      </c>
      <c r="BD19" s="46" t="n">
        <v>0</v>
      </c>
      <c r="BE19" s="46" t="n">
        <v>0</v>
      </c>
      <c r="BF19" s="46" t="n">
        <v>109</v>
      </c>
      <c r="BG19" s="46"/>
      <c r="BH19" s="46" t="n">
        <v>213</v>
      </c>
      <c r="BI19" s="46" t="n">
        <v>197</v>
      </c>
      <c r="BJ19" s="46" t="n">
        <v>124</v>
      </c>
      <c r="BK19" s="46" t="n">
        <v>265</v>
      </c>
      <c r="BL19" s="46" t="n">
        <v>384</v>
      </c>
      <c r="BM19" s="46" t="n">
        <v>263</v>
      </c>
      <c r="BN19" s="46" t="n">
        <v>165</v>
      </c>
      <c r="BO19" s="46" t="n">
        <v>227</v>
      </c>
      <c r="BP19" s="46" t="n">
        <v>107</v>
      </c>
      <c r="BQ19" s="46"/>
      <c r="BR19" s="46" t="n">
        <v>0</v>
      </c>
      <c r="BS19" s="46" t="n">
        <v>0</v>
      </c>
      <c r="BT19" s="46" t="n">
        <v>507</v>
      </c>
      <c r="BU19" s="46" t="n">
        <v>0</v>
      </c>
      <c r="BV19" s="46" t="n">
        <v>618</v>
      </c>
      <c r="BW19" s="46" t="n">
        <v>483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n">
        <v>0</v>
      </c>
      <c r="CC19" s="46" t="n">
        <v>0</v>
      </c>
      <c r="CD19" s="46"/>
      <c r="CE19" s="46" t="n">
        <v>0</v>
      </c>
      <c r="CF19" s="46" t="n">
        <v>0</v>
      </c>
      <c r="CG19" s="46" t="n">
        <v>0</v>
      </c>
      <c r="CH19" s="46" t="n">
        <v>0</v>
      </c>
      <c r="CI19" s="46" t="n">
        <v>0</v>
      </c>
      <c r="CJ19" s="46" t="n"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/>
      <c r="CQ19" s="46" t="n">
        <v>387</v>
      </c>
      <c r="CR19" s="46" t="n">
        <v>214</v>
      </c>
      <c r="CS19" s="46" t="n">
        <v>277</v>
      </c>
      <c r="CT19" s="46" t="n">
        <v>0</v>
      </c>
      <c r="CU19" s="46" t="n">
        <v>0</v>
      </c>
      <c r="CV19" s="46" t="n">
        <v>14</v>
      </c>
      <c r="CW19" s="46" t="n">
        <v>0</v>
      </c>
      <c r="CX19" s="46" t="n">
        <v>108</v>
      </c>
      <c r="CY19" s="46" t="n">
        <v>0</v>
      </c>
      <c r="CZ19" s="46"/>
      <c r="DA19" s="46" t="n">
        <v>415</v>
      </c>
      <c r="DB19" s="46" t="n">
        <v>216</v>
      </c>
      <c r="DC19" s="46" t="n">
        <v>206</v>
      </c>
      <c r="DD19" s="46" t="n">
        <v>0</v>
      </c>
      <c r="DE19" s="46" t="n">
        <v>0</v>
      </c>
      <c r="DF19" s="46" t="n">
        <v>0</v>
      </c>
      <c r="DG19" s="46" t="n">
        <v>0</v>
      </c>
      <c r="DH19" s="46" t="n">
        <v>0</v>
      </c>
      <c r="DI19" s="46" t="n">
        <v>301</v>
      </c>
      <c r="DJ19" s="46"/>
      <c r="DK19" s="46" t="n">
        <v>175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n">
        <v>0</v>
      </c>
      <c r="DS19" s="46"/>
      <c r="DT19" s="46" t="n">
        <v>0</v>
      </c>
      <c r="DU19" s="46" t="n">
        <v>0</v>
      </c>
      <c r="DV19" s="46" t="n">
        <v>0</v>
      </c>
      <c r="DW19" s="46" t="n">
        <v>0</v>
      </c>
      <c r="DX19" s="46" t="n">
        <v>2</v>
      </c>
      <c r="DY19" s="46" t="n">
        <v>0</v>
      </c>
      <c r="DZ19" s="46" t="n">
        <v>0</v>
      </c>
      <c r="EA19" s="46" t="n">
        <v>0</v>
      </c>
      <c r="EB19" s="46" t="n">
        <v>0</v>
      </c>
      <c r="EC19" s="46" t="n">
        <v>0</v>
      </c>
      <c r="ED19" s="46" t="n">
        <v>369</v>
      </c>
      <c r="EE19" s="46"/>
      <c r="EF19" s="46" t="n">
        <f aca="false">SUM(B19:ED19)</f>
        <v>11479</v>
      </c>
    </row>
    <row r="20" customFormat="false" ht="14.65" hidden="false" customHeight="false" outlineLevel="0" collapsed="false">
      <c r="A20" s="26" t="s">
        <v>703</v>
      </c>
      <c r="B20" s="46" t="n">
        <v>76</v>
      </c>
      <c r="C20" s="46" t="n">
        <v>28</v>
      </c>
      <c r="D20" s="46" t="n">
        <v>18</v>
      </c>
      <c r="E20" s="46" t="n">
        <v>23</v>
      </c>
      <c r="F20" s="46" t="n">
        <v>103</v>
      </c>
      <c r="G20" s="46" t="n">
        <v>170</v>
      </c>
      <c r="H20" s="46" t="n">
        <v>92</v>
      </c>
      <c r="I20" s="46" t="n">
        <v>43</v>
      </c>
      <c r="J20" s="46" t="n">
        <v>48</v>
      </c>
      <c r="K20" s="46" t="n">
        <v>50</v>
      </c>
      <c r="L20" s="46" t="n">
        <v>63</v>
      </c>
      <c r="M20" s="46"/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122</v>
      </c>
      <c r="V20" s="46" t="n">
        <v>0</v>
      </c>
      <c r="W20" s="46"/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/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v>0</v>
      </c>
      <c r="AU20" s="46"/>
      <c r="AV20" s="46" t="n">
        <v>52</v>
      </c>
      <c r="AW20" s="46" t="n">
        <v>0</v>
      </c>
      <c r="AX20" s="46" t="n">
        <v>0</v>
      </c>
      <c r="AY20" s="46" t="n">
        <v>0</v>
      </c>
      <c r="AZ20" s="46" t="n">
        <v>25</v>
      </c>
      <c r="BA20" s="46" t="n">
        <v>0</v>
      </c>
      <c r="BB20" s="46" t="n">
        <v>49</v>
      </c>
      <c r="BC20" s="46" t="n">
        <v>0</v>
      </c>
      <c r="BD20" s="46" t="n">
        <v>0</v>
      </c>
      <c r="BE20" s="46" t="n">
        <v>0</v>
      </c>
      <c r="BF20" s="46" t="n">
        <v>9</v>
      </c>
      <c r="BG20" s="46"/>
      <c r="BH20" s="46" t="n">
        <v>81</v>
      </c>
      <c r="BI20" s="46" t="n">
        <v>48</v>
      </c>
      <c r="BJ20" s="46" t="n">
        <v>22</v>
      </c>
      <c r="BK20" s="46" t="n">
        <v>33</v>
      </c>
      <c r="BL20" s="46" t="n">
        <v>140</v>
      </c>
      <c r="BM20" s="46" t="n">
        <v>26</v>
      </c>
      <c r="BN20" s="46" t="n">
        <v>51</v>
      </c>
      <c r="BO20" s="46" t="n">
        <v>32</v>
      </c>
      <c r="BP20" s="46" t="n">
        <v>26</v>
      </c>
      <c r="BQ20" s="46"/>
      <c r="BR20" s="46" t="n">
        <v>0</v>
      </c>
      <c r="BS20" s="46" t="n">
        <v>0</v>
      </c>
      <c r="BT20" s="46" t="n">
        <v>112</v>
      </c>
      <c r="BU20" s="46" t="n">
        <v>0</v>
      </c>
      <c r="BV20" s="46" t="n">
        <v>95</v>
      </c>
      <c r="BW20" s="46" t="n">
        <v>68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n">
        <v>0</v>
      </c>
      <c r="CC20" s="46" t="n">
        <v>0</v>
      </c>
      <c r="CD20" s="46"/>
      <c r="CE20" s="46" t="n">
        <v>0</v>
      </c>
      <c r="CF20" s="46" t="n">
        <v>0</v>
      </c>
      <c r="CG20" s="46" t="n">
        <v>0</v>
      </c>
      <c r="CH20" s="46" t="n">
        <v>0</v>
      </c>
      <c r="CI20" s="46" t="n">
        <v>0</v>
      </c>
      <c r="CJ20" s="46" t="n"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/>
      <c r="CQ20" s="46" t="n">
        <v>77</v>
      </c>
      <c r="CR20" s="46" t="n">
        <v>84</v>
      </c>
      <c r="CS20" s="46" t="n">
        <v>107</v>
      </c>
      <c r="CT20" s="46" t="n">
        <v>0</v>
      </c>
      <c r="CU20" s="46" t="n">
        <v>0</v>
      </c>
      <c r="CV20" s="46" t="n">
        <v>5</v>
      </c>
      <c r="CW20" s="46" t="n">
        <v>0</v>
      </c>
      <c r="CX20" s="46" t="n">
        <v>50</v>
      </c>
      <c r="CY20" s="46" t="n">
        <v>0</v>
      </c>
      <c r="CZ20" s="46"/>
      <c r="DA20" s="46" t="n">
        <v>104</v>
      </c>
      <c r="DB20" s="46" t="n">
        <v>72</v>
      </c>
      <c r="DC20" s="46" t="n">
        <v>111</v>
      </c>
      <c r="DD20" s="46" t="n">
        <v>0</v>
      </c>
      <c r="DE20" s="46" t="n">
        <v>0</v>
      </c>
      <c r="DF20" s="46" t="n">
        <v>0</v>
      </c>
      <c r="DG20" s="46" t="n">
        <v>0</v>
      </c>
      <c r="DH20" s="46" t="n">
        <v>0</v>
      </c>
      <c r="DI20" s="46" t="n">
        <v>47</v>
      </c>
      <c r="DJ20" s="46"/>
      <c r="DK20" s="46" t="n">
        <v>3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n">
        <v>0</v>
      </c>
      <c r="DS20" s="46"/>
      <c r="DT20" s="46" t="n">
        <v>0</v>
      </c>
      <c r="DU20" s="46" t="n">
        <v>0</v>
      </c>
      <c r="DV20" s="46" t="n">
        <v>0</v>
      </c>
      <c r="DW20" s="46" t="n">
        <v>0</v>
      </c>
      <c r="DX20" s="46" t="n">
        <v>3</v>
      </c>
      <c r="DY20" s="46" t="n">
        <v>0</v>
      </c>
      <c r="DZ20" s="46" t="n">
        <v>0</v>
      </c>
      <c r="EA20" s="46" t="n">
        <v>0</v>
      </c>
      <c r="EB20" s="46" t="n">
        <v>0</v>
      </c>
      <c r="EC20" s="46"/>
      <c r="ED20" s="46" t="n">
        <v>94</v>
      </c>
      <c r="EE20" s="46"/>
      <c r="EF20" s="46" t="n">
        <f aca="false">SUM(B20:ED20)</f>
        <v>2489</v>
      </c>
    </row>
    <row r="21" customFormat="false" ht="14.6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</row>
    <row r="22" customFormat="false" ht="14.65" hidden="false" customHeight="false" outlineLevel="0" collapsed="false">
      <c r="A22" s="27" t="s">
        <v>70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</row>
    <row r="23" customFormat="false" ht="14.65" hidden="false" customHeight="false" outlineLevel="0" collapsed="false">
      <c r="A23" s="26" t="s">
        <v>578</v>
      </c>
      <c r="B23" s="46" t="n">
        <v>84</v>
      </c>
      <c r="C23" s="46" t="n">
        <v>53</v>
      </c>
      <c r="D23" s="46" t="n">
        <v>37</v>
      </c>
      <c r="E23" s="46" t="n">
        <v>69</v>
      </c>
      <c r="F23" s="46" t="n">
        <v>111</v>
      </c>
      <c r="G23" s="46" t="n">
        <v>177</v>
      </c>
      <c r="H23" s="46" t="n">
        <v>166</v>
      </c>
      <c r="I23" s="46" t="n">
        <v>105</v>
      </c>
      <c r="J23" s="46" t="n">
        <v>90</v>
      </c>
      <c r="K23" s="46" t="n">
        <v>70</v>
      </c>
      <c r="L23" s="46" t="n">
        <v>85</v>
      </c>
      <c r="M23" s="46"/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233</v>
      </c>
      <c r="V23" s="46" t="n">
        <v>0</v>
      </c>
      <c r="W23" s="46"/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/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v>0</v>
      </c>
      <c r="AU23" s="46"/>
      <c r="AV23" s="46" t="n">
        <v>124</v>
      </c>
      <c r="AW23" s="46" t="n">
        <v>0</v>
      </c>
      <c r="AX23" s="46" t="n">
        <v>0</v>
      </c>
      <c r="AY23" s="46" t="n">
        <v>0</v>
      </c>
      <c r="AZ23" s="46" t="n">
        <v>62</v>
      </c>
      <c r="BA23" s="46" t="n">
        <v>0</v>
      </c>
      <c r="BB23" s="46" t="n">
        <v>86</v>
      </c>
      <c r="BC23" s="46" t="n">
        <v>0</v>
      </c>
      <c r="BD23" s="46" t="n">
        <v>0</v>
      </c>
      <c r="BE23" s="46" t="n">
        <v>0</v>
      </c>
      <c r="BF23" s="46" t="n">
        <v>61</v>
      </c>
      <c r="BG23" s="46"/>
      <c r="BH23" s="46" t="n">
        <v>121</v>
      </c>
      <c r="BI23" s="46" t="n">
        <v>60</v>
      </c>
      <c r="BJ23" s="46" t="n">
        <v>48</v>
      </c>
      <c r="BK23" s="46" t="n">
        <v>88</v>
      </c>
      <c r="BL23" s="46" t="n">
        <v>94</v>
      </c>
      <c r="BM23" s="46" t="n">
        <v>83</v>
      </c>
      <c r="BN23" s="46" t="n">
        <v>100</v>
      </c>
      <c r="BO23" s="46" t="n">
        <v>81</v>
      </c>
      <c r="BP23" s="46" t="n">
        <v>29</v>
      </c>
      <c r="BQ23" s="46"/>
      <c r="BR23" s="46" t="n">
        <v>0</v>
      </c>
      <c r="BS23" s="46" t="n">
        <v>0</v>
      </c>
      <c r="BT23" s="46" t="n">
        <v>215</v>
      </c>
      <c r="BU23" s="46" t="n">
        <v>0</v>
      </c>
      <c r="BV23" s="46" t="n">
        <v>172</v>
      </c>
      <c r="BW23" s="46" t="n">
        <v>104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n">
        <v>0</v>
      </c>
      <c r="CC23" s="46" t="n">
        <v>0</v>
      </c>
      <c r="CD23" s="46"/>
      <c r="CE23" s="46" t="n">
        <v>0</v>
      </c>
      <c r="CF23" s="46" t="n">
        <v>0</v>
      </c>
      <c r="CG23" s="46" t="n">
        <v>0</v>
      </c>
      <c r="CH23" s="46" t="n">
        <v>0</v>
      </c>
      <c r="CI23" s="46" t="n">
        <v>0</v>
      </c>
      <c r="CJ23" s="46" t="n"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/>
      <c r="CQ23" s="46" t="n">
        <v>170</v>
      </c>
      <c r="CR23" s="46" t="n">
        <v>201</v>
      </c>
      <c r="CS23" s="46" t="n">
        <v>298</v>
      </c>
      <c r="CT23" s="46" t="n">
        <v>0</v>
      </c>
      <c r="CU23" s="46" t="n">
        <v>0</v>
      </c>
      <c r="CV23" s="46" t="n">
        <v>13</v>
      </c>
      <c r="CW23" s="46" t="n">
        <v>0</v>
      </c>
      <c r="CX23" s="46" t="n">
        <v>78</v>
      </c>
      <c r="CY23" s="46" t="n">
        <v>0</v>
      </c>
      <c r="CZ23" s="46"/>
      <c r="DA23" s="46" t="n">
        <v>164</v>
      </c>
      <c r="DB23" s="46" t="n">
        <v>96</v>
      </c>
      <c r="DC23" s="46" t="n">
        <v>135</v>
      </c>
      <c r="DD23" s="46" t="n">
        <v>0</v>
      </c>
      <c r="DE23" s="46" t="n">
        <v>0</v>
      </c>
      <c r="DF23" s="46" t="n">
        <v>0</v>
      </c>
      <c r="DG23" s="46" t="n">
        <v>0</v>
      </c>
      <c r="DH23" s="46" t="n">
        <v>0</v>
      </c>
      <c r="DI23" s="46" t="n">
        <v>116</v>
      </c>
      <c r="DJ23" s="46"/>
      <c r="DK23" s="46" t="n">
        <v>58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n">
        <v>0</v>
      </c>
      <c r="DS23" s="46"/>
      <c r="DT23" s="46" t="n">
        <v>0</v>
      </c>
      <c r="DU23" s="46" t="n">
        <v>0</v>
      </c>
      <c r="DV23" s="46" t="n">
        <v>0</v>
      </c>
      <c r="DW23" s="46" t="n">
        <v>0</v>
      </c>
      <c r="DX23" s="46" t="n">
        <v>1</v>
      </c>
      <c r="DY23" s="46" t="n">
        <v>0</v>
      </c>
      <c r="DZ23" s="46" t="n">
        <v>0</v>
      </c>
      <c r="EA23" s="46" t="n">
        <v>0</v>
      </c>
      <c r="EB23" s="46" t="n">
        <v>0</v>
      </c>
      <c r="EC23" s="46"/>
      <c r="ED23" s="46" t="n">
        <v>123</v>
      </c>
      <c r="EE23" s="46"/>
      <c r="EF23" s="46" t="n">
        <f aca="false">SUM(B23:ED23)</f>
        <v>4261</v>
      </c>
    </row>
    <row r="24" customFormat="false" ht="14.65" hidden="false" customHeight="false" outlineLevel="0" collapsed="false">
      <c r="A24" s="26" t="s">
        <v>577</v>
      </c>
      <c r="B24" s="46" t="n">
        <v>168</v>
      </c>
      <c r="C24" s="46" t="n">
        <v>34</v>
      </c>
      <c r="D24" s="46" t="n">
        <v>58</v>
      </c>
      <c r="E24" s="46" t="n">
        <v>207</v>
      </c>
      <c r="F24" s="46" t="n">
        <v>227</v>
      </c>
      <c r="G24" s="46" t="n">
        <v>252</v>
      </c>
      <c r="H24" s="46" t="n">
        <v>217</v>
      </c>
      <c r="I24" s="46" t="n">
        <v>277</v>
      </c>
      <c r="J24" s="46" t="n">
        <v>213</v>
      </c>
      <c r="K24" s="46" t="n">
        <v>147</v>
      </c>
      <c r="L24" s="46" t="n">
        <v>241</v>
      </c>
      <c r="M24" s="46"/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133</v>
      </c>
      <c r="V24" s="46" t="n">
        <v>0</v>
      </c>
      <c r="W24" s="46"/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/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v>0</v>
      </c>
      <c r="AU24" s="46"/>
      <c r="AV24" s="46" t="n">
        <v>75</v>
      </c>
      <c r="AW24" s="46" t="n">
        <v>0</v>
      </c>
      <c r="AX24" s="46" t="n">
        <v>0</v>
      </c>
      <c r="AY24" s="46" t="n">
        <v>0</v>
      </c>
      <c r="AZ24" s="46" t="n">
        <v>37</v>
      </c>
      <c r="BA24" s="46" t="n">
        <v>0</v>
      </c>
      <c r="BB24" s="46" t="n">
        <v>121</v>
      </c>
      <c r="BC24" s="46" t="n">
        <v>0</v>
      </c>
      <c r="BD24" s="46" t="n">
        <v>0</v>
      </c>
      <c r="BE24" s="46" t="n">
        <v>0</v>
      </c>
      <c r="BF24" s="46" t="n">
        <v>33</v>
      </c>
      <c r="BG24" s="46"/>
      <c r="BH24" s="46" t="n">
        <v>93</v>
      </c>
      <c r="BI24" s="46" t="n">
        <v>110</v>
      </c>
      <c r="BJ24" s="46" t="n">
        <v>43</v>
      </c>
      <c r="BK24" s="46" t="n">
        <v>129</v>
      </c>
      <c r="BL24" s="46" t="n">
        <v>126</v>
      </c>
      <c r="BM24" s="46" t="n">
        <v>123</v>
      </c>
      <c r="BN24" s="46" t="n">
        <v>65</v>
      </c>
      <c r="BO24" s="46" t="n">
        <v>102</v>
      </c>
      <c r="BP24" s="46" t="n">
        <v>36</v>
      </c>
      <c r="BQ24" s="46"/>
      <c r="BR24" s="46" t="n">
        <v>0</v>
      </c>
      <c r="BS24" s="46" t="n">
        <v>0</v>
      </c>
      <c r="BT24" s="46" t="n">
        <v>227</v>
      </c>
      <c r="BU24" s="46" t="n">
        <v>0</v>
      </c>
      <c r="BV24" s="46" t="n">
        <v>345</v>
      </c>
      <c r="BW24" s="46" t="n">
        <v>286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n">
        <v>0</v>
      </c>
      <c r="CC24" s="46" t="n">
        <v>0</v>
      </c>
      <c r="CD24" s="46"/>
      <c r="CE24" s="46" t="n">
        <v>0</v>
      </c>
      <c r="CF24" s="46" t="n">
        <v>0</v>
      </c>
      <c r="CG24" s="46" t="n">
        <v>0</v>
      </c>
      <c r="CH24" s="46" t="n">
        <v>0</v>
      </c>
      <c r="CI24" s="46" t="n">
        <v>0</v>
      </c>
      <c r="CJ24" s="46" t="n"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/>
      <c r="CQ24" s="46" t="n">
        <v>165</v>
      </c>
      <c r="CR24" s="46" t="n">
        <v>74</v>
      </c>
      <c r="CS24" s="46" t="n">
        <v>64</v>
      </c>
      <c r="CT24" s="46" t="n">
        <v>0</v>
      </c>
      <c r="CU24" s="46" t="n">
        <v>0</v>
      </c>
      <c r="CV24" s="46" t="n">
        <v>6</v>
      </c>
      <c r="CW24" s="46" t="n">
        <v>0</v>
      </c>
      <c r="CX24" s="46" t="n">
        <v>47</v>
      </c>
      <c r="CY24" s="46" t="n">
        <v>0</v>
      </c>
      <c r="CZ24" s="46" t="n">
        <v>190</v>
      </c>
      <c r="DA24" s="46" t="n">
        <v>190</v>
      </c>
      <c r="DB24" s="46" t="n">
        <v>145</v>
      </c>
      <c r="DC24" s="46" t="n">
        <v>99</v>
      </c>
      <c r="DD24" s="46" t="n">
        <v>0</v>
      </c>
      <c r="DE24" s="46" t="n">
        <v>0</v>
      </c>
      <c r="DF24" s="46" t="n">
        <v>0</v>
      </c>
      <c r="DG24" s="46" t="n">
        <v>0</v>
      </c>
      <c r="DH24" s="46" t="n">
        <v>0</v>
      </c>
      <c r="DI24" s="46" t="n">
        <v>117</v>
      </c>
      <c r="DJ24" s="46"/>
      <c r="DK24" s="46" t="n">
        <v>97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n">
        <v>0</v>
      </c>
      <c r="DS24" s="46"/>
      <c r="DT24" s="46" t="n">
        <v>0</v>
      </c>
      <c r="DU24" s="46" t="n">
        <v>0</v>
      </c>
      <c r="DV24" s="46" t="n">
        <v>0</v>
      </c>
      <c r="DW24" s="46" t="n">
        <v>0</v>
      </c>
      <c r="DX24" s="46" t="n">
        <v>3</v>
      </c>
      <c r="DY24" s="46" t="n">
        <v>0</v>
      </c>
      <c r="DZ24" s="46" t="n">
        <v>0</v>
      </c>
      <c r="EA24" s="46" t="n">
        <v>0</v>
      </c>
      <c r="EB24" s="46" t="n">
        <v>0</v>
      </c>
      <c r="EC24" s="46"/>
      <c r="ED24" s="46" t="n">
        <v>162</v>
      </c>
      <c r="EE24" s="46"/>
      <c r="EF24" s="46" t="n">
        <f aca="false">SUM(B24:ED24)</f>
        <v>5484</v>
      </c>
    </row>
    <row r="25" customFormat="false" ht="14.65" hidden="false" customHeight="false" outlineLevel="0" collapsed="false">
      <c r="A25" s="26" t="s">
        <v>705</v>
      </c>
      <c r="B25" s="46" t="n">
        <v>101</v>
      </c>
      <c r="C25" s="46" t="n">
        <v>16</v>
      </c>
      <c r="D25" s="46" t="n">
        <v>24</v>
      </c>
      <c r="E25" s="46" t="n">
        <v>141</v>
      </c>
      <c r="F25" s="46" t="n">
        <v>130</v>
      </c>
      <c r="G25" s="46" t="n">
        <v>276</v>
      </c>
      <c r="H25" s="46" t="n">
        <v>167</v>
      </c>
      <c r="I25" s="46" t="n">
        <v>97</v>
      </c>
      <c r="J25" s="46" t="n">
        <v>80</v>
      </c>
      <c r="K25" s="46" t="n">
        <v>93</v>
      </c>
      <c r="L25" s="46" t="n">
        <v>206</v>
      </c>
      <c r="M25" s="46"/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75</v>
      </c>
      <c r="V25" s="46" t="n">
        <v>0</v>
      </c>
      <c r="W25" s="46"/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/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v>0</v>
      </c>
      <c r="AU25" s="46"/>
      <c r="AV25" s="46" t="n">
        <v>42</v>
      </c>
      <c r="AW25" s="46" t="n">
        <v>0</v>
      </c>
      <c r="AX25" s="46" t="n">
        <v>0</v>
      </c>
      <c r="AY25" s="46" t="n">
        <v>0</v>
      </c>
      <c r="AZ25" s="46" t="n">
        <v>19</v>
      </c>
      <c r="BA25" s="46" t="n">
        <v>0</v>
      </c>
      <c r="BB25" s="46" t="n">
        <v>67</v>
      </c>
      <c r="BC25" s="46" t="n">
        <v>0</v>
      </c>
      <c r="BD25" s="46" t="n">
        <v>0</v>
      </c>
      <c r="BE25" s="46" t="n">
        <v>0</v>
      </c>
      <c r="BF25" s="46" t="n">
        <v>19</v>
      </c>
      <c r="BG25" s="46"/>
      <c r="BH25" s="46" t="n">
        <v>48</v>
      </c>
      <c r="BI25" s="46" t="n">
        <v>41</v>
      </c>
      <c r="BJ25" s="46" t="n">
        <v>21</v>
      </c>
      <c r="BK25" s="46" t="n">
        <v>47</v>
      </c>
      <c r="BL25" s="46" t="n">
        <v>205</v>
      </c>
      <c r="BM25" s="46" t="n">
        <v>75</v>
      </c>
      <c r="BN25" s="46" t="n">
        <v>35</v>
      </c>
      <c r="BO25" s="46" t="n">
        <v>42</v>
      </c>
      <c r="BP25" s="46" t="n">
        <v>42</v>
      </c>
      <c r="BQ25" s="46"/>
      <c r="BR25" s="46" t="n">
        <v>0</v>
      </c>
      <c r="BS25" s="46" t="n">
        <v>0</v>
      </c>
      <c r="BT25" s="46" t="n">
        <v>136</v>
      </c>
      <c r="BU25" s="46" t="n">
        <v>0</v>
      </c>
      <c r="BV25" s="46" t="n">
        <v>105</v>
      </c>
      <c r="BW25" s="46" t="n">
        <v>95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n">
        <v>0</v>
      </c>
      <c r="CC25" s="46" t="n">
        <v>0</v>
      </c>
      <c r="CD25" s="46"/>
      <c r="CE25" s="46" t="n">
        <v>0</v>
      </c>
      <c r="CF25" s="46" t="n">
        <v>0</v>
      </c>
      <c r="CG25" s="46" t="n">
        <v>0</v>
      </c>
      <c r="CH25" s="46" t="n">
        <v>0</v>
      </c>
      <c r="CI25" s="46" t="n">
        <v>0</v>
      </c>
      <c r="CJ25" s="46" t="n"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/>
      <c r="CQ25" s="46" t="n">
        <v>87</v>
      </c>
      <c r="CR25" s="46" t="n">
        <v>35</v>
      </c>
      <c r="CS25" s="46" t="n">
        <v>50</v>
      </c>
      <c r="CT25" s="46" t="n">
        <v>0</v>
      </c>
      <c r="CU25" s="46" t="n">
        <v>0</v>
      </c>
      <c r="CV25" s="46" t="n">
        <v>2</v>
      </c>
      <c r="CW25" s="46" t="n">
        <v>0</v>
      </c>
      <c r="CX25" s="46" t="n">
        <v>31</v>
      </c>
      <c r="CY25" s="46" t="n">
        <v>0</v>
      </c>
      <c r="CZ25" s="46"/>
      <c r="DA25" s="46" t="n">
        <v>98</v>
      </c>
      <c r="DB25" s="46" t="n">
        <v>50</v>
      </c>
      <c r="DC25" s="46" t="n">
        <v>54</v>
      </c>
      <c r="DD25" s="46" t="n">
        <v>0</v>
      </c>
      <c r="DE25" s="46" t="n">
        <v>0</v>
      </c>
      <c r="DF25" s="46" t="n">
        <v>0</v>
      </c>
      <c r="DG25" s="46" t="n">
        <v>0</v>
      </c>
      <c r="DH25" s="46" t="n">
        <v>0</v>
      </c>
      <c r="DI25" s="46" t="n">
        <v>108</v>
      </c>
      <c r="DJ25" s="46"/>
      <c r="DK25" s="46" t="n">
        <v>35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n">
        <v>0</v>
      </c>
      <c r="DS25" s="46"/>
      <c r="DT25" s="46" t="n">
        <v>0</v>
      </c>
      <c r="DU25" s="46" t="n">
        <v>0</v>
      </c>
      <c r="DV25" s="46" t="n">
        <v>0</v>
      </c>
      <c r="DW25" s="46" t="n">
        <v>0</v>
      </c>
      <c r="DX25" s="46" t="n">
        <v>0</v>
      </c>
      <c r="DY25" s="46" t="n">
        <v>0</v>
      </c>
      <c r="DZ25" s="46" t="n">
        <v>0</v>
      </c>
      <c r="EA25" s="46" t="n">
        <v>0</v>
      </c>
      <c r="EB25" s="46" t="n">
        <v>0</v>
      </c>
      <c r="EC25" s="46"/>
      <c r="ED25" s="46" t="n">
        <v>151</v>
      </c>
      <c r="EE25" s="46"/>
      <c r="EF25" s="46" t="n">
        <f aca="false">SUM(B25:ED25)</f>
        <v>3146</v>
      </c>
    </row>
    <row r="26" customFormat="false" ht="14.6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</row>
    <row r="27" customFormat="false" ht="14.65" hidden="false" customHeight="false" outlineLevel="0" collapsed="false">
      <c r="A27" s="64" t="s">
        <v>57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</row>
    <row r="28" customFormat="false" ht="14.65" hidden="false" customHeight="false" outlineLevel="0" collapsed="false">
      <c r="A28" s="27" t="s">
        <v>70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</row>
    <row r="29" customFormat="false" ht="14.65" hidden="false" customHeight="false" outlineLevel="0" collapsed="false">
      <c r="A29" s="26" t="s">
        <v>707</v>
      </c>
      <c r="B29" s="46" t="n">
        <v>9</v>
      </c>
      <c r="C29" s="46" t="n">
        <v>47</v>
      </c>
      <c r="D29" s="46" t="n">
        <v>34</v>
      </c>
      <c r="E29" s="46" t="n">
        <v>33</v>
      </c>
      <c r="F29" s="46" t="n">
        <v>41</v>
      </c>
      <c r="G29" s="46" t="n">
        <v>229</v>
      </c>
      <c r="H29" s="46" t="n">
        <v>140</v>
      </c>
      <c r="I29" s="46" t="n">
        <v>48</v>
      </c>
      <c r="J29" s="46" t="n">
        <v>47</v>
      </c>
      <c r="K29" s="46" t="n">
        <v>46</v>
      </c>
      <c r="L29" s="46" t="n">
        <v>26</v>
      </c>
      <c r="M29" s="46"/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213</v>
      </c>
      <c r="V29" s="46" t="n">
        <v>0</v>
      </c>
      <c r="W29" s="46"/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/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v>0</v>
      </c>
      <c r="AU29" s="46"/>
      <c r="AV29" s="46" t="n">
        <v>76</v>
      </c>
      <c r="AW29" s="46" t="n">
        <v>0</v>
      </c>
      <c r="AX29" s="46" t="n">
        <v>0</v>
      </c>
      <c r="AY29" s="46" t="n">
        <v>0</v>
      </c>
      <c r="AZ29" s="46" t="n">
        <v>70</v>
      </c>
      <c r="BA29" s="46" t="n">
        <v>0</v>
      </c>
      <c r="BB29" s="46" t="n">
        <v>74</v>
      </c>
      <c r="BC29" s="46" t="n">
        <v>0</v>
      </c>
      <c r="BD29" s="46" t="n">
        <v>0</v>
      </c>
      <c r="BE29" s="46" t="n">
        <v>0</v>
      </c>
      <c r="BF29" s="46" t="n">
        <v>22</v>
      </c>
      <c r="BG29" s="46"/>
      <c r="BH29" s="46" t="n">
        <v>121</v>
      </c>
      <c r="BI29" s="46" t="n">
        <v>37</v>
      </c>
      <c r="BJ29" s="46" t="n">
        <v>28</v>
      </c>
      <c r="BK29" s="46" t="n">
        <v>26</v>
      </c>
      <c r="BL29" s="46" t="n">
        <v>60</v>
      </c>
      <c r="BM29" s="46" t="n">
        <v>22</v>
      </c>
      <c r="BN29" s="46" t="n">
        <v>72</v>
      </c>
      <c r="BO29" s="46" t="n">
        <v>39</v>
      </c>
      <c r="BP29" s="46" t="n">
        <v>20</v>
      </c>
      <c r="BQ29" s="46"/>
      <c r="BR29" s="46" t="n">
        <v>0</v>
      </c>
      <c r="BS29" s="46" t="n">
        <v>0</v>
      </c>
      <c r="BT29" s="46" t="n">
        <v>199</v>
      </c>
      <c r="BU29" s="46" t="n">
        <v>0</v>
      </c>
      <c r="BV29" s="46" t="n">
        <v>152</v>
      </c>
      <c r="BW29" s="46" t="n">
        <v>68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n">
        <v>0</v>
      </c>
      <c r="CC29" s="46" t="n">
        <v>0</v>
      </c>
      <c r="CD29" s="46"/>
      <c r="CE29" s="46" t="n">
        <v>0</v>
      </c>
      <c r="CF29" s="46" t="n">
        <v>0</v>
      </c>
      <c r="CG29" s="46" t="n">
        <v>0</v>
      </c>
      <c r="CH29" s="46" t="n">
        <v>0</v>
      </c>
      <c r="CI29" s="46" t="n">
        <v>0</v>
      </c>
      <c r="CJ29" s="46" t="n"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/>
      <c r="CQ29" s="46" t="n">
        <v>96</v>
      </c>
      <c r="CR29" s="46" t="n">
        <v>169</v>
      </c>
      <c r="CS29" s="46" t="n">
        <v>184</v>
      </c>
      <c r="CT29" s="46" t="n">
        <v>0</v>
      </c>
      <c r="CU29" s="46" t="n">
        <v>0</v>
      </c>
      <c r="CV29" s="46" t="n">
        <v>8</v>
      </c>
      <c r="CW29" s="46" t="n">
        <v>0</v>
      </c>
      <c r="CX29" s="46" t="n">
        <v>92</v>
      </c>
      <c r="CY29" s="46" t="n">
        <v>0</v>
      </c>
      <c r="CZ29" s="46"/>
      <c r="DA29" s="46" t="n">
        <v>50</v>
      </c>
      <c r="DB29" s="46" t="n">
        <v>72</v>
      </c>
      <c r="DC29" s="46" t="n">
        <v>56</v>
      </c>
      <c r="DD29" s="46" t="n">
        <v>0</v>
      </c>
      <c r="DE29" s="46" t="n">
        <v>0</v>
      </c>
      <c r="DF29" s="46" t="n">
        <v>0</v>
      </c>
      <c r="DG29" s="46" t="n">
        <v>0</v>
      </c>
      <c r="DH29" s="46" t="n">
        <v>0</v>
      </c>
      <c r="DI29" s="46" t="n">
        <v>63</v>
      </c>
      <c r="DJ29" s="46"/>
      <c r="DK29" s="46" t="n">
        <v>48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n">
        <v>0</v>
      </c>
      <c r="DS29" s="46"/>
      <c r="DT29" s="46" t="n">
        <v>0</v>
      </c>
      <c r="DU29" s="46" t="n">
        <v>0</v>
      </c>
      <c r="DV29" s="46" t="n">
        <v>0</v>
      </c>
      <c r="DW29" s="46" t="n">
        <v>0</v>
      </c>
      <c r="DX29" s="46" t="n">
        <v>5</v>
      </c>
      <c r="DY29" s="46" t="n">
        <v>0</v>
      </c>
      <c r="DZ29" s="46" t="n">
        <v>0</v>
      </c>
      <c r="EA29" s="46" t="n">
        <v>0</v>
      </c>
      <c r="EB29" s="46" t="n">
        <v>0</v>
      </c>
      <c r="EC29" s="46"/>
      <c r="ED29" s="46" t="n">
        <v>142</v>
      </c>
      <c r="EE29" s="46"/>
      <c r="EF29" s="46" t="n">
        <f aca="false">SUM(B29:ED29)</f>
        <v>2984</v>
      </c>
    </row>
    <row r="30" customFormat="false" ht="14.65" hidden="false" customHeight="false" outlineLevel="0" collapsed="false">
      <c r="A30" s="26" t="s">
        <v>581</v>
      </c>
      <c r="B30" s="46" t="n">
        <v>166</v>
      </c>
      <c r="C30" s="46" t="n">
        <v>17</v>
      </c>
      <c r="D30" s="46" t="n">
        <v>51</v>
      </c>
      <c r="E30" s="46" t="n">
        <v>206</v>
      </c>
      <c r="F30" s="46" t="n">
        <v>183</v>
      </c>
      <c r="G30" s="46" t="n">
        <v>243</v>
      </c>
      <c r="H30" s="46" t="n">
        <v>229</v>
      </c>
      <c r="I30" s="46" t="n">
        <v>241</v>
      </c>
      <c r="J30" s="46" t="n">
        <v>168</v>
      </c>
      <c r="K30" s="46" t="n">
        <v>128</v>
      </c>
      <c r="L30" s="46" t="n">
        <v>298</v>
      </c>
      <c r="M30" s="46"/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121</v>
      </c>
      <c r="V30" s="46" t="n">
        <v>0</v>
      </c>
      <c r="W30" s="46"/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/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v>0</v>
      </c>
      <c r="AU30" s="46"/>
      <c r="AV30" s="46" t="n">
        <v>80</v>
      </c>
      <c r="AW30" s="46" t="n">
        <v>0</v>
      </c>
      <c r="AX30" s="46" t="n">
        <v>0</v>
      </c>
      <c r="AY30" s="46" t="n">
        <v>0</v>
      </c>
      <c r="AZ30" s="46" t="n">
        <v>26</v>
      </c>
      <c r="BA30" s="46" t="n">
        <v>0</v>
      </c>
      <c r="BB30" s="46" t="n">
        <v>112</v>
      </c>
      <c r="BC30" s="46" t="n">
        <v>0</v>
      </c>
      <c r="BD30" s="46" t="n">
        <v>0</v>
      </c>
      <c r="BE30" s="46" t="n">
        <v>0</v>
      </c>
      <c r="BF30" s="46" t="n">
        <v>47</v>
      </c>
      <c r="BG30" s="46"/>
      <c r="BH30" s="46" t="n">
        <v>77</v>
      </c>
      <c r="BI30" s="46" t="n">
        <v>62</v>
      </c>
      <c r="BJ30" s="46" t="n">
        <v>39</v>
      </c>
      <c r="BK30" s="46" t="n">
        <v>99</v>
      </c>
      <c r="BL30" s="46" t="n">
        <v>148</v>
      </c>
      <c r="BM30" s="46" t="n">
        <v>104</v>
      </c>
      <c r="BN30" s="46" t="n">
        <v>63</v>
      </c>
      <c r="BO30" s="46" t="n">
        <v>76</v>
      </c>
      <c r="BP30" s="46" t="n">
        <v>26</v>
      </c>
      <c r="BQ30" s="46"/>
      <c r="BR30" s="46" t="n">
        <v>0</v>
      </c>
      <c r="BS30" s="46" t="n">
        <v>0</v>
      </c>
      <c r="BT30" s="46" t="n">
        <v>213</v>
      </c>
      <c r="BU30" s="46" t="n">
        <v>0</v>
      </c>
      <c r="BV30" s="46" t="n">
        <v>268</v>
      </c>
      <c r="BW30" s="46" t="n">
        <v>175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n">
        <v>0</v>
      </c>
      <c r="CC30" s="46" t="n">
        <v>0</v>
      </c>
      <c r="CD30" s="46"/>
      <c r="CE30" s="46" t="n">
        <v>0</v>
      </c>
      <c r="CF30" s="46" t="n">
        <v>0</v>
      </c>
      <c r="CG30" s="46" t="n">
        <v>0</v>
      </c>
      <c r="CH30" s="46" t="n">
        <v>0</v>
      </c>
      <c r="CI30" s="46" t="n">
        <v>0</v>
      </c>
      <c r="CJ30" s="46" t="n"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/>
      <c r="CQ30" s="46" t="n">
        <v>179</v>
      </c>
      <c r="CR30" s="46" t="n">
        <v>58</v>
      </c>
      <c r="CS30" s="46" t="n">
        <v>95</v>
      </c>
      <c r="CT30" s="46" t="n">
        <v>0</v>
      </c>
      <c r="CU30" s="46" t="n">
        <v>0</v>
      </c>
      <c r="CV30" s="46" t="n">
        <v>7</v>
      </c>
      <c r="CW30" s="46" t="n">
        <v>0</v>
      </c>
      <c r="CX30" s="46" t="n">
        <v>46</v>
      </c>
      <c r="CY30" s="46" t="n">
        <v>0</v>
      </c>
      <c r="CZ30" s="46"/>
      <c r="DA30" s="46" t="n">
        <v>297</v>
      </c>
      <c r="DB30" s="46" t="n">
        <v>82</v>
      </c>
      <c r="DC30" s="46" t="n">
        <v>92</v>
      </c>
      <c r="DD30" s="46" t="n">
        <v>0</v>
      </c>
      <c r="DE30" s="46" t="n">
        <v>0</v>
      </c>
      <c r="DF30" s="46" t="n">
        <v>0</v>
      </c>
      <c r="DG30" s="46" t="n">
        <v>0</v>
      </c>
      <c r="DH30" s="46" t="n">
        <v>0</v>
      </c>
      <c r="DI30" s="46" t="n">
        <v>101</v>
      </c>
      <c r="DJ30" s="46"/>
      <c r="DK30" s="46" t="n">
        <v>54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n">
        <v>0</v>
      </c>
      <c r="DS30" s="46"/>
      <c r="DT30" s="46" t="n">
        <v>0</v>
      </c>
      <c r="DU30" s="46" t="n">
        <v>0</v>
      </c>
      <c r="DV30" s="46" t="n">
        <v>0</v>
      </c>
      <c r="DW30" s="46" t="n">
        <v>0</v>
      </c>
      <c r="DX30" s="46" t="n">
        <v>2</v>
      </c>
      <c r="DY30" s="46" t="n">
        <v>0</v>
      </c>
      <c r="DZ30" s="46" t="n">
        <v>0</v>
      </c>
      <c r="EA30" s="46" t="n">
        <v>0</v>
      </c>
      <c r="EB30" s="46" t="n">
        <v>0</v>
      </c>
      <c r="EC30" s="46"/>
      <c r="ED30" s="46" t="n">
        <v>165</v>
      </c>
      <c r="EE30" s="46"/>
      <c r="EF30" s="46" t="n">
        <f aca="false">SUM(B30:ED30)</f>
        <v>4844</v>
      </c>
    </row>
    <row r="31" customFormat="false" ht="14.65" hidden="false" customHeight="false" outlineLevel="0" collapsed="false">
      <c r="A31" s="26" t="s">
        <v>582</v>
      </c>
      <c r="B31" s="46" t="n">
        <v>171</v>
      </c>
      <c r="C31" s="46" t="n">
        <v>21</v>
      </c>
      <c r="D31" s="46" t="n">
        <v>40</v>
      </c>
      <c r="E31" s="46" t="n">
        <v>151</v>
      </c>
      <c r="F31" s="46" t="n">
        <v>251</v>
      </c>
      <c r="G31" s="46" t="n">
        <v>276</v>
      </c>
      <c r="H31" s="46" t="n">
        <v>205</v>
      </c>
      <c r="I31" s="46" t="n">
        <v>206</v>
      </c>
      <c r="J31" s="46" t="n">
        <v>150</v>
      </c>
      <c r="K31" s="46" t="n">
        <v>142</v>
      </c>
      <c r="L31" s="46" t="n">
        <v>233</v>
      </c>
      <c r="M31" s="46"/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121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/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v>0</v>
      </c>
      <c r="AU31" s="46"/>
      <c r="AV31" s="46" t="n">
        <v>107</v>
      </c>
      <c r="AW31" s="46" t="n">
        <v>0</v>
      </c>
      <c r="AX31" s="46" t="n">
        <v>0</v>
      </c>
      <c r="AY31" s="46" t="n">
        <v>0</v>
      </c>
      <c r="AZ31" s="46" t="n">
        <v>39</v>
      </c>
      <c r="BA31" s="46" t="n">
        <v>0</v>
      </c>
      <c r="BB31" s="46" t="n">
        <v>122</v>
      </c>
      <c r="BC31" s="46" t="n">
        <v>0</v>
      </c>
      <c r="BD31" s="46" t="n">
        <v>0</v>
      </c>
      <c r="BE31" s="46" t="n">
        <v>0</v>
      </c>
      <c r="BF31" s="46" t="n">
        <v>48</v>
      </c>
      <c r="BG31" s="46"/>
      <c r="BH31" s="46" t="n">
        <v>70</v>
      </c>
      <c r="BI31" s="46" t="n">
        <v>105</v>
      </c>
      <c r="BJ31" s="46" t="n">
        <v>43</v>
      </c>
      <c r="BK31" s="46" t="n">
        <v>152</v>
      </c>
      <c r="BL31" s="46" t="n">
        <v>205</v>
      </c>
      <c r="BM31" s="46" t="n">
        <v>157</v>
      </c>
      <c r="BN31" s="46" t="n">
        <v>65</v>
      </c>
      <c r="BO31" s="46" t="n">
        <v>118</v>
      </c>
      <c r="BP31" s="46" t="n">
        <v>64</v>
      </c>
      <c r="BQ31" s="46"/>
      <c r="BR31" s="46" t="n">
        <v>0</v>
      </c>
      <c r="BS31" s="46" t="n">
        <v>0</v>
      </c>
      <c r="BT31" s="46" t="n">
        <v>170</v>
      </c>
      <c r="BU31" s="46" t="n">
        <v>0</v>
      </c>
      <c r="BV31" s="46" t="n">
        <v>255</v>
      </c>
      <c r="BW31" s="46" t="n">
        <v>272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n">
        <v>0</v>
      </c>
      <c r="CC31" s="46" t="n">
        <v>0</v>
      </c>
      <c r="CD31" s="46"/>
      <c r="CE31" s="46" t="n">
        <v>0</v>
      </c>
      <c r="CF31" s="46" t="n">
        <v>0</v>
      </c>
      <c r="CG31" s="46" t="n">
        <v>0</v>
      </c>
      <c r="CH31" s="46" t="n">
        <v>0</v>
      </c>
      <c r="CI31" s="46" t="n">
        <v>0</v>
      </c>
      <c r="CJ31" s="46" t="n"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/>
      <c r="CQ31" s="46" t="n">
        <v>165</v>
      </c>
      <c r="CR31" s="46" t="n">
        <v>57</v>
      </c>
      <c r="CS31" s="46" t="n">
        <v>95</v>
      </c>
      <c r="CT31" s="46" t="n">
        <v>0</v>
      </c>
      <c r="CU31" s="46" t="n">
        <v>0</v>
      </c>
      <c r="CV31" s="46" t="n">
        <v>4</v>
      </c>
      <c r="CW31" s="46" t="n">
        <v>0</v>
      </c>
      <c r="CX31" s="46" t="n">
        <v>22</v>
      </c>
      <c r="CY31" s="46" t="n">
        <v>0</v>
      </c>
      <c r="CZ31" s="46"/>
      <c r="DA31" s="46" t="n">
        <v>120</v>
      </c>
      <c r="DB31" s="46" t="n">
        <v>104</v>
      </c>
      <c r="DC31" s="46" t="n">
        <v>115</v>
      </c>
      <c r="DD31" s="46" t="n">
        <v>0</v>
      </c>
      <c r="DE31" s="46" t="n">
        <v>0</v>
      </c>
      <c r="DF31" s="46" t="n">
        <v>0</v>
      </c>
      <c r="DG31" s="46" t="n">
        <v>0</v>
      </c>
      <c r="DH31" s="46" t="n">
        <v>0</v>
      </c>
      <c r="DI31" s="46" t="n">
        <v>169</v>
      </c>
      <c r="DJ31" s="46"/>
      <c r="DK31" s="46" t="n">
        <v>77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n">
        <v>0</v>
      </c>
      <c r="DS31" s="46"/>
      <c r="DT31" s="46" t="n">
        <v>0</v>
      </c>
      <c r="DU31" s="46" t="n">
        <v>0</v>
      </c>
      <c r="DV31" s="46" t="n">
        <v>0</v>
      </c>
      <c r="DW31" s="46" t="n">
        <v>0</v>
      </c>
      <c r="DX31" s="46" t="n">
        <v>0</v>
      </c>
      <c r="DY31" s="46" t="n">
        <v>0</v>
      </c>
      <c r="DZ31" s="46" t="n">
        <v>0</v>
      </c>
      <c r="EA31" s="46" t="n">
        <v>0</v>
      </c>
      <c r="EB31" s="46" t="n">
        <v>0</v>
      </c>
      <c r="EC31" s="46" t="n">
        <v>0</v>
      </c>
      <c r="ED31" s="46" t="n">
        <v>128</v>
      </c>
      <c r="EE31" s="46"/>
      <c r="EF31" s="46" t="n">
        <f aca="false">SUM(B31:ED31)</f>
        <v>5015</v>
      </c>
    </row>
    <row r="32" customFormat="false" ht="14.6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</row>
    <row r="33" customFormat="false" ht="14.65" hidden="false" customHeight="false" outlineLevel="0" collapsed="false">
      <c r="A33" s="64" t="s">
        <v>70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</row>
    <row r="34" customFormat="false" ht="14.65" hidden="false" customHeight="false" outlineLevel="0" collapsed="false">
      <c r="A34" s="26" t="s">
        <v>709</v>
      </c>
      <c r="B34" s="46" t="n">
        <v>97</v>
      </c>
      <c r="C34" s="46" t="n">
        <v>254</v>
      </c>
      <c r="D34" s="46" t="n">
        <v>72</v>
      </c>
      <c r="E34" s="46" t="n">
        <v>153</v>
      </c>
      <c r="F34" s="46" t="n">
        <v>111</v>
      </c>
      <c r="G34" s="46" t="n">
        <v>293</v>
      </c>
      <c r="H34" s="46" t="n">
        <v>243</v>
      </c>
      <c r="I34" s="46" t="n">
        <v>125</v>
      </c>
      <c r="J34" s="46" t="n">
        <v>111</v>
      </c>
      <c r="K34" s="46" t="n">
        <v>92</v>
      </c>
      <c r="L34" s="46" t="n">
        <v>100</v>
      </c>
      <c r="M34" s="46"/>
      <c r="N34" s="46" t="n">
        <v>380</v>
      </c>
      <c r="O34" s="46" t="n">
        <v>387</v>
      </c>
      <c r="P34" s="46" t="n">
        <v>447</v>
      </c>
      <c r="Q34" s="46" t="n">
        <v>265</v>
      </c>
      <c r="R34" s="46" t="n">
        <v>315</v>
      </c>
      <c r="S34" s="46" t="n">
        <v>271</v>
      </c>
      <c r="T34" s="46" t="n">
        <v>236</v>
      </c>
      <c r="U34" s="46" t="n">
        <v>238</v>
      </c>
      <c r="V34" s="46" t="n">
        <v>292</v>
      </c>
      <c r="W34" s="46"/>
      <c r="X34" s="46" t="n">
        <v>247</v>
      </c>
      <c r="Y34" s="46" t="n">
        <v>296</v>
      </c>
      <c r="Z34" s="46" t="n">
        <v>324</v>
      </c>
      <c r="AA34" s="46" t="n">
        <v>310</v>
      </c>
      <c r="AB34" s="46" t="n">
        <v>534</v>
      </c>
      <c r="AC34" s="46" t="n">
        <v>423</v>
      </c>
      <c r="AD34" s="46" t="n">
        <v>381</v>
      </c>
      <c r="AE34" s="46" t="n">
        <v>152</v>
      </c>
      <c r="AF34" s="46" t="n">
        <v>367</v>
      </c>
      <c r="AG34" s="46" t="n">
        <v>525</v>
      </c>
      <c r="AH34" s="46"/>
      <c r="AI34" s="46" t="n">
        <v>38</v>
      </c>
      <c r="AJ34" s="46" t="n">
        <v>132</v>
      </c>
      <c r="AK34" s="46" t="n">
        <v>205</v>
      </c>
      <c r="AL34" s="46" t="n">
        <v>129</v>
      </c>
      <c r="AM34" s="46" t="n">
        <v>270</v>
      </c>
      <c r="AN34" s="46" t="n">
        <v>364</v>
      </c>
      <c r="AO34" s="46" t="n">
        <v>283</v>
      </c>
      <c r="AP34" s="46" t="n">
        <v>445</v>
      </c>
      <c r="AQ34" s="46" t="n">
        <v>294</v>
      </c>
      <c r="AR34" s="46" t="n">
        <v>255</v>
      </c>
      <c r="AS34" s="46" t="n">
        <v>293</v>
      </c>
      <c r="AT34" s="46" t="n">
        <v>344</v>
      </c>
      <c r="AU34" s="46"/>
      <c r="AV34" s="46" t="n">
        <v>438</v>
      </c>
      <c r="AW34" s="46" t="n">
        <v>297</v>
      </c>
      <c r="AX34" s="46" t="n">
        <v>195</v>
      </c>
      <c r="AY34" s="46" t="n">
        <v>348</v>
      </c>
      <c r="AZ34" s="46" t="n">
        <v>431</v>
      </c>
      <c r="BA34" s="46" t="n">
        <v>313</v>
      </c>
      <c r="BB34" s="46" t="n">
        <v>261</v>
      </c>
      <c r="BC34" s="46" t="n">
        <v>373</v>
      </c>
      <c r="BD34" s="46" t="n">
        <v>306</v>
      </c>
      <c r="BE34" s="46" t="n">
        <v>78</v>
      </c>
      <c r="BF34" s="46" t="n">
        <v>51</v>
      </c>
      <c r="BG34" s="46"/>
      <c r="BH34" s="46" t="n">
        <v>175</v>
      </c>
      <c r="BI34" s="46" t="n">
        <v>289</v>
      </c>
      <c r="BJ34" s="46" t="n">
        <v>108</v>
      </c>
      <c r="BK34" s="46" t="n">
        <v>94</v>
      </c>
      <c r="BL34" s="46" t="n">
        <v>156</v>
      </c>
      <c r="BM34" s="46" t="n">
        <v>29</v>
      </c>
      <c r="BN34" s="46" t="n">
        <v>161</v>
      </c>
      <c r="BO34" s="46" t="n">
        <v>84</v>
      </c>
      <c r="BP34" s="46" t="n">
        <v>46</v>
      </c>
      <c r="BQ34" s="46"/>
      <c r="BR34" s="46" t="n">
        <v>393</v>
      </c>
      <c r="BS34" s="46" t="n">
        <v>297</v>
      </c>
      <c r="BT34" s="46" t="n">
        <v>291</v>
      </c>
      <c r="BU34" s="46" t="n">
        <v>400</v>
      </c>
      <c r="BV34" s="46" t="n">
        <v>342</v>
      </c>
      <c r="BW34" s="46" t="n">
        <v>182</v>
      </c>
      <c r="BX34" s="46" t="n">
        <v>206</v>
      </c>
      <c r="BY34" s="46" t="n">
        <v>301</v>
      </c>
      <c r="BZ34" s="46" t="n">
        <v>212</v>
      </c>
      <c r="CA34" s="46" t="n">
        <v>403</v>
      </c>
      <c r="CB34" s="46" t="n">
        <v>339</v>
      </c>
      <c r="CC34" s="46" t="n">
        <v>116</v>
      </c>
      <c r="CD34" s="46"/>
      <c r="CE34" s="46" t="n">
        <v>359</v>
      </c>
      <c r="CF34" s="46" t="n">
        <v>168</v>
      </c>
      <c r="CG34" s="46" t="n">
        <v>348</v>
      </c>
      <c r="CH34" s="46" t="n">
        <v>259</v>
      </c>
      <c r="CI34" s="46" t="n">
        <v>76</v>
      </c>
      <c r="CJ34" s="46" t="n">
        <v>325</v>
      </c>
      <c r="CK34" s="46" t="n">
        <v>370</v>
      </c>
      <c r="CL34" s="46" t="n">
        <v>525</v>
      </c>
      <c r="CM34" s="46" t="n">
        <v>319</v>
      </c>
      <c r="CN34" s="46" t="n">
        <v>424</v>
      </c>
      <c r="CO34" s="46" t="n">
        <v>302</v>
      </c>
      <c r="CP34" s="46"/>
      <c r="CQ34" s="46" t="n">
        <v>246</v>
      </c>
      <c r="CR34" s="46" t="n">
        <v>282</v>
      </c>
      <c r="CS34" s="46" t="n">
        <v>234</v>
      </c>
      <c r="CT34" s="46" t="n">
        <v>385</v>
      </c>
      <c r="CU34" s="46" t="n">
        <v>389</v>
      </c>
      <c r="CV34" s="46" t="n">
        <v>587</v>
      </c>
      <c r="CW34" s="46" t="n">
        <v>388</v>
      </c>
      <c r="CX34" s="46" t="n">
        <v>152</v>
      </c>
      <c r="CY34" s="46" t="n">
        <v>543</v>
      </c>
      <c r="CZ34" s="46"/>
      <c r="DA34" s="46" t="n">
        <v>164</v>
      </c>
      <c r="DB34" s="46" t="n">
        <v>205</v>
      </c>
      <c r="DC34" s="46" t="n">
        <v>153</v>
      </c>
      <c r="DD34" s="46" t="n">
        <v>207</v>
      </c>
      <c r="DE34" s="46" t="n">
        <v>225</v>
      </c>
      <c r="DF34" s="46" t="n">
        <v>470</v>
      </c>
      <c r="DG34" s="46" t="n">
        <v>301</v>
      </c>
      <c r="DH34" s="46" t="n">
        <v>451</v>
      </c>
      <c r="DI34" s="46" t="n">
        <v>146</v>
      </c>
      <c r="DJ34" s="46"/>
      <c r="DK34" s="46" t="n">
        <v>167</v>
      </c>
      <c r="DL34" s="46" t="n">
        <v>482</v>
      </c>
      <c r="DM34" s="46" t="n">
        <v>524</v>
      </c>
      <c r="DN34" s="46" t="n">
        <v>455</v>
      </c>
      <c r="DO34" s="46" t="n">
        <v>438</v>
      </c>
      <c r="DP34" s="46" t="n">
        <v>461</v>
      </c>
      <c r="DQ34" s="46" t="n">
        <v>291</v>
      </c>
      <c r="DR34" s="46" t="n">
        <v>187</v>
      </c>
      <c r="DS34" s="46"/>
      <c r="DT34" s="46" t="n">
        <v>292</v>
      </c>
      <c r="DU34" s="46" t="n">
        <v>391</v>
      </c>
      <c r="DV34" s="46" t="n">
        <v>446</v>
      </c>
      <c r="DW34" s="46" t="n">
        <v>498</v>
      </c>
      <c r="DX34" s="46" t="n">
        <v>537</v>
      </c>
      <c r="DY34" s="46" t="n">
        <v>489</v>
      </c>
      <c r="DZ34" s="46" t="n">
        <v>147</v>
      </c>
      <c r="EA34" s="46" t="n">
        <v>195</v>
      </c>
      <c r="EB34" s="46" t="n">
        <v>434</v>
      </c>
      <c r="EC34" s="46"/>
      <c r="ED34" s="46" t="n">
        <v>1081</v>
      </c>
      <c r="EE34" s="46"/>
      <c r="EF34" s="46" t="n">
        <f aca="false">SUM(B34:ED34)</f>
        <v>35326</v>
      </c>
    </row>
    <row r="35" customFormat="false" ht="14.65" hidden="false" customHeight="false" outlineLevel="0" collapsed="false">
      <c r="A35" s="26" t="s">
        <v>710</v>
      </c>
      <c r="B35" s="46" t="n">
        <v>276</v>
      </c>
      <c r="C35" s="46" t="n">
        <v>129</v>
      </c>
      <c r="D35" s="46" t="n">
        <v>85</v>
      </c>
      <c r="E35" s="46" t="n">
        <v>331</v>
      </c>
      <c r="F35" s="46" t="n">
        <v>391</v>
      </c>
      <c r="G35" s="46" t="n">
        <v>591</v>
      </c>
      <c r="H35" s="46" t="n">
        <v>373</v>
      </c>
      <c r="I35" s="46" t="n">
        <v>395</v>
      </c>
      <c r="J35" s="46" t="n">
        <v>295</v>
      </c>
      <c r="K35" s="46" t="n">
        <v>221</v>
      </c>
      <c r="L35" s="46" t="n">
        <v>433</v>
      </c>
      <c r="M35" s="46"/>
      <c r="N35" s="46" t="n">
        <v>220</v>
      </c>
      <c r="O35" s="46" t="n">
        <v>306</v>
      </c>
      <c r="P35" s="46" t="n">
        <v>222</v>
      </c>
      <c r="Q35" s="46" t="n">
        <v>211</v>
      </c>
      <c r="R35" s="46" t="n">
        <v>259</v>
      </c>
      <c r="S35" s="46" t="n">
        <v>220</v>
      </c>
      <c r="T35" s="46" t="n">
        <v>243</v>
      </c>
      <c r="U35" s="46" t="n">
        <v>268</v>
      </c>
      <c r="V35" s="46" t="n">
        <v>172</v>
      </c>
      <c r="W35" s="46"/>
      <c r="X35" s="46" t="n">
        <v>168</v>
      </c>
      <c r="Y35" s="46" t="n">
        <v>192</v>
      </c>
      <c r="Z35" s="46" t="n">
        <v>217</v>
      </c>
      <c r="AA35" s="46" t="n">
        <v>215</v>
      </c>
      <c r="AB35" s="46" t="n">
        <v>260</v>
      </c>
      <c r="AC35" s="46" t="n">
        <v>188</v>
      </c>
      <c r="AD35" s="46" t="n">
        <v>210</v>
      </c>
      <c r="AE35" s="46" t="n">
        <v>60</v>
      </c>
      <c r="AF35" s="46" t="n">
        <v>200</v>
      </c>
      <c r="AG35" s="46" t="n">
        <v>270</v>
      </c>
      <c r="AH35" s="46"/>
      <c r="AI35" s="46" t="n">
        <v>21</v>
      </c>
      <c r="AJ35" s="46" t="n">
        <v>65</v>
      </c>
      <c r="AK35" s="46" t="n">
        <v>104</v>
      </c>
      <c r="AL35" s="46" t="n">
        <v>111</v>
      </c>
      <c r="AM35" s="46" t="n">
        <v>169</v>
      </c>
      <c r="AN35" s="46" t="n">
        <v>335</v>
      </c>
      <c r="AO35" s="46" t="n">
        <v>226</v>
      </c>
      <c r="AP35" s="46" t="n">
        <v>232</v>
      </c>
      <c r="AQ35" s="46" t="n">
        <v>142</v>
      </c>
      <c r="AR35" s="46" t="n">
        <v>163</v>
      </c>
      <c r="AS35" s="46" t="n">
        <v>195</v>
      </c>
      <c r="AT35" s="46" t="n">
        <v>212</v>
      </c>
      <c r="AU35" s="46"/>
      <c r="AV35" s="46" t="n">
        <v>244</v>
      </c>
      <c r="AW35" s="46" t="n">
        <v>160</v>
      </c>
      <c r="AX35" s="46" t="n">
        <v>104</v>
      </c>
      <c r="AY35" s="46" t="n">
        <v>123</v>
      </c>
      <c r="AZ35" s="46" t="n">
        <v>165</v>
      </c>
      <c r="BA35" s="46" t="n">
        <v>204</v>
      </c>
      <c r="BB35" s="46" t="n">
        <v>224</v>
      </c>
      <c r="BC35" s="46" t="n">
        <v>170</v>
      </c>
      <c r="BD35" s="46" t="n">
        <v>151</v>
      </c>
      <c r="BE35" s="46" t="n">
        <v>64</v>
      </c>
      <c r="BF35" s="46" t="n">
        <v>82</v>
      </c>
      <c r="BG35" s="46"/>
      <c r="BH35" s="46" t="n">
        <v>139</v>
      </c>
      <c r="BI35" s="46" t="n">
        <v>216</v>
      </c>
      <c r="BJ35" s="46" t="n">
        <v>87</v>
      </c>
      <c r="BK35" s="46" t="n">
        <v>203</v>
      </c>
      <c r="BL35" s="46" t="n">
        <v>385</v>
      </c>
      <c r="BM35" s="46" t="n">
        <v>115</v>
      </c>
      <c r="BN35" s="46" t="n">
        <v>104</v>
      </c>
      <c r="BO35" s="46" t="n">
        <v>177</v>
      </c>
      <c r="BP35" s="46" t="n">
        <v>103</v>
      </c>
      <c r="BQ35" s="46"/>
      <c r="BR35" s="46" t="n">
        <v>259</v>
      </c>
      <c r="BS35" s="46" t="n">
        <v>140</v>
      </c>
      <c r="BT35" s="46" t="n">
        <v>402</v>
      </c>
      <c r="BU35" s="46" t="n">
        <v>230</v>
      </c>
      <c r="BV35" s="46" t="n">
        <v>495</v>
      </c>
      <c r="BW35" s="46" t="n">
        <v>431</v>
      </c>
      <c r="BX35" s="46" t="n">
        <v>157</v>
      </c>
      <c r="BY35" s="46" t="n">
        <v>179</v>
      </c>
      <c r="BZ35" s="46" t="n">
        <v>179</v>
      </c>
      <c r="CA35" s="46" t="n">
        <v>199</v>
      </c>
      <c r="CB35" s="46" t="n">
        <v>238</v>
      </c>
      <c r="CC35" s="46" t="n">
        <v>75</v>
      </c>
      <c r="CD35" s="46"/>
      <c r="CE35" s="46" t="n">
        <v>188</v>
      </c>
      <c r="CF35" s="46" t="n">
        <v>103</v>
      </c>
      <c r="CG35" s="46" t="n">
        <v>145</v>
      </c>
      <c r="CH35" s="46" t="n">
        <v>84</v>
      </c>
      <c r="CI35" s="46" t="n">
        <v>37</v>
      </c>
      <c r="CJ35" s="46" t="n">
        <v>119</v>
      </c>
      <c r="CK35" s="46" t="n">
        <v>89</v>
      </c>
      <c r="CL35" s="46" t="n">
        <v>221</v>
      </c>
      <c r="CM35" s="46" t="n">
        <v>138</v>
      </c>
      <c r="CN35" s="46" t="n">
        <v>152</v>
      </c>
      <c r="CO35" s="46" t="n">
        <v>94</v>
      </c>
      <c r="CP35" s="46"/>
      <c r="CQ35" s="46" t="n">
        <v>234</v>
      </c>
      <c r="CR35" s="46" t="n">
        <v>77</v>
      </c>
      <c r="CS35" s="46" t="n">
        <v>123</v>
      </c>
      <c r="CT35" s="46" t="n">
        <v>166</v>
      </c>
      <c r="CU35" s="46" t="n">
        <v>147</v>
      </c>
      <c r="CV35" s="46" t="n">
        <v>192</v>
      </c>
      <c r="CW35" s="46" t="n">
        <v>127</v>
      </c>
      <c r="CX35" s="46" t="n">
        <v>54</v>
      </c>
      <c r="CY35" s="46" t="n">
        <v>224</v>
      </c>
      <c r="CZ35" s="46"/>
      <c r="DA35" s="46" t="n">
        <v>250</v>
      </c>
      <c r="DB35" s="46" t="n">
        <v>136</v>
      </c>
      <c r="DC35" s="46" t="n">
        <v>146</v>
      </c>
      <c r="DD35" s="46" t="n">
        <v>94</v>
      </c>
      <c r="DE35" s="46" t="n">
        <v>62</v>
      </c>
      <c r="DF35" s="46" t="n">
        <v>145</v>
      </c>
      <c r="DG35" s="46" t="n">
        <v>118</v>
      </c>
      <c r="DH35" s="46" t="n">
        <v>170</v>
      </c>
      <c r="DI35" s="46" t="n">
        <v>199</v>
      </c>
      <c r="DJ35" s="46"/>
      <c r="DK35" s="46" t="n">
        <v>128</v>
      </c>
      <c r="DL35" s="46" t="n">
        <v>221</v>
      </c>
      <c r="DM35" s="46" t="n">
        <v>186</v>
      </c>
      <c r="DN35" s="46" t="n">
        <v>208</v>
      </c>
      <c r="DO35" s="46" t="n">
        <v>169</v>
      </c>
      <c r="DP35" s="46" t="n">
        <v>279</v>
      </c>
      <c r="DQ35" s="46" t="n">
        <v>172</v>
      </c>
      <c r="DR35" s="46" t="n">
        <v>94</v>
      </c>
      <c r="DS35" s="46"/>
      <c r="DT35" s="46" t="n">
        <v>142</v>
      </c>
      <c r="DU35" s="46" t="n">
        <v>128</v>
      </c>
      <c r="DV35" s="46" t="n">
        <v>204</v>
      </c>
      <c r="DW35" s="46" t="n">
        <v>196</v>
      </c>
      <c r="DX35" s="46" t="n">
        <v>203</v>
      </c>
      <c r="DY35" s="46" t="n">
        <v>256</v>
      </c>
      <c r="DZ35" s="46" t="n">
        <v>84</v>
      </c>
      <c r="EA35" s="46" t="n">
        <v>75</v>
      </c>
      <c r="EB35" s="46" t="n">
        <v>211</v>
      </c>
      <c r="EC35" s="46"/>
      <c r="ED35" s="46" t="n">
        <v>614</v>
      </c>
      <c r="EE35" s="46"/>
      <c r="EF35" s="46" t="n">
        <f aca="false">SUM(B35:ED35)</f>
        <v>23404</v>
      </c>
    </row>
    <row r="36" customFormat="false" ht="14.6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</row>
    <row r="37" customFormat="false" ht="14.65" hidden="false" customHeight="false" outlineLevel="0" collapsed="false">
      <c r="A37" s="64" t="s">
        <v>711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</row>
    <row r="38" customFormat="false" ht="14.65" hidden="false" customHeight="false" outlineLevel="0" collapsed="false">
      <c r="A38" s="27" t="s">
        <v>712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</row>
    <row r="39" customFormat="false" ht="14.65" hidden="false" customHeight="false" outlineLevel="0" collapsed="false">
      <c r="A39" s="26" t="s">
        <v>713</v>
      </c>
      <c r="B39" s="46" t="n">
        <v>33</v>
      </c>
      <c r="C39" s="46"/>
      <c r="D39" s="46"/>
      <c r="E39" s="46"/>
      <c r="F39" s="46"/>
      <c r="G39" s="46" t="n">
        <v>121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 t="n">
        <v>67</v>
      </c>
      <c r="BF39" s="46" t="n">
        <v>46</v>
      </c>
      <c r="BG39" s="46"/>
      <c r="BH39" s="46"/>
      <c r="BI39" s="46" t="n">
        <v>104</v>
      </c>
      <c r="BJ39" s="46"/>
      <c r="BK39" s="46" t="n">
        <v>42</v>
      </c>
      <c r="BL39" s="46" t="n">
        <v>34</v>
      </c>
      <c r="BM39" s="46" t="n">
        <v>29</v>
      </c>
      <c r="BN39" s="46" t="n">
        <v>69</v>
      </c>
      <c r="BO39" s="46" t="n">
        <v>59</v>
      </c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 t="n">
        <v>109</v>
      </c>
      <c r="CR39" s="46"/>
      <c r="CS39" s="46"/>
      <c r="CT39" s="46"/>
      <c r="CU39" s="46"/>
      <c r="CV39" s="46"/>
      <c r="CW39" s="46"/>
      <c r="CX39" s="46" t="n">
        <v>69</v>
      </c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 t="n">
        <v>21</v>
      </c>
      <c r="EE39" s="46"/>
      <c r="EF39" s="46" t="n">
        <f aca="false">SUM(B39:ED39)</f>
        <v>803</v>
      </c>
    </row>
    <row r="40" customFormat="false" ht="14.65" hidden="false" customHeight="false" outlineLevel="0" collapsed="false">
      <c r="A40" s="26" t="s">
        <v>714</v>
      </c>
      <c r="B40" s="46" t="n">
        <v>244</v>
      </c>
      <c r="C40" s="46"/>
      <c r="D40" s="46"/>
      <c r="E40" s="46"/>
      <c r="F40" s="46"/>
      <c r="G40" s="46" t="n">
        <v>219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 t="n">
        <v>39</v>
      </c>
      <c r="BF40" s="46" t="n">
        <v>32</v>
      </c>
      <c r="BG40" s="46"/>
      <c r="BH40" s="46"/>
      <c r="BI40" s="46" t="n">
        <v>91</v>
      </c>
      <c r="BJ40" s="46"/>
      <c r="BK40" s="46" t="n">
        <v>89</v>
      </c>
      <c r="BL40" s="46" t="n">
        <v>337</v>
      </c>
      <c r="BM40" s="46" t="n">
        <v>142</v>
      </c>
      <c r="BN40" s="46" t="n">
        <v>54</v>
      </c>
      <c r="BO40" s="46" t="n">
        <v>117</v>
      </c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 t="n">
        <v>8</v>
      </c>
      <c r="CR40" s="46"/>
      <c r="CS40" s="46"/>
      <c r="CT40" s="46"/>
      <c r="CU40" s="46"/>
      <c r="CV40" s="46"/>
      <c r="CW40" s="46"/>
      <c r="CX40" s="46" t="n">
        <v>37</v>
      </c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 t="n">
        <v>62</v>
      </c>
      <c r="EE40" s="46"/>
      <c r="EF40" s="46" t="n">
        <f aca="false">SUM(B40:ED40)</f>
        <v>1471</v>
      </c>
    </row>
    <row r="41" customFormat="false" ht="14.6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</row>
    <row r="42" customFormat="false" ht="14.65" hidden="false" customHeight="false" outlineLevel="0" collapsed="false">
      <c r="A42" s="27" t="s">
        <v>715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</row>
    <row r="43" customFormat="false" ht="14.65" hidden="false" customHeight="false" outlineLevel="0" collapsed="false">
      <c r="A43" s="26" t="s">
        <v>71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 t="n">
        <v>322</v>
      </c>
      <c r="DR43" s="46"/>
      <c r="DS43" s="46"/>
      <c r="DT43" s="46" t="n">
        <v>238</v>
      </c>
      <c r="DU43" s="46" t="n">
        <v>346</v>
      </c>
      <c r="DV43" s="46" t="n">
        <v>386</v>
      </c>
      <c r="DW43" s="46" t="n">
        <v>475</v>
      </c>
      <c r="DX43" s="46" t="n">
        <v>446</v>
      </c>
      <c r="DY43" s="46"/>
      <c r="DZ43" s="46"/>
      <c r="EA43" s="46"/>
      <c r="EB43" s="46"/>
      <c r="EC43" s="46"/>
      <c r="ED43" s="46" t="n">
        <v>63</v>
      </c>
      <c r="EE43" s="46"/>
      <c r="EF43" s="46" t="n">
        <f aca="false">SUM(B43:ED43)</f>
        <v>2276</v>
      </c>
    </row>
    <row r="44" customFormat="false" ht="14.65" hidden="false" customHeight="false" outlineLevel="0" collapsed="false">
      <c r="A44" s="26" t="s">
        <v>717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 t="n">
        <v>88</v>
      </c>
      <c r="DR44" s="46"/>
      <c r="DS44" s="46"/>
      <c r="DT44" s="46" t="n">
        <v>97</v>
      </c>
      <c r="DU44" s="46" t="n">
        <v>124</v>
      </c>
      <c r="DV44" s="46" t="n">
        <v>197</v>
      </c>
      <c r="DW44" s="46" t="n">
        <v>165</v>
      </c>
      <c r="DX44" s="46" t="n">
        <v>198</v>
      </c>
      <c r="DY44" s="46"/>
      <c r="DZ44" s="46"/>
      <c r="EA44" s="46"/>
      <c r="EB44" s="46"/>
      <c r="EC44" s="46"/>
      <c r="ED44" s="46" t="n">
        <v>20</v>
      </c>
      <c r="EE44" s="46"/>
      <c r="EF44" s="46" t="n">
        <f aca="false">SUM(B44:ED44)</f>
        <v>889</v>
      </c>
    </row>
    <row r="45" customFormat="false" ht="14.6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</row>
    <row r="46" customFormat="false" ht="14.65" hidden="false" customHeight="false" outlineLevel="0" collapsed="false">
      <c r="A46" s="27" t="s">
        <v>718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</row>
    <row r="47" customFormat="false" ht="14.65" hidden="false" customHeight="false" outlineLevel="0" collapsed="false">
      <c r="A47" s="26" t="s">
        <v>719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 t="n">
        <v>278</v>
      </c>
      <c r="CH47" s="46" t="n">
        <v>241</v>
      </c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 t="n">
        <v>153</v>
      </c>
      <c r="DR47" s="46"/>
      <c r="DS47" s="46"/>
      <c r="DT47" s="46"/>
      <c r="DU47" s="46"/>
      <c r="DV47" s="46"/>
      <c r="DW47" s="46"/>
      <c r="DX47" s="46"/>
      <c r="DY47" s="46" t="n">
        <v>400</v>
      </c>
      <c r="DZ47" s="46" t="n">
        <v>135</v>
      </c>
      <c r="EA47" s="46" t="n">
        <v>149</v>
      </c>
      <c r="EB47" s="46" t="n">
        <v>294</v>
      </c>
      <c r="EC47" s="46"/>
      <c r="ED47" s="46" t="n">
        <v>21</v>
      </c>
      <c r="EE47" s="46"/>
      <c r="EF47" s="46" t="n">
        <f aca="false">SUM(B47:ED47)</f>
        <v>1671</v>
      </c>
    </row>
    <row r="48" customFormat="false" ht="14.65" hidden="false" customHeight="false" outlineLevel="0" collapsed="false">
      <c r="A48" s="26" t="s">
        <v>72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 t="n">
        <v>133</v>
      </c>
      <c r="CH48" s="46" t="n">
        <v>58</v>
      </c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 t="n">
        <v>126</v>
      </c>
      <c r="DR48" s="46"/>
      <c r="DS48" s="46"/>
      <c r="DT48" s="46"/>
      <c r="DU48" s="46"/>
      <c r="DV48" s="46"/>
      <c r="DW48" s="46"/>
      <c r="DX48" s="46"/>
      <c r="DY48" s="46" t="n">
        <v>284</v>
      </c>
      <c r="DZ48" s="46" t="n">
        <v>71</v>
      </c>
      <c r="EA48" s="46" t="n">
        <v>83</v>
      </c>
      <c r="EB48" s="46" t="n">
        <v>179</v>
      </c>
      <c r="EC48" s="46"/>
      <c r="ED48" s="46" t="n">
        <v>32</v>
      </c>
      <c r="EE48" s="46"/>
      <c r="EF48" s="46" t="n">
        <f aca="false">SUM(B48:ED48)</f>
        <v>966</v>
      </c>
    </row>
    <row r="49" customFormat="false" ht="14.6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</row>
    <row r="50" customFormat="false" ht="14.65" hidden="false" customHeight="false" outlineLevel="0" collapsed="false">
      <c r="A50" s="27" t="s">
        <v>721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</row>
    <row r="51" customFormat="false" ht="14.65" hidden="false" customHeight="false" outlineLevel="0" collapsed="false">
      <c r="A51" s="26" t="s">
        <v>72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 t="n">
        <v>92</v>
      </c>
      <c r="CG51" s="46"/>
      <c r="CH51" s="46"/>
      <c r="CI51" s="46" t="n">
        <v>33</v>
      </c>
      <c r="CJ51" s="46" t="n">
        <v>125</v>
      </c>
      <c r="CK51" s="46" t="n">
        <v>151</v>
      </c>
      <c r="CL51" s="46" t="n">
        <v>273</v>
      </c>
      <c r="CM51" s="46" t="n">
        <v>119</v>
      </c>
      <c r="CN51" s="46" t="n">
        <v>342</v>
      </c>
      <c r="CO51" s="46"/>
      <c r="CP51" s="46"/>
      <c r="CQ51" s="46"/>
      <c r="CR51" s="46"/>
      <c r="CS51" s="46"/>
      <c r="CT51" s="46" t="n">
        <v>1</v>
      </c>
      <c r="CU51" s="46"/>
      <c r="CV51" s="46"/>
      <c r="CW51" s="46"/>
      <c r="CX51" s="46"/>
      <c r="CY51" s="46" t="n">
        <v>11</v>
      </c>
      <c r="CZ51" s="46"/>
      <c r="DA51" s="46"/>
      <c r="DB51" s="46"/>
      <c r="DC51" s="46"/>
      <c r="DD51" s="46" t="n">
        <v>143</v>
      </c>
      <c r="DE51" s="46" t="n">
        <v>99</v>
      </c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 t="n">
        <v>27</v>
      </c>
      <c r="EE51" s="46"/>
      <c r="EF51" s="46" t="n">
        <f aca="false">SUM(B51:ED51)</f>
        <v>1416</v>
      </c>
    </row>
    <row r="52" customFormat="false" ht="14.65" hidden="false" customHeight="false" outlineLevel="0" collapsed="false">
      <c r="A52" s="26" t="s">
        <v>723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 t="n">
        <v>92</v>
      </c>
      <c r="CG52" s="46"/>
      <c r="CH52" s="46"/>
      <c r="CI52" s="46" t="n">
        <v>56</v>
      </c>
      <c r="CJ52" s="46" t="n">
        <v>274</v>
      </c>
      <c r="CK52" s="46" t="n">
        <v>253</v>
      </c>
      <c r="CL52" s="46" t="n">
        <v>359</v>
      </c>
      <c r="CM52" s="46" t="n">
        <v>102</v>
      </c>
      <c r="CN52" s="46" t="n">
        <v>178</v>
      </c>
      <c r="CO52" s="46"/>
      <c r="CP52" s="46"/>
      <c r="CQ52" s="46"/>
      <c r="CR52" s="46"/>
      <c r="CS52" s="46"/>
      <c r="CT52" s="46" t="n">
        <v>5</v>
      </c>
      <c r="CU52" s="46"/>
      <c r="CV52" s="46"/>
      <c r="CW52" s="46"/>
      <c r="CX52" s="46"/>
      <c r="CY52" s="46" t="n">
        <v>23</v>
      </c>
      <c r="CZ52" s="46"/>
      <c r="DA52" s="46"/>
      <c r="DB52" s="46"/>
      <c r="DC52" s="46"/>
      <c r="DD52" s="46" t="n">
        <v>87</v>
      </c>
      <c r="DE52" s="46" t="n">
        <v>111</v>
      </c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 t="n">
        <v>39</v>
      </c>
      <c r="EE52" s="46"/>
      <c r="EF52" s="46" t="n">
        <f aca="false">SUM(B52:ED52)</f>
        <v>1579</v>
      </c>
    </row>
    <row r="53" customFormat="false" ht="14.6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</row>
    <row r="54" customFormat="false" ht="14.65" hidden="false" customHeight="false" outlineLevel="0" collapsed="false">
      <c r="A54" s="64" t="s">
        <v>724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</row>
    <row r="55" customFormat="false" ht="14.65" hidden="false" customHeight="false" outlineLevel="0" collapsed="false">
      <c r="A55" s="26" t="s">
        <v>725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 t="n">
        <v>133</v>
      </c>
      <c r="CF55" s="46" t="n">
        <v>45</v>
      </c>
      <c r="CG55" s="46" t="n">
        <v>43</v>
      </c>
      <c r="CH55" s="46" t="n">
        <v>123</v>
      </c>
      <c r="CI55" s="46" t="n">
        <v>12</v>
      </c>
      <c r="CJ55" s="46" t="n">
        <v>78</v>
      </c>
      <c r="CK55" s="46" t="n">
        <v>64</v>
      </c>
      <c r="CL55" s="46" t="n">
        <v>150</v>
      </c>
      <c r="CM55" s="46" t="n">
        <v>96</v>
      </c>
      <c r="CN55" s="46" t="n">
        <v>127</v>
      </c>
      <c r="CO55" s="46" t="n">
        <v>107</v>
      </c>
      <c r="CP55" s="46"/>
      <c r="CQ55" s="46" t="n">
        <v>84</v>
      </c>
      <c r="CR55" s="46" t="n">
        <v>116</v>
      </c>
      <c r="CS55" s="46" t="n">
        <v>141</v>
      </c>
      <c r="CT55" s="46" t="n">
        <v>104</v>
      </c>
      <c r="CU55" s="46" t="n">
        <v>145</v>
      </c>
      <c r="CV55" s="46" t="n">
        <v>223</v>
      </c>
      <c r="CW55" s="46" t="n">
        <v>133</v>
      </c>
      <c r="CX55" s="46" t="n">
        <v>63</v>
      </c>
      <c r="CY55" s="46" t="n">
        <v>163</v>
      </c>
      <c r="CZ55" s="46"/>
      <c r="DA55" s="46" t="n">
        <v>30</v>
      </c>
      <c r="DB55" s="46" t="n">
        <v>46</v>
      </c>
      <c r="DC55" s="46" t="n">
        <v>28</v>
      </c>
      <c r="DD55" s="46" t="n">
        <v>56</v>
      </c>
      <c r="DE55" s="46" t="n">
        <v>47</v>
      </c>
      <c r="DF55" s="46" t="n">
        <v>123</v>
      </c>
      <c r="DG55" s="46" t="n">
        <v>105</v>
      </c>
      <c r="DH55" s="46" t="n">
        <v>155</v>
      </c>
      <c r="DI55" s="46" t="n">
        <v>64</v>
      </c>
      <c r="DJ55" s="46"/>
      <c r="DK55" s="46" t="n">
        <v>66</v>
      </c>
      <c r="DL55" s="46" t="n">
        <v>143</v>
      </c>
      <c r="DM55" s="46" t="n">
        <v>116</v>
      </c>
      <c r="DN55" s="46" t="n">
        <v>85</v>
      </c>
      <c r="DO55" s="46" t="n">
        <v>115</v>
      </c>
      <c r="DP55" s="46" t="n">
        <v>107</v>
      </c>
      <c r="DQ55" s="46" t="n">
        <v>109</v>
      </c>
      <c r="DR55" s="46" t="n">
        <v>67</v>
      </c>
      <c r="DS55" s="46"/>
      <c r="DT55" s="46" t="n">
        <v>74</v>
      </c>
      <c r="DU55" s="46" t="n">
        <v>120</v>
      </c>
      <c r="DV55" s="46" t="n">
        <v>173</v>
      </c>
      <c r="DW55" s="46" t="n">
        <v>200</v>
      </c>
      <c r="DX55" s="46" t="n">
        <v>168</v>
      </c>
      <c r="DY55" s="46" t="n">
        <v>145</v>
      </c>
      <c r="DZ55" s="46" t="n">
        <v>51</v>
      </c>
      <c r="EA55" s="46" t="n">
        <v>46</v>
      </c>
      <c r="EB55" s="46" t="n">
        <v>113</v>
      </c>
      <c r="EC55" s="46"/>
      <c r="ED55" s="46" t="n">
        <v>125</v>
      </c>
      <c r="EE55" s="46"/>
      <c r="EF55" s="46" t="n">
        <f aca="false">SUM(B55:ED55)</f>
        <v>4827</v>
      </c>
    </row>
    <row r="56" customFormat="false" ht="14.65" hidden="false" customHeight="false" outlineLevel="0" collapsed="false">
      <c r="A56" s="26" t="s">
        <v>72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 t="n">
        <v>34</v>
      </c>
      <c r="CF56" s="46" t="n">
        <v>11</v>
      </c>
      <c r="CG56" s="46" t="n">
        <v>24</v>
      </c>
      <c r="CH56" s="46" t="n">
        <v>12</v>
      </c>
      <c r="CI56" s="46" t="n">
        <v>7</v>
      </c>
      <c r="CJ56" s="46" t="n">
        <v>34</v>
      </c>
      <c r="CK56" s="46" t="n">
        <v>28</v>
      </c>
      <c r="CL56" s="46" t="n">
        <v>77</v>
      </c>
      <c r="CM56" s="46" t="n">
        <v>47</v>
      </c>
      <c r="CN56" s="46" t="n">
        <v>64</v>
      </c>
      <c r="CO56" s="46" t="n">
        <v>31</v>
      </c>
      <c r="CP56" s="46"/>
      <c r="CQ56" s="46" t="n">
        <v>46</v>
      </c>
      <c r="CR56" s="46" t="n">
        <v>24</v>
      </c>
      <c r="CS56" s="46" t="n">
        <v>40</v>
      </c>
      <c r="CT56" s="46" t="n">
        <v>39</v>
      </c>
      <c r="CU56" s="46" t="n">
        <v>39</v>
      </c>
      <c r="CV56" s="46" t="n">
        <v>61</v>
      </c>
      <c r="CW56" s="46" t="n">
        <v>62</v>
      </c>
      <c r="CX56" s="46" t="n">
        <v>20</v>
      </c>
      <c r="CY56" s="46" t="n">
        <v>61</v>
      </c>
      <c r="CZ56" s="46"/>
      <c r="DA56" s="46" t="n">
        <v>31</v>
      </c>
      <c r="DB56" s="46" t="n">
        <v>24</v>
      </c>
      <c r="DC56" s="46" t="n">
        <v>32</v>
      </c>
      <c r="DD56" s="46" t="n">
        <v>36</v>
      </c>
      <c r="DE56" s="46" t="n">
        <v>22</v>
      </c>
      <c r="DF56" s="46" t="n">
        <v>64</v>
      </c>
      <c r="DG56" s="46" t="n">
        <v>36</v>
      </c>
      <c r="DH56" s="46" t="n">
        <v>62</v>
      </c>
      <c r="DI56" s="46" t="n">
        <v>31</v>
      </c>
      <c r="DJ56" s="46"/>
      <c r="DK56" s="46" t="n">
        <v>28</v>
      </c>
      <c r="DL56" s="46" t="n">
        <v>63</v>
      </c>
      <c r="DM56" s="46" t="n">
        <v>78</v>
      </c>
      <c r="DN56" s="46" t="n">
        <v>60</v>
      </c>
      <c r="DO56" s="46" t="n">
        <v>61</v>
      </c>
      <c r="DP56" s="46" t="n">
        <v>97</v>
      </c>
      <c r="DQ56" s="46" t="n">
        <v>113</v>
      </c>
      <c r="DR56" s="46" t="n">
        <v>30</v>
      </c>
      <c r="DS56" s="46"/>
      <c r="DT56" s="46" t="n">
        <v>44</v>
      </c>
      <c r="DU56" s="46" t="n">
        <v>66</v>
      </c>
      <c r="DV56" s="46" t="n">
        <v>71</v>
      </c>
      <c r="DW56" s="46" t="n">
        <v>76</v>
      </c>
      <c r="DX56" s="46" t="n">
        <v>65</v>
      </c>
      <c r="DY56" s="46" t="n">
        <v>70</v>
      </c>
      <c r="DZ56" s="46" t="n">
        <v>35</v>
      </c>
      <c r="EA56" s="46" t="n">
        <v>36</v>
      </c>
      <c r="EB56" s="46" t="n">
        <v>75</v>
      </c>
      <c r="EC56" s="46"/>
      <c r="ED56" s="46" t="n">
        <v>39</v>
      </c>
      <c r="EE56" s="46"/>
      <c r="EF56" s="46" t="n">
        <f aca="false">SUM(B56:ED56)</f>
        <v>2206</v>
      </c>
    </row>
    <row r="57" customFormat="false" ht="14.65" hidden="false" customHeight="false" outlineLevel="0" collapsed="false">
      <c r="A57" s="26" t="s">
        <v>727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 t="n">
        <v>49</v>
      </c>
      <c r="CF57" s="46" t="n">
        <v>25</v>
      </c>
      <c r="CG57" s="46" t="n">
        <v>54</v>
      </c>
      <c r="CH57" s="46" t="n">
        <v>14</v>
      </c>
      <c r="CI57" s="46" t="n">
        <v>7</v>
      </c>
      <c r="CJ57" s="46" t="n">
        <v>57</v>
      </c>
      <c r="CK57" s="46" t="n">
        <v>41</v>
      </c>
      <c r="CL57" s="46" t="n">
        <v>76</v>
      </c>
      <c r="CM57" s="46" t="n">
        <v>71</v>
      </c>
      <c r="CN57" s="46" t="n">
        <v>58</v>
      </c>
      <c r="CO57" s="46" t="n">
        <v>36</v>
      </c>
      <c r="CP57" s="46"/>
      <c r="CQ57" s="46" t="n">
        <v>133</v>
      </c>
      <c r="CR57" s="46" t="n">
        <v>39</v>
      </c>
      <c r="CS57" s="46" t="n">
        <v>51</v>
      </c>
      <c r="CT57" s="46" t="n">
        <v>46</v>
      </c>
      <c r="CU57" s="46" t="n">
        <v>58</v>
      </c>
      <c r="CV57" s="46" t="n">
        <v>70</v>
      </c>
      <c r="CW57" s="46" t="n">
        <v>54</v>
      </c>
      <c r="CX57" s="46" t="n">
        <v>21</v>
      </c>
      <c r="CY57" s="46" t="n">
        <v>77</v>
      </c>
      <c r="CZ57" s="46"/>
      <c r="DA57" s="46" t="n">
        <v>208</v>
      </c>
      <c r="DB57" s="46" t="n">
        <v>99</v>
      </c>
      <c r="DC57" s="46" t="n">
        <v>112</v>
      </c>
      <c r="DD57" s="46" t="n">
        <v>50</v>
      </c>
      <c r="DE57" s="46" t="n">
        <v>38</v>
      </c>
      <c r="DF57" s="46" t="n">
        <v>80</v>
      </c>
      <c r="DG57" s="46" t="n">
        <v>56</v>
      </c>
      <c r="DH57" s="46" t="n">
        <v>68</v>
      </c>
      <c r="DI57" s="46" t="n">
        <v>102</v>
      </c>
      <c r="DJ57" s="46"/>
      <c r="DK57" s="46" t="n">
        <v>64</v>
      </c>
      <c r="DL57" s="46" t="n">
        <v>119</v>
      </c>
      <c r="DM57" s="46" t="n">
        <v>87</v>
      </c>
      <c r="DN57" s="46" t="n">
        <v>104</v>
      </c>
      <c r="DO57" s="46" t="n">
        <v>93</v>
      </c>
      <c r="DP57" s="46" t="n">
        <v>126</v>
      </c>
      <c r="DQ57" s="46" t="n">
        <v>95</v>
      </c>
      <c r="DR57" s="46" t="n">
        <v>34</v>
      </c>
      <c r="DS57" s="46"/>
      <c r="DT57" s="46" t="n">
        <v>63</v>
      </c>
      <c r="DU57" s="46" t="n">
        <v>57</v>
      </c>
      <c r="DV57" s="46" t="n">
        <v>87</v>
      </c>
      <c r="DW57" s="46" t="n">
        <v>62</v>
      </c>
      <c r="DX57" s="46" t="n">
        <v>87</v>
      </c>
      <c r="DY57" s="46" t="n">
        <v>96</v>
      </c>
      <c r="DZ57" s="46" t="n">
        <v>31</v>
      </c>
      <c r="EA57" s="46" t="n">
        <v>39</v>
      </c>
      <c r="EB57" s="46" t="n">
        <v>107</v>
      </c>
      <c r="EC57" s="46"/>
      <c r="ED57" s="46" t="n">
        <v>91</v>
      </c>
      <c r="EE57" s="46"/>
      <c r="EF57" s="46" t="n">
        <f aca="false">SUM(B57:ED57)</f>
        <v>3292</v>
      </c>
    </row>
    <row r="58" customFormat="false" ht="14.65" hidden="false" customHeight="false" outlineLevel="0" collapsed="false">
      <c r="A58" s="26" t="s">
        <v>728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 t="n">
        <v>159</v>
      </c>
      <c r="CF58" s="46" t="n">
        <v>117</v>
      </c>
      <c r="CG58" s="46" t="n">
        <v>251</v>
      </c>
      <c r="CH58" s="46" t="n">
        <v>247</v>
      </c>
      <c r="CI58" s="46" t="n">
        <v>52</v>
      </c>
      <c r="CJ58" s="46" t="n">
        <v>101</v>
      </c>
      <c r="CK58" s="46" t="n">
        <v>199</v>
      </c>
      <c r="CL58" s="46" t="n">
        <v>163</v>
      </c>
      <c r="CM58" s="46" t="n">
        <v>113</v>
      </c>
      <c r="CN58" s="46" t="n">
        <v>103</v>
      </c>
      <c r="CO58" s="46" t="n">
        <v>87</v>
      </c>
      <c r="CP58" s="46"/>
      <c r="CQ58" s="46" t="n">
        <v>74</v>
      </c>
      <c r="CR58" s="46" t="n">
        <v>57</v>
      </c>
      <c r="CS58" s="46" t="n">
        <v>93</v>
      </c>
      <c r="CT58" s="46" t="n">
        <v>160</v>
      </c>
      <c r="CU58" s="46" t="n">
        <v>111</v>
      </c>
      <c r="CV58" s="46" t="n">
        <v>124</v>
      </c>
      <c r="CW58" s="46" t="n">
        <v>89</v>
      </c>
      <c r="CX58" s="46" t="n">
        <v>46</v>
      </c>
      <c r="CY58" s="46" t="n">
        <v>193</v>
      </c>
      <c r="CZ58" s="46"/>
      <c r="DA58" s="46" t="n">
        <v>41</v>
      </c>
      <c r="DB58" s="46" t="n">
        <v>49</v>
      </c>
      <c r="DC58" s="46" t="n">
        <v>33</v>
      </c>
      <c r="DD58" s="46" t="n">
        <v>56</v>
      </c>
      <c r="DE58" s="46" t="n">
        <v>72</v>
      </c>
      <c r="DF58" s="46" t="n">
        <v>141</v>
      </c>
      <c r="DG58" s="46" t="n">
        <v>83</v>
      </c>
      <c r="DH58" s="46" t="n">
        <v>105</v>
      </c>
      <c r="DI58" s="46" t="n">
        <v>34</v>
      </c>
      <c r="DJ58" s="46"/>
      <c r="DK58" s="46" t="n">
        <v>32</v>
      </c>
      <c r="DL58" s="46" t="n">
        <v>128</v>
      </c>
      <c r="DM58" s="46" t="n">
        <v>152</v>
      </c>
      <c r="DN58" s="46" t="n">
        <v>146</v>
      </c>
      <c r="DO58" s="46" t="n">
        <v>104</v>
      </c>
      <c r="DP58" s="46" t="n">
        <v>134</v>
      </c>
      <c r="DQ58" s="46" t="n">
        <v>76</v>
      </c>
      <c r="DR58" s="46" t="n">
        <v>64</v>
      </c>
      <c r="DS58" s="46"/>
      <c r="DT58" s="46" t="n">
        <v>85</v>
      </c>
      <c r="DU58" s="46" t="n">
        <v>100</v>
      </c>
      <c r="DV58" s="46" t="n">
        <v>100</v>
      </c>
      <c r="DW58" s="46" t="n">
        <v>103</v>
      </c>
      <c r="DX58" s="46" t="n">
        <v>157</v>
      </c>
      <c r="DY58" s="46" t="n">
        <v>192</v>
      </c>
      <c r="DZ58" s="46" t="n">
        <v>51</v>
      </c>
      <c r="EA58" s="46" t="n">
        <v>52</v>
      </c>
      <c r="EB58" s="46" t="n">
        <v>141</v>
      </c>
      <c r="EC58" s="46"/>
      <c r="ED58" s="46" t="n">
        <v>143</v>
      </c>
      <c r="EE58" s="46"/>
      <c r="EF58" s="46" t="n">
        <f aca="false">SUM(B58:ED58)</f>
        <v>5113</v>
      </c>
    </row>
    <row r="59" customFormat="false" ht="14.6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</row>
    <row r="60" customFormat="false" ht="14.65" hidden="false" customHeight="false" outlineLevel="0" collapsed="false">
      <c r="A60" s="64" t="s">
        <v>729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</row>
    <row r="61" customFormat="false" ht="14.65" hidden="false" customHeight="false" outlineLevel="0" collapsed="false">
      <c r="A61" s="26" t="s">
        <v>730</v>
      </c>
      <c r="B61" s="46" t="n">
        <v>120</v>
      </c>
      <c r="C61" s="46" t="n">
        <v>30</v>
      </c>
      <c r="D61" s="46" t="n">
        <v>0</v>
      </c>
      <c r="E61" s="46" t="n">
        <v>121</v>
      </c>
      <c r="F61" s="46" t="n">
        <v>110</v>
      </c>
      <c r="G61" s="46" t="n">
        <v>156</v>
      </c>
      <c r="H61" s="46" t="n">
        <v>115</v>
      </c>
      <c r="I61" s="46" t="n">
        <v>153</v>
      </c>
      <c r="J61" s="46" t="n">
        <v>73</v>
      </c>
      <c r="K61" s="46" t="n">
        <v>62</v>
      </c>
      <c r="L61" s="46" t="n">
        <v>133</v>
      </c>
      <c r="M61" s="46"/>
      <c r="N61" s="46" t="n">
        <v>37</v>
      </c>
      <c r="O61" s="46" t="n">
        <v>40</v>
      </c>
      <c r="P61" s="46" t="n">
        <v>36</v>
      </c>
      <c r="Q61" s="46" t="n">
        <v>47</v>
      </c>
      <c r="R61" s="46" t="n">
        <v>32</v>
      </c>
      <c r="S61" s="46" t="n">
        <v>18</v>
      </c>
      <c r="T61" s="46" t="n">
        <v>41</v>
      </c>
      <c r="U61" s="46" t="n">
        <v>39</v>
      </c>
      <c r="V61" s="46" t="n">
        <v>40</v>
      </c>
      <c r="W61" s="46"/>
      <c r="X61" s="46" t="n">
        <v>25</v>
      </c>
      <c r="Y61" s="46" t="n">
        <v>23</v>
      </c>
      <c r="Z61" s="46" t="n">
        <v>33</v>
      </c>
      <c r="AA61" s="46" t="n">
        <v>30</v>
      </c>
      <c r="AB61" s="46" t="n">
        <v>42</v>
      </c>
      <c r="AC61" s="46" t="n">
        <v>69</v>
      </c>
      <c r="AD61" s="46" t="n">
        <v>49</v>
      </c>
      <c r="AE61" s="46" t="n">
        <v>15</v>
      </c>
      <c r="AF61" s="46" t="n">
        <v>38</v>
      </c>
      <c r="AG61" s="46" t="n">
        <v>57</v>
      </c>
      <c r="AH61" s="46"/>
      <c r="AI61" s="46" t="n">
        <v>7</v>
      </c>
      <c r="AJ61" s="46" t="n">
        <v>19</v>
      </c>
      <c r="AK61" s="46" t="n">
        <v>25</v>
      </c>
      <c r="AL61" s="46" t="n">
        <v>18</v>
      </c>
      <c r="AM61" s="46" t="n">
        <v>47</v>
      </c>
      <c r="AN61" s="46" t="n">
        <v>77</v>
      </c>
      <c r="AO61" s="46" t="n">
        <v>39</v>
      </c>
      <c r="AP61" s="46" t="n">
        <v>53</v>
      </c>
      <c r="AQ61" s="46" t="n">
        <v>26</v>
      </c>
      <c r="AR61" s="46" t="n">
        <v>37</v>
      </c>
      <c r="AS61" s="46" t="n">
        <v>59</v>
      </c>
      <c r="AT61" s="46" t="n">
        <v>37</v>
      </c>
      <c r="AU61" s="46"/>
      <c r="AV61" s="46" t="n">
        <v>79</v>
      </c>
      <c r="AW61" s="46" t="n">
        <v>50</v>
      </c>
      <c r="AX61" s="46" t="n">
        <v>31</v>
      </c>
      <c r="AY61" s="46" t="n">
        <v>48</v>
      </c>
      <c r="AZ61" s="46" t="n">
        <v>64</v>
      </c>
      <c r="BA61" s="46" t="n">
        <v>77</v>
      </c>
      <c r="BB61" s="46" t="n">
        <v>72</v>
      </c>
      <c r="BC61" s="46" t="n">
        <v>54</v>
      </c>
      <c r="BD61" s="46" t="n">
        <v>72</v>
      </c>
      <c r="BE61" s="46" t="n">
        <v>24</v>
      </c>
      <c r="BF61" s="46" t="n">
        <v>22</v>
      </c>
      <c r="BG61" s="46"/>
      <c r="BH61" s="46" t="n">
        <v>34</v>
      </c>
      <c r="BI61" s="46" t="n">
        <v>62</v>
      </c>
      <c r="BJ61" s="46" t="n">
        <v>26</v>
      </c>
      <c r="BK61" s="46" t="n">
        <v>55</v>
      </c>
      <c r="BL61" s="46" t="n">
        <v>92</v>
      </c>
      <c r="BM61" s="46" t="n">
        <v>65</v>
      </c>
      <c r="BN61" s="46" t="n">
        <v>26</v>
      </c>
      <c r="BO61" s="46" t="n">
        <v>57</v>
      </c>
      <c r="BP61" s="46" t="n">
        <v>18</v>
      </c>
      <c r="BQ61" s="46"/>
      <c r="BR61" s="46" t="n">
        <v>52</v>
      </c>
      <c r="BS61" s="46" t="n">
        <v>49</v>
      </c>
      <c r="BT61" s="46" t="n">
        <v>64</v>
      </c>
      <c r="BU61" s="46" t="n">
        <v>55</v>
      </c>
      <c r="BV61" s="46" t="n">
        <v>118</v>
      </c>
      <c r="BW61" s="46" t="n">
        <v>117</v>
      </c>
      <c r="BX61" s="46" t="n">
        <v>52</v>
      </c>
      <c r="BY61" s="46" t="n">
        <v>42</v>
      </c>
      <c r="BZ61" s="46" t="n">
        <v>60</v>
      </c>
      <c r="CA61" s="46" t="n">
        <v>78</v>
      </c>
      <c r="CB61" s="46" t="n">
        <v>57</v>
      </c>
      <c r="CC61" s="46" t="n">
        <v>11</v>
      </c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 t="n">
        <v>127</v>
      </c>
      <c r="EE61" s="46"/>
      <c r="EF61" s="46" t="n">
        <f aca="false">SUM(B61:ED61)</f>
        <v>4138</v>
      </c>
    </row>
    <row r="62" customFormat="false" ht="14.65" hidden="false" customHeight="false" outlineLevel="0" collapsed="false">
      <c r="A62" s="26" t="s">
        <v>731</v>
      </c>
      <c r="B62" s="46" t="n">
        <v>34</v>
      </c>
      <c r="C62" s="46" t="n">
        <v>64</v>
      </c>
      <c r="D62" s="46" t="n">
        <v>0</v>
      </c>
      <c r="E62" s="46" t="n">
        <v>155</v>
      </c>
      <c r="F62" s="46" t="n">
        <v>58</v>
      </c>
      <c r="G62" s="46" t="n">
        <v>89</v>
      </c>
      <c r="H62" s="46" t="n">
        <v>88</v>
      </c>
      <c r="I62" s="46" t="n">
        <v>49</v>
      </c>
      <c r="J62" s="46" t="n">
        <v>60</v>
      </c>
      <c r="K62" s="46" t="n">
        <v>47</v>
      </c>
      <c r="L62" s="46" t="n">
        <v>59</v>
      </c>
      <c r="M62" s="46"/>
      <c r="N62" s="46" t="n">
        <v>100</v>
      </c>
      <c r="O62" s="46" t="n">
        <v>125</v>
      </c>
      <c r="P62" s="46" t="n">
        <v>124</v>
      </c>
      <c r="Q62" s="46" t="n">
        <v>81</v>
      </c>
      <c r="R62" s="46" t="n">
        <v>123</v>
      </c>
      <c r="S62" s="46" t="n">
        <v>99</v>
      </c>
      <c r="T62" s="46" t="n">
        <v>102</v>
      </c>
      <c r="U62" s="46" t="n">
        <v>70</v>
      </c>
      <c r="V62" s="46" t="n">
        <v>82</v>
      </c>
      <c r="W62" s="46"/>
      <c r="X62" s="46" t="n">
        <v>83</v>
      </c>
      <c r="Y62" s="46" t="n">
        <v>74</v>
      </c>
      <c r="Z62" s="46" t="n">
        <v>83</v>
      </c>
      <c r="AA62" s="46" t="n">
        <v>103</v>
      </c>
      <c r="AB62" s="46" t="n">
        <v>192</v>
      </c>
      <c r="AC62" s="46" t="n">
        <v>110</v>
      </c>
      <c r="AD62" s="46" t="n">
        <v>84</v>
      </c>
      <c r="AE62" s="46" t="n">
        <v>26</v>
      </c>
      <c r="AF62" s="46" t="n">
        <v>99</v>
      </c>
      <c r="AG62" s="46" t="n">
        <v>112</v>
      </c>
      <c r="AH62" s="46"/>
      <c r="AI62" s="46" t="n">
        <v>10</v>
      </c>
      <c r="AJ62" s="46" t="n">
        <v>19</v>
      </c>
      <c r="AK62" s="46" t="n">
        <v>33</v>
      </c>
      <c r="AL62" s="46" t="n">
        <v>37</v>
      </c>
      <c r="AM62" s="46" t="n">
        <v>63</v>
      </c>
      <c r="AN62" s="46" t="n">
        <v>106</v>
      </c>
      <c r="AO62" s="46" t="n">
        <v>90</v>
      </c>
      <c r="AP62" s="46" t="n">
        <v>145</v>
      </c>
      <c r="AQ62" s="46" t="n">
        <v>79</v>
      </c>
      <c r="AR62" s="46" t="n">
        <v>70</v>
      </c>
      <c r="AS62" s="46" t="n">
        <v>88</v>
      </c>
      <c r="AT62" s="46" t="n">
        <v>84</v>
      </c>
      <c r="AU62" s="46"/>
      <c r="AV62" s="46" t="n">
        <v>95</v>
      </c>
      <c r="AW62" s="46" t="n">
        <v>76</v>
      </c>
      <c r="AX62" s="46" t="n">
        <v>44</v>
      </c>
      <c r="AY62" s="46" t="n">
        <v>88</v>
      </c>
      <c r="AZ62" s="46" t="n">
        <v>95</v>
      </c>
      <c r="BA62" s="46" t="n">
        <v>96</v>
      </c>
      <c r="BB62" s="46" t="n">
        <v>88</v>
      </c>
      <c r="BC62" s="46" t="n">
        <v>69</v>
      </c>
      <c r="BD62" s="46" t="n">
        <v>79</v>
      </c>
      <c r="BE62" s="46" t="n">
        <v>23</v>
      </c>
      <c r="BF62" s="46" t="n">
        <v>17</v>
      </c>
      <c r="BG62" s="46"/>
      <c r="BH62" s="46" t="n">
        <v>33</v>
      </c>
      <c r="BI62" s="46" t="n">
        <v>77</v>
      </c>
      <c r="BJ62" s="46" t="n">
        <v>16</v>
      </c>
      <c r="BK62" s="46" t="n">
        <v>37</v>
      </c>
      <c r="BL62" s="46" t="n">
        <v>44</v>
      </c>
      <c r="BM62" s="46" t="n">
        <v>21</v>
      </c>
      <c r="BN62" s="46" t="n">
        <v>33</v>
      </c>
      <c r="BO62" s="46" t="n">
        <v>32</v>
      </c>
      <c r="BP62" s="46" t="n">
        <v>12</v>
      </c>
      <c r="BQ62" s="46"/>
      <c r="BR62" s="46" t="n">
        <v>110</v>
      </c>
      <c r="BS62" s="46" t="n">
        <v>80</v>
      </c>
      <c r="BT62" s="46" t="n">
        <v>103</v>
      </c>
      <c r="BU62" s="46" t="n">
        <v>91</v>
      </c>
      <c r="BV62" s="46" t="n">
        <v>124</v>
      </c>
      <c r="BW62" s="46" t="n">
        <v>61</v>
      </c>
      <c r="BX62" s="46" t="n">
        <v>43</v>
      </c>
      <c r="BY62" s="46" t="n">
        <v>47</v>
      </c>
      <c r="BZ62" s="46" t="n">
        <v>57</v>
      </c>
      <c r="CA62" s="46" t="n">
        <v>88</v>
      </c>
      <c r="CB62" s="46" t="n">
        <v>115</v>
      </c>
      <c r="CC62" s="46" t="n">
        <v>35</v>
      </c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 t="n">
        <v>167</v>
      </c>
      <c r="EE62" s="46"/>
      <c r="EF62" s="46" t="n">
        <f aca="false">SUM(B62:ED62)</f>
        <v>5595</v>
      </c>
    </row>
    <row r="63" customFormat="false" ht="14.65" hidden="false" customHeight="false" outlineLevel="0" collapsed="false">
      <c r="A63" s="26" t="s">
        <v>596</v>
      </c>
      <c r="B63" s="46" t="n">
        <v>78</v>
      </c>
      <c r="C63" s="46" t="n">
        <v>144</v>
      </c>
      <c r="D63" s="46" t="n">
        <v>0</v>
      </c>
      <c r="E63" s="46" t="n">
        <v>101</v>
      </c>
      <c r="F63" s="46" t="n">
        <v>117</v>
      </c>
      <c r="G63" s="46" t="n">
        <v>177</v>
      </c>
      <c r="H63" s="46" t="n">
        <v>156</v>
      </c>
      <c r="I63" s="46" t="n">
        <v>106</v>
      </c>
      <c r="J63" s="46" t="n">
        <v>83</v>
      </c>
      <c r="K63" s="46" t="n">
        <v>86</v>
      </c>
      <c r="L63" s="46" t="n">
        <v>108</v>
      </c>
      <c r="M63" s="46"/>
      <c r="N63" s="46" t="n">
        <v>212</v>
      </c>
      <c r="O63" s="46" t="n">
        <v>219</v>
      </c>
      <c r="P63" s="46" t="n">
        <v>219</v>
      </c>
      <c r="Q63" s="46" t="n">
        <v>136</v>
      </c>
      <c r="R63" s="46" t="n">
        <v>154</v>
      </c>
      <c r="S63" s="46" t="n">
        <v>116</v>
      </c>
      <c r="T63" s="46" t="n">
        <v>126</v>
      </c>
      <c r="U63" s="46" t="n">
        <v>157</v>
      </c>
      <c r="V63" s="46" t="n">
        <v>138</v>
      </c>
      <c r="W63" s="46"/>
      <c r="X63" s="46" t="n">
        <v>124</v>
      </c>
      <c r="Y63" s="46" t="n">
        <v>167</v>
      </c>
      <c r="Z63" s="46" t="n">
        <v>165</v>
      </c>
      <c r="AA63" s="46" t="n">
        <v>152</v>
      </c>
      <c r="AB63" s="46" t="n">
        <v>235</v>
      </c>
      <c r="AC63" s="46" t="n">
        <v>181</v>
      </c>
      <c r="AD63" s="46" t="n">
        <v>187</v>
      </c>
      <c r="AE63" s="46" t="n">
        <v>72</v>
      </c>
      <c r="AF63" s="46" t="n">
        <v>179</v>
      </c>
      <c r="AG63" s="46" t="n">
        <v>219</v>
      </c>
      <c r="AH63" s="46"/>
      <c r="AI63" s="46" t="n">
        <v>25</v>
      </c>
      <c r="AJ63" s="46" t="n">
        <v>69</v>
      </c>
      <c r="AK63" s="46" t="n">
        <v>90</v>
      </c>
      <c r="AL63" s="46" t="n">
        <v>97</v>
      </c>
      <c r="AM63" s="46" t="n">
        <v>130</v>
      </c>
      <c r="AN63" s="46" t="n">
        <v>219</v>
      </c>
      <c r="AO63" s="46" t="n">
        <v>153</v>
      </c>
      <c r="AP63" s="46" t="n">
        <v>209</v>
      </c>
      <c r="AQ63" s="46" t="n">
        <v>133</v>
      </c>
      <c r="AR63" s="46" t="n">
        <v>124</v>
      </c>
      <c r="AS63" s="46" t="n">
        <v>157</v>
      </c>
      <c r="AT63" s="46" t="n">
        <v>164</v>
      </c>
      <c r="AU63" s="46"/>
      <c r="AV63" s="46" t="n">
        <v>204</v>
      </c>
      <c r="AW63" s="46" t="n">
        <v>153</v>
      </c>
      <c r="AX63" s="46" t="n">
        <v>97</v>
      </c>
      <c r="AY63" s="46" t="n">
        <v>123</v>
      </c>
      <c r="AZ63" s="46" t="n">
        <v>221</v>
      </c>
      <c r="BA63" s="46" t="n">
        <v>151</v>
      </c>
      <c r="BB63" s="46" t="n">
        <v>142</v>
      </c>
      <c r="BC63" s="46" t="n">
        <v>179</v>
      </c>
      <c r="BD63" s="46" t="n">
        <v>143</v>
      </c>
      <c r="BE63" s="46" t="n">
        <v>61</v>
      </c>
      <c r="BF63" s="46" t="n">
        <v>53</v>
      </c>
      <c r="BG63" s="46"/>
      <c r="BH63" s="46" t="n">
        <v>99</v>
      </c>
      <c r="BI63" s="46" t="n">
        <v>124</v>
      </c>
      <c r="BJ63" s="46" t="n">
        <v>48</v>
      </c>
      <c r="BK63" s="46" t="n">
        <v>62</v>
      </c>
      <c r="BL63" s="46" t="n">
        <v>108</v>
      </c>
      <c r="BM63" s="46" t="n">
        <v>75</v>
      </c>
      <c r="BN63" s="46" t="n">
        <v>86</v>
      </c>
      <c r="BO63" s="46" t="n">
        <v>51</v>
      </c>
      <c r="BP63" s="46" t="n">
        <v>27</v>
      </c>
      <c r="BQ63" s="46"/>
      <c r="BR63" s="46" t="n">
        <v>223</v>
      </c>
      <c r="BS63" s="46" t="n">
        <v>149</v>
      </c>
      <c r="BT63" s="46" t="n">
        <v>200</v>
      </c>
      <c r="BU63" s="46" t="n">
        <v>180</v>
      </c>
      <c r="BV63" s="46" t="n">
        <v>232</v>
      </c>
      <c r="BW63" s="46" t="n">
        <v>171</v>
      </c>
      <c r="BX63" s="46" t="n">
        <v>143</v>
      </c>
      <c r="BY63" s="46" t="n">
        <v>225</v>
      </c>
      <c r="BZ63" s="46" t="n">
        <v>138</v>
      </c>
      <c r="CA63" s="46" t="n">
        <v>188</v>
      </c>
      <c r="CB63" s="46" t="n">
        <v>182</v>
      </c>
      <c r="CC63" s="46" t="n">
        <v>69</v>
      </c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 t="n">
        <v>495</v>
      </c>
      <c r="EE63" s="46"/>
      <c r="EF63" s="46" t="n">
        <f aca="false">SUM(B63:ED63)</f>
        <v>10686</v>
      </c>
    </row>
    <row r="64" customFormat="false" ht="14.65" hidden="false" customHeight="false" outlineLevel="0" collapsed="false">
      <c r="A64" s="26" t="s">
        <v>732</v>
      </c>
      <c r="B64" s="46" t="n">
        <v>8</v>
      </c>
      <c r="C64" s="46" t="n">
        <v>31</v>
      </c>
      <c r="D64" s="46" t="n">
        <v>0</v>
      </c>
      <c r="E64" s="46" t="n">
        <v>28</v>
      </c>
      <c r="F64" s="46" t="n">
        <v>23</v>
      </c>
      <c r="G64" s="46" t="n">
        <v>78</v>
      </c>
      <c r="H64" s="46" t="n">
        <v>28</v>
      </c>
      <c r="I64" s="46" t="n">
        <v>15</v>
      </c>
      <c r="J64" s="46" t="n">
        <v>19</v>
      </c>
      <c r="K64" s="46" t="n">
        <v>13</v>
      </c>
      <c r="L64" s="46" t="n">
        <v>19</v>
      </c>
      <c r="M64" s="46"/>
      <c r="N64" s="46" t="n">
        <v>47</v>
      </c>
      <c r="O64" s="46" t="n">
        <v>69</v>
      </c>
      <c r="P64" s="46" t="n">
        <v>87</v>
      </c>
      <c r="Q64" s="46" t="n">
        <v>31</v>
      </c>
      <c r="R64" s="46" t="n">
        <v>40</v>
      </c>
      <c r="S64" s="46" t="n">
        <v>61</v>
      </c>
      <c r="T64" s="46" t="n">
        <v>40</v>
      </c>
      <c r="U64" s="46" t="n">
        <v>57</v>
      </c>
      <c r="V64" s="46" t="n">
        <v>25</v>
      </c>
      <c r="W64" s="46"/>
      <c r="X64" s="46" t="n">
        <v>29</v>
      </c>
      <c r="Y64" s="46" t="n">
        <v>35</v>
      </c>
      <c r="Z64" s="46" t="n">
        <v>30</v>
      </c>
      <c r="AA64" s="46" t="n">
        <v>38</v>
      </c>
      <c r="AB64" s="46" t="n">
        <v>39</v>
      </c>
      <c r="AC64" s="46" t="n">
        <v>34</v>
      </c>
      <c r="AD64" s="46" t="n">
        <v>51</v>
      </c>
      <c r="AE64" s="46" t="n">
        <v>11</v>
      </c>
      <c r="AF64" s="46" t="n">
        <v>40</v>
      </c>
      <c r="AG64" s="46" t="n">
        <v>49</v>
      </c>
      <c r="AH64" s="46"/>
      <c r="AI64" s="46" t="n">
        <v>4</v>
      </c>
      <c r="AJ64" s="46" t="n">
        <v>5</v>
      </c>
      <c r="AK64" s="46" t="n">
        <v>24</v>
      </c>
      <c r="AL64" s="46" t="n">
        <v>17</v>
      </c>
      <c r="AM64" s="46" t="n">
        <v>26</v>
      </c>
      <c r="AN64" s="46" t="n">
        <v>49</v>
      </c>
      <c r="AO64" s="46" t="n">
        <v>29</v>
      </c>
      <c r="AP64" s="46" t="n">
        <v>88</v>
      </c>
      <c r="AQ64" s="46" t="n">
        <v>28</v>
      </c>
      <c r="AR64" s="46" t="n">
        <v>28</v>
      </c>
      <c r="AS64" s="46" t="n">
        <v>31</v>
      </c>
      <c r="AT64" s="46" t="n">
        <v>45</v>
      </c>
      <c r="AU64" s="46"/>
      <c r="AV64" s="46" t="n">
        <v>57</v>
      </c>
      <c r="AW64" s="46" t="n">
        <v>63</v>
      </c>
      <c r="AX64" s="46" t="n">
        <v>36</v>
      </c>
      <c r="AY64" s="46" t="n">
        <v>61</v>
      </c>
      <c r="AZ64" s="46" t="n">
        <v>54</v>
      </c>
      <c r="BA64" s="46" t="n">
        <v>23</v>
      </c>
      <c r="BB64" s="46" t="n">
        <v>29</v>
      </c>
      <c r="BC64" s="46" t="n">
        <v>41</v>
      </c>
      <c r="BD64" s="46" t="n">
        <v>40</v>
      </c>
      <c r="BE64" s="46" t="n">
        <v>4</v>
      </c>
      <c r="BF64" s="46" t="n">
        <v>7</v>
      </c>
      <c r="BG64" s="46"/>
      <c r="BH64" s="46" t="n">
        <v>24</v>
      </c>
      <c r="BI64" s="46" t="n">
        <v>32</v>
      </c>
      <c r="BJ64" s="46" t="n">
        <v>24</v>
      </c>
      <c r="BK64" s="46" t="n">
        <v>14</v>
      </c>
      <c r="BL64" s="46" t="n">
        <v>19</v>
      </c>
      <c r="BM64" s="46" t="n">
        <v>12</v>
      </c>
      <c r="BN64" s="46" t="n">
        <v>18</v>
      </c>
      <c r="BO64" s="46" t="n">
        <v>19</v>
      </c>
      <c r="BP64" s="46" t="n">
        <v>5</v>
      </c>
      <c r="BQ64" s="46"/>
      <c r="BR64" s="46" t="n">
        <v>47</v>
      </c>
      <c r="BS64" s="46" t="n">
        <v>35</v>
      </c>
      <c r="BT64" s="46" t="n">
        <v>39</v>
      </c>
      <c r="BU64" s="46" t="n">
        <v>45</v>
      </c>
      <c r="BV64" s="46" t="n">
        <v>51</v>
      </c>
      <c r="BW64" s="46" t="n">
        <v>44</v>
      </c>
      <c r="BX64" s="46" t="n">
        <v>18</v>
      </c>
      <c r="BY64" s="46" t="n">
        <v>35</v>
      </c>
      <c r="BZ64" s="46" t="n">
        <v>22</v>
      </c>
      <c r="CA64" s="46" t="n">
        <v>51</v>
      </c>
      <c r="CB64" s="46" t="n">
        <v>37</v>
      </c>
      <c r="CC64" s="46" t="n">
        <v>13</v>
      </c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 t="n">
        <v>92</v>
      </c>
      <c r="EE64" s="46"/>
      <c r="EF64" s="46" t="n">
        <f aca="false">SUM(B64:ED64)</f>
        <v>2560</v>
      </c>
    </row>
    <row r="65" customFormat="false" ht="14.65" hidden="false" customHeight="false" outlineLevel="0" collapsed="false">
      <c r="A65" s="2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</row>
    <row r="66" customFormat="false" ht="36.55" hidden="false" customHeight="false" outlineLevel="0" collapsed="false">
      <c r="A66" s="65" t="s">
        <v>733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</row>
    <row r="67" customFormat="false" ht="14.65" hidden="false" customHeight="false" outlineLevel="0" collapsed="false">
      <c r="A67" s="27" t="s">
        <v>734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</row>
    <row r="68" customFormat="false" ht="14.65" hidden="false" customHeight="false" outlineLevel="0" collapsed="false">
      <c r="A68" s="26" t="s">
        <v>735</v>
      </c>
      <c r="B68" s="46" t="n">
        <v>168</v>
      </c>
      <c r="C68" s="46" t="n">
        <v>179</v>
      </c>
      <c r="D68" s="46" t="n">
        <v>0</v>
      </c>
      <c r="E68" s="46" t="n">
        <v>213</v>
      </c>
      <c r="F68" s="46" t="n">
        <v>227</v>
      </c>
      <c r="G68" s="46" t="n">
        <v>408</v>
      </c>
      <c r="H68" s="46" t="n">
        <v>273</v>
      </c>
      <c r="I68" s="46" t="n">
        <v>245</v>
      </c>
      <c r="J68" s="46" t="n">
        <v>171</v>
      </c>
      <c r="K68" s="46" t="n">
        <v>146</v>
      </c>
      <c r="L68" s="46" t="n">
        <v>248</v>
      </c>
      <c r="M68" s="46"/>
      <c r="N68" s="46" t="n">
        <v>228</v>
      </c>
      <c r="O68" s="46" t="n">
        <v>277</v>
      </c>
      <c r="P68" s="46" t="n">
        <v>170</v>
      </c>
      <c r="Q68" s="46" t="n">
        <v>200</v>
      </c>
      <c r="R68" s="46" t="n">
        <v>233</v>
      </c>
      <c r="S68" s="46" t="n">
        <v>190</v>
      </c>
      <c r="T68" s="46" t="n">
        <v>211</v>
      </c>
      <c r="U68" s="46" t="n">
        <v>240</v>
      </c>
      <c r="V68" s="46" t="n">
        <v>184</v>
      </c>
      <c r="W68" s="46"/>
      <c r="X68" s="46" t="n">
        <v>182</v>
      </c>
      <c r="Y68" s="46" t="n">
        <v>198</v>
      </c>
      <c r="Z68" s="46" t="n">
        <v>187</v>
      </c>
      <c r="AA68" s="46" t="n">
        <v>204</v>
      </c>
      <c r="AB68" s="46" t="n">
        <v>322</v>
      </c>
      <c r="AC68" s="46" t="n">
        <v>261</v>
      </c>
      <c r="AD68" s="46" t="n">
        <v>250</v>
      </c>
      <c r="AE68" s="46" t="n">
        <v>87</v>
      </c>
      <c r="AF68" s="46" t="n">
        <v>212</v>
      </c>
      <c r="AG68" s="46" t="n">
        <v>292</v>
      </c>
      <c r="AH68" s="46"/>
      <c r="AI68" s="46" t="n">
        <v>28</v>
      </c>
      <c r="AJ68" s="46" t="n">
        <v>82</v>
      </c>
      <c r="AK68" s="46" t="n">
        <v>115</v>
      </c>
      <c r="AL68" s="46" t="n">
        <v>105</v>
      </c>
      <c r="AM68" s="46" t="n">
        <v>175</v>
      </c>
      <c r="AN68" s="46" t="n">
        <v>311</v>
      </c>
      <c r="AO68" s="46" t="n">
        <v>212</v>
      </c>
      <c r="AP68" s="46" t="n">
        <v>287</v>
      </c>
      <c r="AQ68" s="46" t="n">
        <v>172</v>
      </c>
      <c r="AR68" s="46" t="n">
        <v>185</v>
      </c>
      <c r="AS68" s="46" t="n">
        <v>242</v>
      </c>
      <c r="AT68" s="46" t="n">
        <v>218</v>
      </c>
      <c r="AU68" s="46"/>
      <c r="AV68" s="46" t="n">
        <v>333</v>
      </c>
      <c r="AW68" s="46" t="n">
        <v>224</v>
      </c>
      <c r="AX68" s="46" t="n">
        <v>138</v>
      </c>
      <c r="AY68" s="46" t="n">
        <v>256</v>
      </c>
      <c r="AZ68" s="46" t="n">
        <v>309</v>
      </c>
      <c r="BA68" s="46" t="n">
        <v>244</v>
      </c>
      <c r="BB68" s="46" t="n">
        <v>249</v>
      </c>
      <c r="BC68" s="46" t="n">
        <v>253</v>
      </c>
      <c r="BD68" s="46" t="n">
        <v>226</v>
      </c>
      <c r="BE68" s="46" t="n">
        <v>77</v>
      </c>
      <c r="BF68" s="46" t="n">
        <v>67</v>
      </c>
      <c r="BG68" s="46"/>
      <c r="BH68" s="46" t="n">
        <v>141</v>
      </c>
      <c r="BI68" s="46" t="n">
        <v>243</v>
      </c>
      <c r="BJ68" s="46" t="n">
        <v>73</v>
      </c>
      <c r="BK68" s="46" t="n">
        <v>155</v>
      </c>
      <c r="BL68" s="46" t="n">
        <v>246</v>
      </c>
      <c r="BM68" s="46" t="n">
        <v>155</v>
      </c>
      <c r="BN68" s="46" t="n">
        <v>121</v>
      </c>
      <c r="BO68" s="46" t="n">
        <v>108</v>
      </c>
      <c r="BP68" s="46" t="n">
        <v>63</v>
      </c>
      <c r="BQ68" s="46"/>
      <c r="BR68" s="46" t="n">
        <v>296</v>
      </c>
      <c r="BS68" s="46" t="n">
        <v>222</v>
      </c>
      <c r="BT68" s="46" t="n">
        <v>316</v>
      </c>
      <c r="BU68" s="46" t="n">
        <v>255</v>
      </c>
      <c r="BV68" s="46" t="n">
        <v>408</v>
      </c>
      <c r="BW68" s="46" t="n">
        <v>298</v>
      </c>
      <c r="BX68" s="46" t="n">
        <v>152</v>
      </c>
      <c r="BY68" s="46" t="n">
        <v>224</v>
      </c>
      <c r="BZ68" s="46" t="n">
        <v>203</v>
      </c>
      <c r="CA68" s="46" t="n">
        <v>277</v>
      </c>
      <c r="CB68" s="46" t="n">
        <v>264</v>
      </c>
      <c r="CC68" s="46" t="n">
        <v>94</v>
      </c>
      <c r="CD68" s="46"/>
      <c r="CE68" s="46" t="n">
        <v>266</v>
      </c>
      <c r="CF68" s="46" t="n">
        <v>145</v>
      </c>
      <c r="CG68" s="46" t="n">
        <v>223</v>
      </c>
      <c r="CH68" s="46" t="n">
        <v>184</v>
      </c>
      <c r="CI68" s="46" t="n">
        <v>50</v>
      </c>
      <c r="CJ68" s="46" t="n">
        <v>203</v>
      </c>
      <c r="CK68" s="46" t="n">
        <v>207</v>
      </c>
      <c r="CL68" s="46" t="n">
        <v>351</v>
      </c>
      <c r="CM68" s="46" t="n">
        <v>239</v>
      </c>
      <c r="CN68" s="46" t="n">
        <v>253</v>
      </c>
      <c r="CO68" s="46" t="n">
        <v>192</v>
      </c>
      <c r="CP68" s="46"/>
      <c r="CQ68" s="46" t="n">
        <v>222</v>
      </c>
      <c r="CR68" s="46" t="n">
        <v>180</v>
      </c>
      <c r="CS68" s="46" t="n">
        <v>214</v>
      </c>
      <c r="CT68" s="46" t="n">
        <v>248</v>
      </c>
      <c r="CU68" s="46" t="n">
        <v>231</v>
      </c>
      <c r="CV68" s="46" t="n">
        <v>319</v>
      </c>
      <c r="CW68" s="46" t="n">
        <v>239</v>
      </c>
      <c r="CX68" s="46" t="n">
        <v>90</v>
      </c>
      <c r="CY68" s="46" t="n">
        <v>433</v>
      </c>
      <c r="CZ68" s="46"/>
      <c r="DA68" s="46" t="n">
        <v>196</v>
      </c>
      <c r="DB68" s="46" t="n">
        <v>71</v>
      </c>
      <c r="DC68" s="46" t="n">
        <v>148</v>
      </c>
      <c r="DD68" s="46" t="n">
        <v>122</v>
      </c>
      <c r="DE68" s="46" t="n">
        <v>134</v>
      </c>
      <c r="DF68" s="46" t="n">
        <v>242</v>
      </c>
      <c r="DG68" s="46" t="n">
        <v>178</v>
      </c>
      <c r="DH68" s="46" t="n">
        <v>288</v>
      </c>
      <c r="DI68" s="46" t="n">
        <v>162</v>
      </c>
      <c r="DJ68" s="46"/>
      <c r="DK68" s="46" t="n">
        <v>133</v>
      </c>
      <c r="DL68" s="46" t="n">
        <v>352</v>
      </c>
      <c r="DM68" s="46" t="n">
        <v>338</v>
      </c>
      <c r="DN68" s="46" t="n">
        <v>296</v>
      </c>
      <c r="DO68" s="46" t="n">
        <v>279</v>
      </c>
      <c r="DP68" s="46" t="n">
        <v>382</v>
      </c>
      <c r="DQ68" s="46" t="n">
        <v>245</v>
      </c>
      <c r="DR68" s="46" t="n">
        <v>133</v>
      </c>
      <c r="DS68" s="46"/>
      <c r="DT68" s="46" t="n">
        <v>192</v>
      </c>
      <c r="DU68" s="46" t="n">
        <v>237</v>
      </c>
      <c r="DV68" s="46" t="n">
        <v>329</v>
      </c>
      <c r="DW68" s="46" t="n">
        <v>329</v>
      </c>
      <c r="DX68" s="46" t="n">
        <v>352</v>
      </c>
      <c r="DY68" s="46" t="n">
        <v>369</v>
      </c>
      <c r="DZ68" s="46" t="n">
        <v>120</v>
      </c>
      <c r="EA68" s="46" t="n">
        <v>141</v>
      </c>
      <c r="EB68" s="46" t="n">
        <v>327</v>
      </c>
      <c r="EC68" s="46"/>
      <c r="ED68" s="46" t="n">
        <v>670</v>
      </c>
      <c r="EE68" s="46"/>
      <c r="EF68" s="46" t="n">
        <f aca="false">SUM(B68:ED68)</f>
        <v>26482</v>
      </c>
    </row>
    <row r="69" customFormat="false" ht="14.65" hidden="false" customHeight="false" outlineLevel="0" collapsed="false">
      <c r="A69" s="26" t="s">
        <v>736</v>
      </c>
      <c r="B69" s="46" t="n">
        <v>199</v>
      </c>
      <c r="C69" s="46" t="n">
        <v>83</v>
      </c>
      <c r="D69" s="46" t="n">
        <v>0</v>
      </c>
      <c r="E69" s="46" t="n">
        <v>113</v>
      </c>
      <c r="F69" s="46" t="n">
        <v>138</v>
      </c>
      <c r="G69" s="46" t="n">
        <v>216</v>
      </c>
      <c r="H69" s="46" t="n">
        <v>148</v>
      </c>
      <c r="I69" s="46" t="n">
        <v>118</v>
      </c>
      <c r="J69" s="46" t="n">
        <v>107</v>
      </c>
      <c r="K69" s="46" t="n">
        <v>78</v>
      </c>
      <c r="L69" s="46" t="n">
        <v>124</v>
      </c>
      <c r="M69" s="46"/>
      <c r="N69" s="46" t="n">
        <v>160</v>
      </c>
      <c r="O69" s="46" t="n">
        <v>191</v>
      </c>
      <c r="P69" s="46" t="n">
        <v>180</v>
      </c>
      <c r="Q69" s="46" t="n">
        <v>126</v>
      </c>
      <c r="R69" s="46" t="n">
        <v>143</v>
      </c>
      <c r="S69" s="46" t="n">
        <v>127</v>
      </c>
      <c r="T69" s="46" t="n">
        <v>146</v>
      </c>
      <c r="U69" s="46" t="n">
        <v>109</v>
      </c>
      <c r="V69" s="46" t="n">
        <v>118</v>
      </c>
      <c r="W69" s="46"/>
      <c r="X69" s="46" t="n">
        <v>90</v>
      </c>
      <c r="Y69" s="46" t="n">
        <v>120</v>
      </c>
      <c r="Z69" s="46" t="n">
        <v>141</v>
      </c>
      <c r="AA69" s="46" t="n">
        <v>138</v>
      </c>
      <c r="AB69" s="46" t="n">
        <v>166</v>
      </c>
      <c r="AC69" s="46" t="n">
        <v>144</v>
      </c>
      <c r="AD69" s="46" t="n">
        <v>133</v>
      </c>
      <c r="AE69" s="46" t="n">
        <v>45</v>
      </c>
      <c r="AF69" s="46" t="n">
        <v>135</v>
      </c>
      <c r="AG69" s="46" t="n">
        <v>194</v>
      </c>
      <c r="AH69" s="46"/>
      <c r="AI69" s="46" t="n">
        <v>10</v>
      </c>
      <c r="AJ69" s="46" t="n">
        <v>43</v>
      </c>
      <c r="AK69" s="46" t="n">
        <v>56</v>
      </c>
      <c r="AL69" s="46" t="n">
        <v>46</v>
      </c>
      <c r="AM69" s="46" t="n">
        <v>105</v>
      </c>
      <c r="AN69" s="46" t="n">
        <v>126</v>
      </c>
      <c r="AO69" s="46" t="n">
        <v>129</v>
      </c>
      <c r="AP69" s="46" t="n">
        <v>170</v>
      </c>
      <c r="AQ69" s="46" t="n">
        <v>84</v>
      </c>
      <c r="AR69" s="46" t="n">
        <v>92</v>
      </c>
      <c r="AS69" s="46" t="n">
        <v>94</v>
      </c>
      <c r="AT69" s="46" t="n">
        <v>118</v>
      </c>
      <c r="AU69" s="46"/>
      <c r="AV69" s="46" t="n">
        <v>126</v>
      </c>
      <c r="AW69" s="46" t="n">
        <v>70</v>
      </c>
      <c r="AX69" s="46" t="n">
        <v>22</v>
      </c>
      <c r="AY69" s="46" t="n">
        <v>106</v>
      </c>
      <c r="AZ69" s="46" t="n">
        <v>144</v>
      </c>
      <c r="BA69" s="46" t="n">
        <v>107</v>
      </c>
      <c r="BB69" s="46" t="n">
        <v>112</v>
      </c>
      <c r="BC69" s="46" t="n">
        <v>114</v>
      </c>
      <c r="BD69" s="46" t="n">
        <v>111</v>
      </c>
      <c r="BE69" s="46" t="n">
        <v>36</v>
      </c>
      <c r="BF69" s="46" t="n">
        <v>30</v>
      </c>
      <c r="BG69" s="46"/>
      <c r="BH69" s="46" t="n">
        <v>74</v>
      </c>
      <c r="BI69" s="46" t="n">
        <v>96</v>
      </c>
      <c r="BJ69" s="46" t="n">
        <v>50</v>
      </c>
      <c r="BK69" s="46" t="n">
        <v>68</v>
      </c>
      <c r="BL69" s="46" t="n">
        <v>101</v>
      </c>
      <c r="BM69" s="46" t="n">
        <v>55</v>
      </c>
      <c r="BN69" s="46" t="n">
        <v>63</v>
      </c>
      <c r="BO69" s="46" t="n">
        <v>65</v>
      </c>
      <c r="BP69" s="46" t="n">
        <v>30</v>
      </c>
      <c r="BQ69" s="46"/>
      <c r="BR69" s="46" t="n">
        <v>131</v>
      </c>
      <c r="BS69" s="46" t="n">
        <v>103</v>
      </c>
      <c r="BT69" s="46" t="n">
        <v>130</v>
      </c>
      <c r="BU69" s="46" t="n">
        <v>149</v>
      </c>
      <c r="BV69" s="46" t="n">
        <v>195</v>
      </c>
      <c r="BW69" s="46" t="n">
        <v>135</v>
      </c>
      <c r="BX69" s="46" t="n">
        <v>87</v>
      </c>
      <c r="BY69" s="46" t="n">
        <v>97</v>
      </c>
      <c r="BZ69" s="46" t="n">
        <v>75</v>
      </c>
      <c r="CA69" s="46" t="n">
        <v>120</v>
      </c>
      <c r="CB69" s="46" t="n">
        <v>131</v>
      </c>
      <c r="CC69" s="46" t="n">
        <v>39</v>
      </c>
      <c r="CD69" s="46"/>
      <c r="CE69" s="46" t="n">
        <v>128</v>
      </c>
      <c r="CF69" s="46" t="n">
        <v>70</v>
      </c>
      <c r="CG69" s="46" t="n">
        <v>99</v>
      </c>
      <c r="CH69" s="46" t="n">
        <v>76</v>
      </c>
      <c r="CI69" s="46" t="n">
        <v>25</v>
      </c>
      <c r="CJ69" s="46" t="n">
        <v>108</v>
      </c>
      <c r="CK69" s="46" t="n">
        <v>102</v>
      </c>
      <c r="CL69" s="46" t="n">
        <v>181</v>
      </c>
      <c r="CM69" s="46" t="n">
        <v>107</v>
      </c>
      <c r="CN69" s="46" t="n">
        <v>119</v>
      </c>
      <c r="CO69" s="46" t="n">
        <v>85</v>
      </c>
      <c r="CP69" s="46"/>
      <c r="CQ69" s="46" t="n">
        <v>119</v>
      </c>
      <c r="CR69" s="46" t="n">
        <v>64</v>
      </c>
      <c r="CS69" s="46" t="n">
        <v>105</v>
      </c>
      <c r="CT69" s="46" t="n">
        <v>106</v>
      </c>
      <c r="CU69" s="46" t="n">
        <v>133</v>
      </c>
      <c r="CV69" s="46" t="n">
        <v>165</v>
      </c>
      <c r="CW69" s="46" t="n">
        <v>130</v>
      </c>
      <c r="CX69" s="46" t="n">
        <v>50</v>
      </c>
      <c r="CY69" s="46" t="n">
        <v>215</v>
      </c>
      <c r="CZ69" s="46"/>
      <c r="DA69" s="46" t="n">
        <v>112</v>
      </c>
      <c r="DB69" s="46" t="n">
        <v>33</v>
      </c>
      <c r="DC69" s="46" t="n">
        <v>65</v>
      </c>
      <c r="DD69" s="46" t="n">
        <v>84</v>
      </c>
      <c r="DE69" s="46" t="n">
        <v>60</v>
      </c>
      <c r="DF69" s="46" t="n">
        <v>191</v>
      </c>
      <c r="DG69" s="46" t="n">
        <v>106</v>
      </c>
      <c r="DH69" s="46" t="n">
        <v>149</v>
      </c>
      <c r="DI69" s="46" t="n">
        <v>72</v>
      </c>
      <c r="DJ69" s="46"/>
      <c r="DK69" s="46" t="n">
        <v>72</v>
      </c>
      <c r="DL69" s="46" t="n">
        <v>138</v>
      </c>
      <c r="DM69" s="46" t="n">
        <v>152</v>
      </c>
      <c r="DN69" s="46" t="n">
        <v>163</v>
      </c>
      <c r="DO69" s="46" t="n">
        <v>130</v>
      </c>
      <c r="DP69" s="46" t="n">
        <v>173</v>
      </c>
      <c r="DQ69" s="46" t="n">
        <v>118</v>
      </c>
      <c r="DR69" s="46" t="n">
        <v>59</v>
      </c>
      <c r="DS69" s="46"/>
      <c r="DT69" s="46" t="n">
        <v>93</v>
      </c>
      <c r="DU69" s="46" t="n">
        <v>136</v>
      </c>
      <c r="DV69" s="46" t="n">
        <v>141</v>
      </c>
      <c r="DW69" s="46" t="n">
        <v>145</v>
      </c>
      <c r="DX69" s="46" t="n">
        <v>150</v>
      </c>
      <c r="DY69" s="46" t="n">
        <v>155</v>
      </c>
      <c r="DZ69" s="46" t="n">
        <v>56</v>
      </c>
      <c r="EA69" s="46" t="n">
        <v>55</v>
      </c>
      <c r="EB69" s="46" t="n">
        <v>141</v>
      </c>
      <c r="EC69" s="46"/>
      <c r="ED69" s="46" t="n">
        <v>595</v>
      </c>
      <c r="EE69" s="46"/>
      <c r="EF69" s="46" t="n">
        <f aca="false">SUM(B69:ED69)</f>
        <v>13706</v>
      </c>
    </row>
    <row r="70" customFormat="false" ht="14.6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</row>
    <row r="71" customFormat="false" ht="14.65" hidden="false" customHeight="false" outlineLevel="0" collapsed="false">
      <c r="A71" s="27" t="s">
        <v>737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</row>
    <row r="72" customFormat="false" ht="14.65" hidden="false" customHeight="false" outlineLevel="0" collapsed="false">
      <c r="A72" s="26" t="s">
        <v>738</v>
      </c>
      <c r="B72" s="46" t="n">
        <v>37</v>
      </c>
      <c r="C72" s="46" t="n">
        <v>75</v>
      </c>
      <c r="D72" s="46" t="n">
        <v>0</v>
      </c>
      <c r="E72" s="46" t="n">
        <v>56</v>
      </c>
      <c r="F72" s="46" t="n">
        <v>46</v>
      </c>
      <c r="G72" s="46" t="n">
        <v>106</v>
      </c>
      <c r="H72" s="46" t="n">
        <v>77</v>
      </c>
      <c r="I72" s="46" t="n">
        <v>59</v>
      </c>
      <c r="J72" s="46" t="n">
        <v>47</v>
      </c>
      <c r="K72" s="46" t="n">
        <v>37</v>
      </c>
      <c r="L72" s="46" t="n">
        <v>53</v>
      </c>
      <c r="M72" s="46"/>
      <c r="N72" s="46" t="n">
        <v>127</v>
      </c>
      <c r="O72" s="46" t="n">
        <v>150</v>
      </c>
      <c r="P72" s="46" t="n">
        <v>150</v>
      </c>
      <c r="Q72" s="46" t="n">
        <v>96</v>
      </c>
      <c r="R72" s="46" t="n">
        <v>96</v>
      </c>
      <c r="S72" s="46" t="n">
        <v>78</v>
      </c>
      <c r="T72" s="46" t="n">
        <v>103</v>
      </c>
      <c r="U72" s="46" t="n">
        <v>64</v>
      </c>
      <c r="V72" s="46" t="n">
        <v>76</v>
      </c>
      <c r="W72" s="46"/>
      <c r="X72" s="46" t="n">
        <v>73</v>
      </c>
      <c r="Y72" s="46" t="n">
        <v>86</v>
      </c>
      <c r="Z72" s="46" t="n">
        <v>105</v>
      </c>
      <c r="AA72" s="46" t="n">
        <v>107</v>
      </c>
      <c r="AB72" s="46" t="n">
        <v>153</v>
      </c>
      <c r="AC72" s="46" t="n">
        <v>108</v>
      </c>
      <c r="AD72" s="46" t="n">
        <v>93</v>
      </c>
      <c r="AE72" s="46" t="n">
        <v>44</v>
      </c>
      <c r="AF72" s="46" t="n">
        <v>105</v>
      </c>
      <c r="AG72" s="46" t="n">
        <v>161</v>
      </c>
      <c r="AH72" s="46"/>
      <c r="AI72" s="46" t="n">
        <v>16</v>
      </c>
      <c r="AJ72" s="46" t="n">
        <v>37</v>
      </c>
      <c r="AK72" s="46" t="n">
        <v>58</v>
      </c>
      <c r="AL72" s="46" t="n">
        <v>42</v>
      </c>
      <c r="AM72" s="46" t="n">
        <v>87</v>
      </c>
      <c r="AN72" s="46" t="n">
        <v>114</v>
      </c>
      <c r="AO72" s="46" t="n">
        <v>97</v>
      </c>
      <c r="AP72" s="46" t="n">
        <v>142</v>
      </c>
      <c r="AQ72" s="46" t="n">
        <v>70</v>
      </c>
      <c r="AR72" s="46" t="n">
        <v>68</v>
      </c>
      <c r="AS72" s="46" t="n">
        <v>82</v>
      </c>
      <c r="AT72" s="46" t="n">
        <v>95</v>
      </c>
      <c r="AU72" s="46"/>
      <c r="AV72" s="46" t="n">
        <v>120</v>
      </c>
      <c r="AW72" s="46" t="n">
        <v>87</v>
      </c>
      <c r="AX72" s="46" t="n">
        <v>50</v>
      </c>
      <c r="AY72" s="46" t="n">
        <v>104</v>
      </c>
      <c r="AZ72" s="46" t="n">
        <v>135</v>
      </c>
      <c r="BA72" s="46" t="n">
        <v>86</v>
      </c>
      <c r="BB72" s="46" t="n">
        <v>84</v>
      </c>
      <c r="BC72" s="46" t="n">
        <v>102</v>
      </c>
      <c r="BD72" s="46" t="n">
        <v>99</v>
      </c>
      <c r="BE72" s="46" t="n">
        <v>17</v>
      </c>
      <c r="BF72" s="46" t="n">
        <v>19</v>
      </c>
      <c r="BG72" s="46"/>
      <c r="BH72" s="46" t="n">
        <v>60</v>
      </c>
      <c r="BI72" s="46" t="n">
        <v>85</v>
      </c>
      <c r="BJ72" s="46" t="n">
        <v>36</v>
      </c>
      <c r="BK72" s="46" t="n">
        <v>37</v>
      </c>
      <c r="BL72" s="46" t="n">
        <v>58</v>
      </c>
      <c r="BM72" s="46" t="n">
        <v>45</v>
      </c>
      <c r="BN72" s="46" t="n">
        <v>57</v>
      </c>
      <c r="BO72" s="46" t="n">
        <v>36</v>
      </c>
      <c r="BP72" s="46" t="n">
        <v>11</v>
      </c>
      <c r="BQ72" s="46"/>
      <c r="BR72" s="46" t="n">
        <v>102</v>
      </c>
      <c r="BS72" s="46" t="n">
        <v>100</v>
      </c>
      <c r="BT72" s="46" t="n">
        <v>92</v>
      </c>
      <c r="BU72" s="46" t="n">
        <v>112</v>
      </c>
      <c r="BV72" s="46" t="n">
        <v>133</v>
      </c>
      <c r="BW72" s="46" t="n">
        <v>72</v>
      </c>
      <c r="BX72" s="46" t="n">
        <v>52</v>
      </c>
      <c r="BY72" s="46" t="n">
        <v>73</v>
      </c>
      <c r="BZ72" s="46" t="n">
        <v>63</v>
      </c>
      <c r="CA72" s="46" t="n">
        <v>114</v>
      </c>
      <c r="CB72" s="46" t="n">
        <v>93</v>
      </c>
      <c r="CC72" s="46" t="n">
        <v>29</v>
      </c>
      <c r="CD72" s="46"/>
      <c r="CE72" s="46" t="n">
        <v>124</v>
      </c>
      <c r="CF72" s="46" t="n">
        <v>57</v>
      </c>
      <c r="CG72" s="46" t="n">
        <v>91</v>
      </c>
      <c r="CH72" s="46" t="n">
        <v>80</v>
      </c>
      <c r="CI72" s="46" t="n">
        <v>22</v>
      </c>
      <c r="CJ72" s="46" t="n">
        <v>96</v>
      </c>
      <c r="CK72" s="46" t="n">
        <v>90</v>
      </c>
      <c r="CL72" s="46" t="n">
        <v>150</v>
      </c>
      <c r="CM72" s="46" t="n">
        <v>99</v>
      </c>
      <c r="CN72" s="46" t="n">
        <v>109</v>
      </c>
      <c r="CO72" s="46" t="n">
        <v>76</v>
      </c>
      <c r="CP72" s="46"/>
      <c r="CQ72" s="46" t="n">
        <v>89</v>
      </c>
      <c r="CR72" s="46" t="n">
        <v>83</v>
      </c>
      <c r="CS72" s="46" t="n">
        <v>106</v>
      </c>
      <c r="CT72" s="46" t="n">
        <v>95</v>
      </c>
      <c r="CU72" s="46" t="n">
        <v>119</v>
      </c>
      <c r="CV72" s="46" t="n">
        <v>141</v>
      </c>
      <c r="CW72" s="46" t="n">
        <v>114</v>
      </c>
      <c r="CX72" s="46" t="n">
        <v>37</v>
      </c>
      <c r="CY72" s="46" t="n">
        <v>178</v>
      </c>
      <c r="CZ72" s="46"/>
      <c r="DA72" s="46" t="n">
        <v>65</v>
      </c>
      <c r="DB72" s="46" t="n">
        <v>24</v>
      </c>
      <c r="DC72" s="46" t="n">
        <v>44</v>
      </c>
      <c r="DD72" s="46" t="n">
        <v>70</v>
      </c>
      <c r="DE72" s="46" t="n">
        <v>55</v>
      </c>
      <c r="DF72" s="46" t="n">
        <v>134</v>
      </c>
      <c r="DG72" s="46" t="n">
        <v>54</v>
      </c>
      <c r="DH72" s="46" t="n">
        <v>135</v>
      </c>
      <c r="DI72" s="46" t="n">
        <v>51</v>
      </c>
      <c r="DJ72" s="46"/>
      <c r="DK72" s="46" t="n">
        <v>47</v>
      </c>
      <c r="DL72" s="46" t="n">
        <v>133</v>
      </c>
      <c r="DM72" s="46" t="n">
        <v>139</v>
      </c>
      <c r="DN72" s="46" t="n">
        <v>140</v>
      </c>
      <c r="DO72" s="46" t="n">
        <v>112</v>
      </c>
      <c r="DP72" s="46" t="n">
        <v>132</v>
      </c>
      <c r="DQ72" s="46" t="n">
        <v>86</v>
      </c>
      <c r="DR72" s="46" t="n">
        <v>50</v>
      </c>
      <c r="DS72" s="46"/>
      <c r="DT72" s="46" t="n">
        <v>89</v>
      </c>
      <c r="DU72" s="46" t="n">
        <v>121</v>
      </c>
      <c r="DV72" s="46" t="n">
        <v>133</v>
      </c>
      <c r="DW72" s="46" t="n">
        <v>144</v>
      </c>
      <c r="DX72" s="46" t="n">
        <v>173</v>
      </c>
      <c r="DY72" s="46" t="n">
        <v>152</v>
      </c>
      <c r="DZ72" s="46" t="n">
        <v>42</v>
      </c>
      <c r="EA72" s="46" t="n">
        <v>58</v>
      </c>
      <c r="EB72" s="46" t="n">
        <v>103</v>
      </c>
      <c r="EC72" s="46"/>
      <c r="ED72" s="46" t="n">
        <v>453</v>
      </c>
      <c r="EE72" s="46"/>
      <c r="EF72" s="46" t="n">
        <f aca="false">SUM(B72:ED72)</f>
        <v>10734</v>
      </c>
    </row>
    <row r="73" customFormat="false" ht="14.65" hidden="false" customHeight="false" outlineLevel="0" collapsed="false">
      <c r="A73" s="26" t="s">
        <v>739</v>
      </c>
      <c r="B73" s="46" t="n">
        <v>233</v>
      </c>
      <c r="C73" s="46" t="n">
        <v>164</v>
      </c>
      <c r="D73" s="46" t="n">
        <v>0</v>
      </c>
      <c r="E73" s="46" t="n">
        <v>285</v>
      </c>
      <c r="F73" s="46" t="n">
        <v>332</v>
      </c>
      <c r="G73" s="46" t="n">
        <v>532</v>
      </c>
      <c r="H73" s="46" t="n">
        <v>350</v>
      </c>
      <c r="I73" s="46" t="n">
        <v>316</v>
      </c>
      <c r="J73" s="46" t="n">
        <v>230</v>
      </c>
      <c r="K73" s="46" t="n">
        <v>187</v>
      </c>
      <c r="L73" s="46" t="n">
        <v>348</v>
      </c>
      <c r="M73" s="46"/>
      <c r="N73" s="46" t="n">
        <v>260</v>
      </c>
      <c r="O73" s="46" t="n">
        <v>299</v>
      </c>
      <c r="P73" s="46" t="n">
        <v>308</v>
      </c>
      <c r="Q73" s="46" t="n">
        <v>228</v>
      </c>
      <c r="R73" s="46" t="n">
        <v>268</v>
      </c>
      <c r="S73" s="46" t="n">
        <v>249</v>
      </c>
      <c r="T73" s="46" t="n">
        <v>264</v>
      </c>
      <c r="U73" s="46" t="n">
        <v>280</v>
      </c>
      <c r="V73" s="46" t="n">
        <v>223</v>
      </c>
      <c r="W73" s="46"/>
      <c r="X73" s="46" t="n">
        <v>207</v>
      </c>
      <c r="Y73" s="46" t="n">
        <v>229</v>
      </c>
      <c r="Z73" s="46" t="n">
        <v>216</v>
      </c>
      <c r="AA73" s="46" t="n">
        <v>227</v>
      </c>
      <c r="AB73" s="46" t="n">
        <v>333</v>
      </c>
      <c r="AC73" s="46" t="n">
        <v>264</v>
      </c>
      <c r="AD73" s="46" t="n">
        <v>266</v>
      </c>
      <c r="AE73" s="46" t="n">
        <v>81</v>
      </c>
      <c r="AF73" s="46" t="n">
        <v>252</v>
      </c>
      <c r="AG73" s="46" t="n">
        <v>319</v>
      </c>
      <c r="AH73" s="46"/>
      <c r="AI73" s="46" t="n">
        <v>18</v>
      </c>
      <c r="AJ73" s="46" t="n">
        <v>70</v>
      </c>
      <c r="AK73" s="46" t="n">
        <v>125</v>
      </c>
      <c r="AL73" s="46" t="n">
        <v>102</v>
      </c>
      <c r="AM73" s="46" t="n">
        <v>177</v>
      </c>
      <c r="AN73" s="46" t="n">
        <v>309</v>
      </c>
      <c r="AO73" s="46" t="n">
        <v>244</v>
      </c>
      <c r="AP73" s="46" t="n">
        <v>305</v>
      </c>
      <c r="AQ73" s="46" t="n">
        <v>170</v>
      </c>
      <c r="AR73" s="46" t="n">
        <v>206</v>
      </c>
      <c r="AS73" s="46" t="n">
        <v>247</v>
      </c>
      <c r="AT73" s="46" t="n">
        <v>237</v>
      </c>
      <c r="AU73" s="46"/>
      <c r="AV73" s="46" t="n">
        <v>305</v>
      </c>
      <c r="AW73" s="46" t="n">
        <v>215</v>
      </c>
      <c r="AX73" s="46" t="n">
        <v>122</v>
      </c>
      <c r="AY73" s="46" t="n">
        <v>227</v>
      </c>
      <c r="AZ73" s="46" t="n">
        <v>290</v>
      </c>
      <c r="BA73" s="46" t="n">
        <v>242</v>
      </c>
      <c r="BB73" s="46" t="n">
        <v>169</v>
      </c>
      <c r="BC73" s="46" t="n">
        <v>221</v>
      </c>
      <c r="BD73" s="46" t="n">
        <v>224</v>
      </c>
      <c r="BE73" s="46" t="n">
        <v>95</v>
      </c>
      <c r="BF73" s="46" t="n">
        <v>78</v>
      </c>
      <c r="BG73" s="46"/>
      <c r="BH73" s="46" t="n">
        <v>149</v>
      </c>
      <c r="BI73" s="46" t="n">
        <v>226</v>
      </c>
      <c r="BJ73" s="46" t="n">
        <v>80</v>
      </c>
      <c r="BK73" s="46" t="n">
        <v>170</v>
      </c>
      <c r="BL73" s="46" t="n">
        <v>289</v>
      </c>
      <c r="BM73" s="46" t="n">
        <v>156</v>
      </c>
      <c r="BN73" s="46" t="n">
        <v>107</v>
      </c>
      <c r="BO73" s="46" t="n">
        <v>136</v>
      </c>
      <c r="BP73" s="46" t="n">
        <v>75</v>
      </c>
      <c r="BQ73" s="46"/>
      <c r="BR73" s="46" t="n">
        <v>301</v>
      </c>
      <c r="BS73" s="46" t="n">
        <v>197</v>
      </c>
      <c r="BT73" s="46" t="n">
        <v>383</v>
      </c>
      <c r="BU73" s="46" t="n">
        <v>282</v>
      </c>
      <c r="BV73" s="46" t="n">
        <v>475</v>
      </c>
      <c r="BW73" s="46" t="n">
        <v>374</v>
      </c>
      <c r="BX73" s="46" t="n">
        <v>188</v>
      </c>
      <c r="BY73" s="46" t="n">
        <v>231</v>
      </c>
      <c r="BZ73" s="46" t="n">
        <v>201</v>
      </c>
      <c r="CA73" s="46" t="n">
        <v>259</v>
      </c>
      <c r="CB73" s="46" t="n">
        <v>302</v>
      </c>
      <c r="CC73" s="46" t="n">
        <v>96</v>
      </c>
      <c r="CD73" s="46"/>
      <c r="CE73" s="46" t="n">
        <v>254</v>
      </c>
      <c r="CF73" s="46" t="n">
        <v>148</v>
      </c>
      <c r="CG73" s="46" t="n">
        <v>234</v>
      </c>
      <c r="CH73" s="46" t="n">
        <v>150</v>
      </c>
      <c r="CI73" s="46" t="n">
        <v>47</v>
      </c>
      <c r="CJ73" s="46" t="n">
        <v>183</v>
      </c>
      <c r="CK73" s="46" t="n">
        <v>202</v>
      </c>
      <c r="CL73" s="46" t="n">
        <v>350</v>
      </c>
      <c r="CM73" s="46" t="n">
        <v>229</v>
      </c>
      <c r="CN73" s="46" t="n">
        <v>249</v>
      </c>
      <c r="CO73" s="46" t="n">
        <v>185</v>
      </c>
      <c r="CP73" s="46"/>
      <c r="CQ73" s="46" t="n">
        <v>237</v>
      </c>
      <c r="CR73" s="46" t="n">
        <v>134</v>
      </c>
      <c r="CS73" s="46" t="n">
        <v>194</v>
      </c>
      <c r="CT73" s="46" t="n">
        <v>251</v>
      </c>
      <c r="CU73" s="46" t="n">
        <v>217</v>
      </c>
      <c r="CV73" s="46" t="n">
        <v>322</v>
      </c>
      <c r="CW73" s="46" t="n">
        <v>238</v>
      </c>
      <c r="CX73" s="46" t="n">
        <v>84</v>
      </c>
      <c r="CY73" s="46" t="n">
        <v>433</v>
      </c>
      <c r="CZ73" s="46"/>
      <c r="DA73" s="46" t="n">
        <v>221</v>
      </c>
      <c r="DB73" s="46" t="n">
        <v>76</v>
      </c>
      <c r="DC73" s="46" t="n">
        <v>154</v>
      </c>
      <c r="DD73" s="46" t="n">
        <v>127</v>
      </c>
      <c r="DE73" s="46" t="n">
        <v>121</v>
      </c>
      <c r="DF73" s="46" t="n">
        <v>265</v>
      </c>
      <c r="DG73" s="46" t="n">
        <v>107</v>
      </c>
      <c r="DH73" s="46" t="n">
        <v>276</v>
      </c>
      <c r="DI73" s="46" t="n">
        <v>166</v>
      </c>
      <c r="DJ73" s="46"/>
      <c r="DK73" s="46" t="n">
        <v>143</v>
      </c>
      <c r="DL73" s="46" t="n">
        <v>330</v>
      </c>
      <c r="DM73" s="46" t="n">
        <v>313</v>
      </c>
      <c r="DN73" s="46" t="n">
        <v>293</v>
      </c>
      <c r="DO73" s="46" t="n">
        <v>279</v>
      </c>
      <c r="DP73" s="46" t="n">
        <v>387</v>
      </c>
      <c r="DQ73" s="46" t="n">
        <v>265</v>
      </c>
      <c r="DR73" s="46" t="n">
        <v>130</v>
      </c>
      <c r="DS73" s="46"/>
      <c r="DT73" s="46" t="n">
        <v>186</v>
      </c>
      <c r="DU73" s="46" t="n">
        <v>227</v>
      </c>
      <c r="DV73" s="46" t="n">
        <v>316</v>
      </c>
      <c r="DW73" s="46" t="n">
        <v>304</v>
      </c>
      <c r="DX73" s="46" t="n">
        <v>277</v>
      </c>
      <c r="DY73" s="46" t="n">
        <v>350</v>
      </c>
      <c r="DZ73" s="46" t="n">
        <v>126</v>
      </c>
      <c r="EA73" s="46" t="n">
        <v>132</v>
      </c>
      <c r="EB73" s="46" t="n">
        <v>332</v>
      </c>
      <c r="EC73" s="46"/>
      <c r="ED73" s="46" t="n">
        <v>824</v>
      </c>
      <c r="EE73" s="46"/>
      <c r="EF73" s="46" t="n">
        <f aca="false">SUM(B73:ED73)</f>
        <v>27893</v>
      </c>
    </row>
    <row r="74" customFormat="false" ht="14.6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</row>
    <row r="75" customFormat="false" ht="14.65" hidden="false" customHeight="false" outlineLevel="0" collapsed="false">
      <c r="A75" s="27" t="s">
        <v>740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</row>
    <row r="76" customFormat="false" ht="14.65" hidden="false" customHeight="false" outlineLevel="0" collapsed="false">
      <c r="A76" s="26" t="s">
        <v>741</v>
      </c>
      <c r="B76" s="46" t="n">
        <v>69</v>
      </c>
      <c r="C76" s="46" t="n">
        <v>91</v>
      </c>
      <c r="D76" s="46" t="n">
        <v>36</v>
      </c>
      <c r="E76" s="46" t="n">
        <v>100</v>
      </c>
      <c r="F76" s="46" t="n">
        <v>115</v>
      </c>
      <c r="G76" s="46" t="n">
        <v>213</v>
      </c>
      <c r="H76" s="46" t="n">
        <v>140</v>
      </c>
      <c r="I76" s="46" t="n">
        <v>109</v>
      </c>
      <c r="J76" s="46" t="n">
        <v>95</v>
      </c>
      <c r="K76" s="46" t="n">
        <v>87</v>
      </c>
      <c r="L76" s="46" t="n">
        <v>133</v>
      </c>
      <c r="M76" s="46"/>
      <c r="N76" s="46" t="n">
        <v>142</v>
      </c>
      <c r="O76" s="46" t="n">
        <v>179</v>
      </c>
      <c r="P76" s="46" t="n">
        <v>179</v>
      </c>
      <c r="Q76" s="46" t="n">
        <v>136</v>
      </c>
      <c r="R76" s="46" t="n">
        <v>144</v>
      </c>
      <c r="S76" s="46" t="n">
        <v>138</v>
      </c>
      <c r="T76" s="46" t="n">
        <v>155</v>
      </c>
      <c r="U76" s="46" t="n">
        <v>121</v>
      </c>
      <c r="V76" s="46" t="n">
        <v>94</v>
      </c>
      <c r="W76" s="46"/>
      <c r="X76" s="46" t="n">
        <v>89</v>
      </c>
      <c r="Y76" s="46" t="n">
        <v>103</v>
      </c>
      <c r="Z76" s="46" t="n">
        <v>119</v>
      </c>
      <c r="AA76" s="46" t="n">
        <v>120</v>
      </c>
      <c r="AB76" s="46" t="n">
        <v>186</v>
      </c>
      <c r="AC76" s="46" t="n">
        <v>153</v>
      </c>
      <c r="AD76" s="46" t="n">
        <v>161</v>
      </c>
      <c r="AE76" s="46" t="n">
        <v>46</v>
      </c>
      <c r="AF76" s="46" t="n">
        <v>134</v>
      </c>
      <c r="AG76" s="46" t="n">
        <v>202</v>
      </c>
      <c r="AH76" s="46"/>
      <c r="AI76" s="46" t="n">
        <v>14</v>
      </c>
      <c r="AJ76" s="46" t="n">
        <v>43</v>
      </c>
      <c r="AK76" s="46" t="n">
        <v>62</v>
      </c>
      <c r="AL76" s="46" t="n">
        <v>52</v>
      </c>
      <c r="AM76" s="46" t="n">
        <v>93</v>
      </c>
      <c r="AN76" s="46" t="n">
        <v>183</v>
      </c>
      <c r="AO76" s="46" t="n">
        <v>113</v>
      </c>
      <c r="AP76" s="46" t="n">
        <v>176</v>
      </c>
      <c r="AQ76" s="46" t="n">
        <v>87</v>
      </c>
      <c r="AR76" s="46" t="n">
        <v>124</v>
      </c>
      <c r="AS76" s="46" t="n">
        <v>165</v>
      </c>
      <c r="AT76" s="46" t="n">
        <v>144</v>
      </c>
      <c r="AU76" s="46"/>
      <c r="AV76" s="46" t="n">
        <v>138</v>
      </c>
      <c r="AW76" s="46" t="n">
        <v>113</v>
      </c>
      <c r="AX76" s="46" t="n">
        <v>62</v>
      </c>
      <c r="AY76" s="46" t="n">
        <v>138</v>
      </c>
      <c r="AZ76" s="46" t="n">
        <v>145</v>
      </c>
      <c r="BA76" s="46" t="n">
        <v>124</v>
      </c>
      <c r="BB76" s="46" t="n">
        <v>120</v>
      </c>
      <c r="BC76" s="46" t="n">
        <v>105</v>
      </c>
      <c r="BD76" s="46" t="n">
        <v>124</v>
      </c>
      <c r="BE76" s="46" t="n">
        <v>34</v>
      </c>
      <c r="BF76" s="46" t="n">
        <v>26</v>
      </c>
      <c r="BG76" s="46"/>
      <c r="BH76" s="46" t="n">
        <v>76</v>
      </c>
      <c r="BI76" s="46" t="n">
        <v>93</v>
      </c>
      <c r="BJ76" s="46" t="n">
        <v>45</v>
      </c>
      <c r="BK76" s="46" t="n">
        <v>81</v>
      </c>
      <c r="BL76" s="46" t="n">
        <v>109</v>
      </c>
      <c r="BM76" s="46" t="n">
        <v>23</v>
      </c>
      <c r="BN76" s="46" t="n">
        <v>65</v>
      </c>
      <c r="BO76" s="46" t="n">
        <v>51</v>
      </c>
      <c r="BP76" s="46" t="n">
        <v>26</v>
      </c>
      <c r="BQ76" s="46"/>
      <c r="BR76" s="46" t="n">
        <v>137</v>
      </c>
      <c r="BS76" s="46" t="n">
        <v>115</v>
      </c>
      <c r="BT76" s="46" t="n">
        <v>138</v>
      </c>
      <c r="BU76" s="46" t="n">
        <v>139</v>
      </c>
      <c r="BV76" s="46" t="n">
        <v>182</v>
      </c>
      <c r="BW76" s="46" t="n">
        <v>110</v>
      </c>
      <c r="BX76" s="46" t="n">
        <v>87</v>
      </c>
      <c r="BY76" s="46" t="n">
        <v>118</v>
      </c>
      <c r="BZ76" s="46" t="n">
        <v>98</v>
      </c>
      <c r="CA76" s="46" t="n">
        <v>151</v>
      </c>
      <c r="CB76" s="46" t="n">
        <v>138</v>
      </c>
      <c r="CC76" s="46" t="n">
        <v>58</v>
      </c>
      <c r="CD76" s="46"/>
      <c r="CE76" s="46" t="n">
        <v>150</v>
      </c>
      <c r="CF76" s="46" t="n">
        <v>73</v>
      </c>
      <c r="CG76" s="46" t="n">
        <v>135</v>
      </c>
      <c r="CH76" s="46" t="n">
        <v>88</v>
      </c>
      <c r="CI76" s="46" t="n">
        <v>30</v>
      </c>
      <c r="CJ76" s="46" t="n">
        <v>106</v>
      </c>
      <c r="CK76" s="46" t="n">
        <v>116</v>
      </c>
      <c r="CL76" s="46" t="n">
        <v>175</v>
      </c>
      <c r="CM76" s="46" t="n">
        <v>112</v>
      </c>
      <c r="CN76" s="46" t="n">
        <v>129</v>
      </c>
      <c r="CO76" s="46" t="n">
        <v>101</v>
      </c>
      <c r="CP76" s="46"/>
      <c r="CQ76" s="46" t="n">
        <v>123</v>
      </c>
      <c r="CR76" s="46" t="n">
        <v>73</v>
      </c>
      <c r="CS76" s="46" t="n">
        <v>104</v>
      </c>
      <c r="CT76" s="46" t="n">
        <v>133</v>
      </c>
      <c r="CU76" s="46" t="n">
        <v>122</v>
      </c>
      <c r="CV76" s="46" t="n">
        <v>168</v>
      </c>
      <c r="CW76" s="46" t="n">
        <v>129</v>
      </c>
      <c r="CX76" s="46" t="n">
        <v>49</v>
      </c>
      <c r="CY76" s="46" t="n">
        <v>192</v>
      </c>
      <c r="CZ76" s="46"/>
      <c r="DA76" s="46" t="n">
        <v>88</v>
      </c>
      <c r="DB76" s="46" t="n">
        <v>59</v>
      </c>
      <c r="DC76" s="46" t="n">
        <v>62</v>
      </c>
      <c r="DD76" s="46" t="n">
        <v>79</v>
      </c>
      <c r="DE76" s="46" t="n">
        <v>75</v>
      </c>
      <c r="DF76" s="46" t="n">
        <v>153</v>
      </c>
      <c r="DG76" s="46" t="n">
        <v>85</v>
      </c>
      <c r="DH76" s="46" t="n">
        <v>156</v>
      </c>
      <c r="DI76" s="46" t="n">
        <v>83</v>
      </c>
      <c r="DJ76" s="46"/>
      <c r="DK76" s="46" t="n">
        <v>61</v>
      </c>
      <c r="DL76" s="46" t="n">
        <v>167</v>
      </c>
      <c r="DM76" s="46" t="n">
        <v>140</v>
      </c>
      <c r="DN76" s="46" t="n">
        <v>136</v>
      </c>
      <c r="DO76" s="46" t="n">
        <v>132</v>
      </c>
      <c r="DP76" s="46" t="n">
        <v>177</v>
      </c>
      <c r="DQ76" s="46" t="n">
        <v>100</v>
      </c>
      <c r="DR76" s="46" t="n">
        <v>47</v>
      </c>
      <c r="DS76" s="46"/>
      <c r="DT76" s="46" t="n">
        <v>105</v>
      </c>
      <c r="DU76" s="46" t="n">
        <v>126</v>
      </c>
      <c r="DV76" s="46" t="n">
        <v>145</v>
      </c>
      <c r="DW76" s="46" t="n">
        <v>159</v>
      </c>
      <c r="DX76" s="46" t="n">
        <v>163</v>
      </c>
      <c r="DY76" s="46" t="n">
        <v>180</v>
      </c>
      <c r="DZ76" s="46" t="n">
        <v>50</v>
      </c>
      <c r="EA76" s="46" t="n">
        <v>66</v>
      </c>
      <c r="EB76" s="46" t="n">
        <v>143</v>
      </c>
      <c r="EC76" s="46"/>
      <c r="ED76" s="46" t="n">
        <v>364</v>
      </c>
      <c r="EE76" s="46"/>
      <c r="EF76" s="46" t="n">
        <f aca="false">SUM(B76:ED76)</f>
        <v>13823</v>
      </c>
    </row>
    <row r="77" customFormat="false" ht="14.65" hidden="false" customHeight="false" outlineLevel="0" collapsed="false">
      <c r="A77" s="26" t="s">
        <v>742</v>
      </c>
      <c r="B77" s="46" t="n">
        <v>159</v>
      </c>
      <c r="C77" s="46" t="n">
        <v>143</v>
      </c>
      <c r="D77" s="46" t="n">
        <v>70</v>
      </c>
      <c r="E77" s="46" t="n">
        <v>191</v>
      </c>
      <c r="F77" s="46" t="n">
        <v>212</v>
      </c>
      <c r="G77" s="46" t="n">
        <v>361</v>
      </c>
      <c r="H77" s="46" t="n">
        <v>247</v>
      </c>
      <c r="I77" s="46" t="n">
        <v>200</v>
      </c>
      <c r="J77" s="46" t="n">
        <v>162</v>
      </c>
      <c r="K77" s="46" t="n">
        <v>129</v>
      </c>
      <c r="L77" s="46" t="n">
        <v>199</v>
      </c>
      <c r="M77" s="46"/>
      <c r="N77" s="46" t="n">
        <v>254</v>
      </c>
      <c r="O77" s="46" t="n">
        <v>263</v>
      </c>
      <c r="P77" s="46" t="n">
        <v>287</v>
      </c>
      <c r="Q77" s="46" t="n">
        <v>188</v>
      </c>
      <c r="R77" s="46" t="n">
        <v>224</v>
      </c>
      <c r="S77" s="46" t="n">
        <v>187</v>
      </c>
      <c r="T77" s="46" t="n">
        <v>205</v>
      </c>
      <c r="U77" s="46" t="n">
        <v>219</v>
      </c>
      <c r="V77" s="46" t="n">
        <v>197</v>
      </c>
      <c r="W77" s="46"/>
      <c r="X77" s="46" t="n">
        <v>184</v>
      </c>
      <c r="Y77" s="46" t="n">
        <v>207</v>
      </c>
      <c r="Z77" s="46" t="n">
        <v>199</v>
      </c>
      <c r="AA77" s="46" t="n">
        <v>209</v>
      </c>
      <c r="AB77" s="46" t="n">
        <v>300</v>
      </c>
      <c r="AC77" s="46" t="n">
        <v>204</v>
      </c>
      <c r="AD77" s="46" t="n">
        <v>192</v>
      </c>
      <c r="AE77" s="46" t="n">
        <v>74</v>
      </c>
      <c r="AF77" s="46" t="n">
        <v>208</v>
      </c>
      <c r="AG77" s="46" t="n">
        <v>262</v>
      </c>
      <c r="AH77" s="46"/>
      <c r="AI77" s="46" t="n">
        <v>19</v>
      </c>
      <c r="AJ77" s="46" t="n">
        <v>67</v>
      </c>
      <c r="AK77" s="46" t="n">
        <v>114</v>
      </c>
      <c r="AL77" s="46" t="n">
        <v>86</v>
      </c>
      <c r="AM77" s="46" t="n">
        <v>168</v>
      </c>
      <c r="AN77" s="46" t="n">
        <v>224</v>
      </c>
      <c r="AO77" s="46" t="n">
        <v>216</v>
      </c>
      <c r="AP77" s="46" t="n">
        <v>259</v>
      </c>
      <c r="AQ77" s="46" t="n">
        <v>138</v>
      </c>
      <c r="AR77" s="46" t="n">
        <v>151</v>
      </c>
      <c r="AS77" s="46" t="n">
        <v>161</v>
      </c>
      <c r="AT77" s="46" t="n">
        <v>170</v>
      </c>
      <c r="AU77" s="46"/>
      <c r="AV77" s="46" t="n">
        <v>279</v>
      </c>
      <c r="AW77" s="46" t="n">
        <v>170</v>
      </c>
      <c r="AX77" s="46" t="n">
        <v>118</v>
      </c>
      <c r="AY77" s="46" t="n">
        <v>197</v>
      </c>
      <c r="AZ77" s="46" t="n">
        <v>272</v>
      </c>
      <c r="BA77" s="46" t="n">
        <v>206</v>
      </c>
      <c r="BB77" s="46" t="n">
        <v>213</v>
      </c>
      <c r="BC77" s="46" t="n">
        <v>216</v>
      </c>
      <c r="BD77" s="46" t="n">
        <v>183</v>
      </c>
      <c r="BE77" s="46" t="n">
        <v>73</v>
      </c>
      <c r="BF77" s="46" t="n">
        <v>65</v>
      </c>
      <c r="BG77" s="46"/>
      <c r="BH77" s="46" t="n">
        <v>120</v>
      </c>
      <c r="BI77" s="46" t="n">
        <v>199</v>
      </c>
      <c r="BJ77" s="46" t="n">
        <v>60</v>
      </c>
      <c r="BK77" s="46" t="n">
        <v>111</v>
      </c>
      <c r="BL77" s="46" t="n">
        <v>189</v>
      </c>
      <c r="BM77" s="46" t="n">
        <v>59</v>
      </c>
      <c r="BN77" s="46" t="n">
        <v>97</v>
      </c>
      <c r="BO77" s="46" t="n">
        <v>115</v>
      </c>
      <c r="BP77" s="46" t="n">
        <v>53</v>
      </c>
      <c r="BQ77" s="46"/>
      <c r="BR77" s="46" t="n">
        <v>244</v>
      </c>
      <c r="BS77" s="46" t="n">
        <v>186</v>
      </c>
      <c r="BT77" s="46" t="n">
        <v>269</v>
      </c>
      <c r="BU77" s="46" t="n">
        <v>237</v>
      </c>
      <c r="BV77" s="46" t="n">
        <v>355</v>
      </c>
      <c r="BW77" s="46" t="n">
        <v>290</v>
      </c>
      <c r="BX77" s="46" t="n">
        <v>148</v>
      </c>
      <c r="BY77" s="46" t="n">
        <v>175</v>
      </c>
      <c r="BZ77" s="46" t="n">
        <v>144</v>
      </c>
      <c r="CA77" s="46" t="n">
        <v>217</v>
      </c>
      <c r="CB77" s="46" t="n">
        <v>244</v>
      </c>
      <c r="CC77" s="46" t="n">
        <v>70</v>
      </c>
      <c r="CD77" s="46"/>
      <c r="CE77" s="46" t="n">
        <v>232</v>
      </c>
      <c r="CF77" s="46" t="n">
        <v>129</v>
      </c>
      <c r="CG77" s="46" t="n">
        <v>198</v>
      </c>
      <c r="CH77" s="46" t="n">
        <v>143</v>
      </c>
      <c r="CI77" s="46" t="n">
        <v>38</v>
      </c>
      <c r="CJ77" s="46" t="n">
        <v>175</v>
      </c>
      <c r="CK77" s="46" t="n">
        <v>183</v>
      </c>
      <c r="CL77" s="46" t="n">
        <v>319</v>
      </c>
      <c r="CM77" s="46" t="n">
        <v>245</v>
      </c>
      <c r="CN77" s="46" t="n">
        <v>232</v>
      </c>
      <c r="CO77" s="46" t="n">
        <v>157</v>
      </c>
      <c r="CP77" s="46"/>
      <c r="CQ77" s="46" t="n">
        <v>197</v>
      </c>
      <c r="CR77" s="46" t="n">
        <v>145</v>
      </c>
      <c r="CS77" s="46" t="n">
        <v>189</v>
      </c>
      <c r="CT77" s="46" t="n">
        <v>207</v>
      </c>
      <c r="CU77" s="46" t="n">
        <v>215</v>
      </c>
      <c r="CV77" s="46" t="n">
        <v>274</v>
      </c>
      <c r="CW77" s="46" t="n">
        <v>220</v>
      </c>
      <c r="CX77" s="46" t="n">
        <v>75</v>
      </c>
      <c r="CY77" s="46" t="n">
        <v>284</v>
      </c>
      <c r="CZ77" s="46"/>
      <c r="DA77" s="46" t="n">
        <v>180</v>
      </c>
      <c r="DB77" s="46" t="n">
        <v>131</v>
      </c>
      <c r="DC77" s="46" t="n">
        <v>120</v>
      </c>
      <c r="DD77" s="46" t="n">
        <v>115</v>
      </c>
      <c r="DE77" s="46" t="n">
        <v>99</v>
      </c>
      <c r="DF77" s="46" t="n">
        <v>245</v>
      </c>
      <c r="DG77" s="46" t="n">
        <v>180</v>
      </c>
      <c r="DH77" s="46" t="n">
        <v>248</v>
      </c>
      <c r="DI77" s="46" t="n">
        <v>116</v>
      </c>
      <c r="DJ77" s="46"/>
      <c r="DK77" s="46" t="n">
        <v>118</v>
      </c>
      <c r="DL77" s="46" t="n">
        <v>298</v>
      </c>
      <c r="DM77" s="46" t="n">
        <v>312</v>
      </c>
      <c r="DN77" s="46" t="n">
        <v>303</v>
      </c>
      <c r="DO77" s="46" t="n">
        <v>269</v>
      </c>
      <c r="DP77" s="46" t="n">
        <v>338</v>
      </c>
      <c r="DQ77" s="46" t="n">
        <v>249</v>
      </c>
      <c r="DR77" s="46" t="n">
        <v>134</v>
      </c>
      <c r="DS77" s="46"/>
      <c r="DT77" s="46" t="n">
        <v>171</v>
      </c>
      <c r="DU77" s="46" t="n">
        <v>224</v>
      </c>
      <c r="DV77" s="46" t="n">
        <v>298</v>
      </c>
      <c r="DW77" s="46" t="n">
        <v>284</v>
      </c>
      <c r="DX77" s="46" t="n">
        <v>289</v>
      </c>
      <c r="DY77" s="46" t="n">
        <v>317</v>
      </c>
      <c r="DZ77" s="46" t="n">
        <v>121</v>
      </c>
      <c r="EA77" s="46" t="n">
        <v>121</v>
      </c>
      <c r="EB77" s="46" t="n">
        <v>303</v>
      </c>
      <c r="EC77" s="46"/>
      <c r="ED77" s="46" t="n">
        <v>888</v>
      </c>
      <c r="EE77" s="46"/>
      <c r="EF77" s="46" t="n">
        <f aca="false">SUM(B77:ED77)</f>
        <v>23811</v>
      </c>
    </row>
    <row r="78" customFormat="false" ht="14.6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</row>
    <row r="79" customFormat="false" ht="14.65" hidden="false" customHeight="false" outlineLevel="0" collapsed="false">
      <c r="A79" s="27" t="s">
        <v>743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</row>
    <row r="80" customFormat="false" ht="14.65" hidden="false" customHeight="false" outlineLevel="0" collapsed="false">
      <c r="A80" s="26" t="s">
        <v>744</v>
      </c>
      <c r="B80" s="46" t="n">
        <v>101</v>
      </c>
      <c r="C80" s="46" t="n">
        <v>84</v>
      </c>
      <c r="D80" s="46" t="n">
        <v>37</v>
      </c>
      <c r="E80" s="46" t="n">
        <v>131</v>
      </c>
      <c r="F80" s="46" t="n">
        <v>186</v>
      </c>
      <c r="G80" s="46" t="n">
        <v>219</v>
      </c>
      <c r="H80" s="46" t="n">
        <v>162</v>
      </c>
      <c r="I80" s="46" t="n">
        <v>161</v>
      </c>
      <c r="J80" s="46" t="n">
        <v>120</v>
      </c>
      <c r="K80" s="46" t="n">
        <v>83</v>
      </c>
      <c r="L80" s="46" t="n">
        <v>190</v>
      </c>
      <c r="M80" s="46"/>
      <c r="N80" s="46" t="n">
        <v>84</v>
      </c>
      <c r="O80" s="46" t="n">
        <v>112</v>
      </c>
      <c r="P80" s="46" t="n">
        <v>121</v>
      </c>
      <c r="Q80" s="46" t="n">
        <v>70</v>
      </c>
      <c r="R80" s="46" t="n">
        <v>94</v>
      </c>
      <c r="S80" s="46" t="n">
        <v>85</v>
      </c>
      <c r="T80" s="46" t="n">
        <v>96</v>
      </c>
      <c r="U80" s="46" t="n">
        <v>93</v>
      </c>
      <c r="V80" s="46" t="n">
        <v>77</v>
      </c>
      <c r="W80" s="46"/>
      <c r="X80" s="46" t="n">
        <v>79</v>
      </c>
      <c r="Y80" s="46" t="n">
        <v>69</v>
      </c>
      <c r="Z80" s="46" t="n">
        <v>87</v>
      </c>
      <c r="AA80" s="46" t="n">
        <v>71</v>
      </c>
      <c r="AB80" s="46" t="n">
        <v>128</v>
      </c>
      <c r="AC80" s="46" t="n">
        <v>111</v>
      </c>
      <c r="AD80" s="46" t="n">
        <v>101</v>
      </c>
      <c r="AE80" s="46" t="n">
        <v>42</v>
      </c>
      <c r="AF80" s="46" t="n">
        <v>90</v>
      </c>
      <c r="AG80" s="46" t="n">
        <v>141</v>
      </c>
      <c r="AH80" s="46"/>
      <c r="AI80" s="46" t="n">
        <v>12</v>
      </c>
      <c r="AJ80" s="46" t="n">
        <v>32</v>
      </c>
      <c r="AK80" s="46" t="n">
        <v>62</v>
      </c>
      <c r="AL80" s="46" t="n">
        <v>43</v>
      </c>
      <c r="AM80" s="46" t="n">
        <v>85</v>
      </c>
      <c r="AN80" s="46" t="n">
        <v>144</v>
      </c>
      <c r="AO80" s="46" t="n">
        <v>88</v>
      </c>
      <c r="AP80" s="46" t="n">
        <v>124</v>
      </c>
      <c r="AQ80" s="46" t="n">
        <v>66</v>
      </c>
      <c r="AR80" s="46" t="n">
        <v>84</v>
      </c>
      <c r="AS80" s="46" t="n">
        <v>83</v>
      </c>
      <c r="AT80" s="46" t="n">
        <v>88</v>
      </c>
      <c r="AU80" s="46"/>
      <c r="AV80" s="46" t="n">
        <v>154</v>
      </c>
      <c r="AW80" s="46" t="n">
        <v>87</v>
      </c>
      <c r="AX80" s="46" t="n">
        <v>52</v>
      </c>
      <c r="AY80" s="46" t="n">
        <v>122</v>
      </c>
      <c r="AZ80" s="46" t="n">
        <v>145</v>
      </c>
      <c r="BA80" s="46" t="n">
        <v>116</v>
      </c>
      <c r="BB80" s="46" t="n">
        <v>131</v>
      </c>
      <c r="BC80" s="46" t="n">
        <v>115</v>
      </c>
      <c r="BD80" s="46" t="n">
        <v>120</v>
      </c>
      <c r="BE80" s="46" t="n">
        <v>45</v>
      </c>
      <c r="BF80" s="46" t="n">
        <v>38</v>
      </c>
      <c r="BG80" s="46"/>
      <c r="BH80" s="46" t="n">
        <v>67</v>
      </c>
      <c r="BI80" s="46" t="n">
        <v>121</v>
      </c>
      <c r="BJ80" s="46" t="n">
        <v>50</v>
      </c>
      <c r="BK80" s="46" t="n">
        <v>91</v>
      </c>
      <c r="BL80" s="46" t="n">
        <v>123</v>
      </c>
      <c r="BM80" s="46" t="n">
        <v>41</v>
      </c>
      <c r="BN80" s="46" t="n">
        <v>77</v>
      </c>
      <c r="BO80" s="46" t="n">
        <v>62</v>
      </c>
      <c r="BP80" s="46" t="n">
        <v>34</v>
      </c>
      <c r="BQ80" s="46"/>
      <c r="BR80" s="46" t="n">
        <v>106</v>
      </c>
      <c r="BS80" s="46" t="n">
        <v>94</v>
      </c>
      <c r="BT80" s="46" t="n">
        <v>184</v>
      </c>
      <c r="BU80" s="46" t="n">
        <v>135</v>
      </c>
      <c r="BV80" s="46" t="n">
        <v>186</v>
      </c>
      <c r="BW80" s="46" t="n">
        <v>148</v>
      </c>
      <c r="BX80" s="46" t="n">
        <v>78</v>
      </c>
      <c r="BY80" s="46" t="n">
        <v>89</v>
      </c>
      <c r="BZ80" s="46" t="n">
        <v>113</v>
      </c>
      <c r="CA80" s="46" t="n">
        <v>137</v>
      </c>
      <c r="CB80" s="46" t="n">
        <v>99</v>
      </c>
      <c r="CC80" s="46" t="n">
        <v>35</v>
      </c>
      <c r="CD80" s="46"/>
      <c r="CE80" s="46" t="n">
        <v>114</v>
      </c>
      <c r="CF80" s="46" t="n">
        <v>41</v>
      </c>
      <c r="CG80" s="46" t="n">
        <v>107</v>
      </c>
      <c r="CH80" s="46" t="n">
        <v>86</v>
      </c>
      <c r="CI80" s="46" t="n">
        <v>22</v>
      </c>
      <c r="CJ80" s="46" t="n">
        <v>105</v>
      </c>
      <c r="CK80" s="46" t="n">
        <v>99</v>
      </c>
      <c r="CL80" s="46" t="n">
        <v>152</v>
      </c>
      <c r="CM80" s="46" t="n">
        <v>127</v>
      </c>
      <c r="CN80" s="46" t="n">
        <v>121</v>
      </c>
      <c r="CO80" s="46" t="n">
        <v>103</v>
      </c>
      <c r="CP80" s="46"/>
      <c r="CQ80" s="46" t="n">
        <v>150</v>
      </c>
      <c r="CR80" s="46" t="n">
        <v>79</v>
      </c>
      <c r="CS80" s="46" t="n">
        <v>136</v>
      </c>
      <c r="CT80" s="46" t="n">
        <v>95</v>
      </c>
      <c r="CU80" s="46" t="n">
        <v>117</v>
      </c>
      <c r="CV80" s="46" t="n">
        <v>135</v>
      </c>
      <c r="CW80" s="46" t="n">
        <v>117</v>
      </c>
      <c r="CX80" s="46" t="n">
        <v>48</v>
      </c>
      <c r="CY80" s="46" t="n">
        <v>152</v>
      </c>
      <c r="CZ80" s="46" t="n">
        <v>117</v>
      </c>
      <c r="DA80" s="46" t="n">
        <v>106</v>
      </c>
      <c r="DB80" s="46" t="n">
        <v>83</v>
      </c>
      <c r="DC80" s="46" t="n">
        <v>56</v>
      </c>
      <c r="DD80" s="46" t="n">
        <v>73</v>
      </c>
      <c r="DE80" s="46" t="n">
        <v>62</v>
      </c>
      <c r="DF80" s="46" t="n">
        <v>150</v>
      </c>
      <c r="DG80" s="46" t="n">
        <v>87</v>
      </c>
      <c r="DH80" s="46" t="n">
        <v>129</v>
      </c>
      <c r="DI80" s="46" t="n">
        <v>85</v>
      </c>
      <c r="DJ80" s="46"/>
      <c r="DK80" s="46" t="n">
        <v>54</v>
      </c>
      <c r="DL80" s="46" t="n">
        <v>190</v>
      </c>
      <c r="DM80" s="46" t="n">
        <v>140</v>
      </c>
      <c r="DN80" s="46" t="n">
        <v>163</v>
      </c>
      <c r="DO80" s="46" t="n">
        <v>146</v>
      </c>
      <c r="DP80" s="46" t="n">
        <v>196</v>
      </c>
      <c r="DQ80" s="46" t="n">
        <v>97</v>
      </c>
      <c r="DR80" s="46" t="n">
        <v>64</v>
      </c>
      <c r="DS80" s="46"/>
      <c r="DT80" s="46" t="n">
        <v>94</v>
      </c>
      <c r="DU80" s="46" t="n">
        <v>109</v>
      </c>
      <c r="DV80" s="46" t="n">
        <v>141</v>
      </c>
      <c r="DW80" s="46" t="n">
        <v>144</v>
      </c>
      <c r="DX80" s="46" t="n">
        <v>158</v>
      </c>
      <c r="DY80" s="46" t="n">
        <v>163</v>
      </c>
      <c r="DZ80" s="46" t="n">
        <v>48</v>
      </c>
      <c r="EA80" s="46" t="n">
        <v>56</v>
      </c>
      <c r="EB80" s="46" t="n">
        <v>147</v>
      </c>
      <c r="EC80" s="46"/>
      <c r="ED80" s="46" t="n">
        <v>366</v>
      </c>
      <c r="EE80" s="46"/>
      <c r="EF80" s="46" t="n">
        <f aca="false">SUM(B80:ED80)</f>
        <v>12861</v>
      </c>
    </row>
    <row r="81" customFormat="false" ht="14.65" hidden="false" customHeight="false" outlineLevel="0" collapsed="false">
      <c r="A81" s="26" t="s">
        <v>745</v>
      </c>
      <c r="B81" s="46" t="n">
        <v>131</v>
      </c>
      <c r="C81" s="46" t="n">
        <v>152</v>
      </c>
      <c r="D81" s="46" t="n">
        <v>64</v>
      </c>
      <c r="E81" s="46" t="n">
        <v>178</v>
      </c>
      <c r="F81" s="46" t="n">
        <v>167</v>
      </c>
      <c r="G81" s="46" t="n">
        <v>363</v>
      </c>
      <c r="H81" s="46" t="n">
        <v>262</v>
      </c>
      <c r="I81" s="46" t="n">
        <v>185</v>
      </c>
      <c r="J81" s="46" t="n">
        <v>136</v>
      </c>
      <c r="K81" s="46" t="n">
        <v>123</v>
      </c>
      <c r="L81" s="46" t="n">
        <v>171</v>
      </c>
      <c r="M81" s="46"/>
      <c r="N81" s="46" t="n">
        <v>287</v>
      </c>
      <c r="O81" s="46" t="n">
        <v>327</v>
      </c>
      <c r="P81" s="46" t="n">
        <v>322</v>
      </c>
      <c r="Q81" s="46" t="n">
        <v>246</v>
      </c>
      <c r="R81" s="46" t="n">
        <v>273</v>
      </c>
      <c r="S81" s="46" t="n">
        <v>232</v>
      </c>
      <c r="T81" s="46" t="n">
        <v>255</v>
      </c>
      <c r="U81" s="46" t="n">
        <v>246</v>
      </c>
      <c r="V81" s="46" t="n">
        <v>201</v>
      </c>
      <c r="W81" s="46"/>
      <c r="X81" s="46" t="n">
        <v>199</v>
      </c>
      <c r="Y81" s="46" t="n">
        <v>241</v>
      </c>
      <c r="Z81" s="46" t="n">
        <v>232</v>
      </c>
      <c r="AA81" s="46" t="n">
        <v>264</v>
      </c>
      <c r="AB81" s="46" t="n">
        <v>351</v>
      </c>
      <c r="AC81" s="46" t="n">
        <v>245</v>
      </c>
      <c r="AD81" s="46" t="n">
        <v>242</v>
      </c>
      <c r="AE81" s="46" t="n">
        <v>79</v>
      </c>
      <c r="AF81" s="46" t="n">
        <v>267</v>
      </c>
      <c r="AG81" s="46" t="n">
        <v>315</v>
      </c>
      <c r="AH81" s="46"/>
      <c r="AI81" s="46" t="n">
        <v>23</v>
      </c>
      <c r="AJ81" s="46" t="n">
        <v>83</v>
      </c>
      <c r="AK81" s="46" t="n">
        <v>116</v>
      </c>
      <c r="AL81" s="46" t="n">
        <v>102</v>
      </c>
      <c r="AM81" s="46" t="n">
        <v>177</v>
      </c>
      <c r="AN81" s="46" t="n">
        <v>269</v>
      </c>
      <c r="AO81" s="46" t="n">
        <v>255</v>
      </c>
      <c r="AP81" s="46" t="n">
        <v>318</v>
      </c>
      <c r="AQ81" s="46" t="n">
        <v>166</v>
      </c>
      <c r="AR81" s="46" t="n">
        <v>184</v>
      </c>
      <c r="AS81" s="46" t="n">
        <v>241</v>
      </c>
      <c r="AT81" s="46" t="n">
        <v>227</v>
      </c>
      <c r="AU81" s="46"/>
      <c r="AV81" s="46" t="n">
        <v>257</v>
      </c>
      <c r="AW81" s="46" t="n">
        <v>199</v>
      </c>
      <c r="AX81" s="46" t="n">
        <v>116</v>
      </c>
      <c r="AY81" s="46" t="n">
        <v>201</v>
      </c>
      <c r="AZ81" s="46" t="n">
        <v>270</v>
      </c>
      <c r="BA81" s="46" t="n">
        <v>207</v>
      </c>
      <c r="BB81" s="46" t="n">
        <v>205</v>
      </c>
      <c r="BC81" s="46" t="n">
        <v>196</v>
      </c>
      <c r="BD81" s="46" t="n">
        <v>196</v>
      </c>
      <c r="BE81" s="46" t="n">
        <v>60</v>
      </c>
      <c r="BF81" s="46" t="n">
        <v>46</v>
      </c>
      <c r="BG81" s="46"/>
      <c r="BH81" s="46" t="n">
        <v>129</v>
      </c>
      <c r="BI81" s="46" t="n">
        <v>174</v>
      </c>
      <c r="BJ81" s="46" t="n">
        <v>55</v>
      </c>
      <c r="BK81" s="46" t="n">
        <v>97</v>
      </c>
      <c r="BL81" s="46" t="n">
        <v>165</v>
      </c>
      <c r="BM81" s="46" t="n">
        <v>44</v>
      </c>
      <c r="BN81" s="46" t="n">
        <v>78</v>
      </c>
      <c r="BO81" s="46" t="n">
        <v>95</v>
      </c>
      <c r="BP81" s="46" t="n">
        <v>43</v>
      </c>
      <c r="BQ81" s="46"/>
      <c r="BR81" s="46" t="n">
        <v>284</v>
      </c>
      <c r="BS81" s="46" t="n">
        <v>201</v>
      </c>
      <c r="BT81" s="46" t="n">
        <v>255</v>
      </c>
      <c r="BU81" s="46" t="n">
        <v>248</v>
      </c>
      <c r="BV81" s="46" t="n">
        <v>376</v>
      </c>
      <c r="BW81" s="46" t="n">
        <v>254</v>
      </c>
      <c r="BX81" s="46" t="n">
        <v>159</v>
      </c>
      <c r="BY81" s="46" t="n">
        <v>198</v>
      </c>
      <c r="BZ81" s="46" t="n">
        <v>137</v>
      </c>
      <c r="CA81" s="46" t="n">
        <v>227</v>
      </c>
      <c r="CB81" s="46" t="n">
        <v>291</v>
      </c>
      <c r="CC81" s="46" t="n">
        <v>102</v>
      </c>
      <c r="CD81" s="46"/>
      <c r="CE81" s="46" t="n">
        <v>263</v>
      </c>
      <c r="CF81" s="46" t="n">
        <v>162</v>
      </c>
      <c r="CG81" s="46" t="n">
        <v>202</v>
      </c>
      <c r="CH81" s="46" t="n">
        <v>141</v>
      </c>
      <c r="CI81" s="46" t="n">
        <v>44</v>
      </c>
      <c r="CJ81" s="46" t="n">
        <v>177</v>
      </c>
      <c r="CK81" s="46" t="n">
        <v>190</v>
      </c>
      <c r="CL81" s="46" t="n">
        <v>332</v>
      </c>
      <c r="CM81" s="46" t="n">
        <v>194</v>
      </c>
      <c r="CN81" s="46" t="n">
        <v>237</v>
      </c>
      <c r="CO81" s="46" t="n">
        <v>148</v>
      </c>
      <c r="CP81" s="46"/>
      <c r="CQ81" s="46" t="n">
        <v>154</v>
      </c>
      <c r="CR81" s="46" t="n">
        <v>123</v>
      </c>
      <c r="CS81" s="46" t="n">
        <v>153</v>
      </c>
      <c r="CT81" s="46" t="n">
        <v>238</v>
      </c>
      <c r="CU81" s="46" t="n">
        <v>210</v>
      </c>
      <c r="CV81" s="46" t="n">
        <v>280</v>
      </c>
      <c r="CW81" s="46" t="n">
        <v>231</v>
      </c>
      <c r="CX81" s="46" t="n">
        <v>71</v>
      </c>
      <c r="CY81" s="46" t="n">
        <v>324</v>
      </c>
      <c r="CZ81" s="46"/>
      <c r="DA81" s="46" t="n">
        <v>159</v>
      </c>
      <c r="DB81" s="46" t="n">
        <v>101</v>
      </c>
      <c r="DC81" s="46" t="n">
        <v>132</v>
      </c>
      <c r="DD81" s="46" t="n">
        <v>115</v>
      </c>
      <c r="DE81" s="46" t="n">
        <v>110</v>
      </c>
      <c r="DF81" s="46" t="n">
        <v>236</v>
      </c>
      <c r="DG81" s="46" t="n">
        <v>177</v>
      </c>
      <c r="DH81" s="46" t="n">
        <v>263</v>
      </c>
      <c r="DI81" s="46" t="n">
        <v>115</v>
      </c>
      <c r="DJ81" s="46"/>
      <c r="DK81" s="46" t="n">
        <v>123</v>
      </c>
      <c r="DL81" s="46" t="n">
        <v>269</v>
      </c>
      <c r="DM81" s="46" t="n">
        <v>305</v>
      </c>
      <c r="DN81" s="46" t="n">
        <v>260</v>
      </c>
      <c r="DO81" s="46" t="n">
        <v>245</v>
      </c>
      <c r="DP81" s="46" t="n">
        <v>300</v>
      </c>
      <c r="DQ81" s="46" t="n">
        <v>249</v>
      </c>
      <c r="DR81" s="46" t="n">
        <v>110</v>
      </c>
      <c r="DS81" s="46"/>
      <c r="DT81" s="46" t="n">
        <v>175</v>
      </c>
      <c r="DU81" s="46" t="n">
        <v>227</v>
      </c>
      <c r="DV81" s="46" t="n">
        <v>294</v>
      </c>
      <c r="DW81" s="46" t="n">
        <v>301</v>
      </c>
      <c r="DX81" s="46" t="n">
        <v>280</v>
      </c>
      <c r="DY81" s="46" t="n">
        <v>328</v>
      </c>
      <c r="DZ81" s="46" t="n">
        <v>116</v>
      </c>
      <c r="EA81" s="46" t="n">
        <v>126</v>
      </c>
      <c r="EB81" s="46" t="n">
        <v>286</v>
      </c>
      <c r="EC81" s="46"/>
      <c r="ED81" s="46" t="n">
        <v>928</v>
      </c>
      <c r="EE81" s="46"/>
      <c r="EF81" s="46" t="n">
        <f aca="false">+SUM(B81:ED81)</f>
        <v>24686</v>
      </c>
    </row>
    <row r="82" customFormat="false" ht="14.6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</row>
    <row r="83" customFormat="false" ht="14.65" hidden="false" customHeight="false" outlineLevel="0" collapsed="false">
      <c r="A83" s="27" t="s">
        <v>746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</row>
    <row r="84" customFormat="false" ht="14.65" hidden="false" customHeight="false" outlineLevel="0" collapsed="false">
      <c r="A84" s="26" t="s">
        <v>747</v>
      </c>
      <c r="B84" s="46" t="n">
        <v>186</v>
      </c>
      <c r="C84" s="46" t="n">
        <v>165</v>
      </c>
      <c r="D84" s="46" t="n">
        <v>73</v>
      </c>
      <c r="E84" s="46" t="n">
        <v>224</v>
      </c>
      <c r="F84" s="46" t="n">
        <v>270</v>
      </c>
      <c r="G84" s="46" t="n">
        <v>450</v>
      </c>
      <c r="H84" s="46" t="n">
        <v>301</v>
      </c>
      <c r="I84" s="46" t="n">
        <v>250</v>
      </c>
      <c r="J84" s="46" t="n">
        <v>197</v>
      </c>
      <c r="K84" s="46" t="n">
        <v>168</v>
      </c>
      <c r="L84" s="46" t="n">
        <v>289</v>
      </c>
      <c r="M84" s="46"/>
      <c r="N84" s="46" t="n">
        <v>373</v>
      </c>
      <c r="O84" s="46" t="n">
        <v>420</v>
      </c>
      <c r="P84" s="46" t="n">
        <v>513</v>
      </c>
      <c r="Q84" s="46" t="n">
        <v>294</v>
      </c>
      <c r="R84" s="46" t="n">
        <v>295</v>
      </c>
      <c r="S84" s="46" t="n">
        <v>259</v>
      </c>
      <c r="T84" s="46" t="n">
        <v>277</v>
      </c>
      <c r="U84" s="46" t="n">
        <v>258</v>
      </c>
      <c r="V84" s="46" t="n">
        <v>208</v>
      </c>
      <c r="W84" s="46"/>
      <c r="X84" s="46" t="n">
        <v>188</v>
      </c>
      <c r="Y84" s="46" t="n">
        <v>282</v>
      </c>
      <c r="Z84" s="46" t="n">
        <v>282</v>
      </c>
      <c r="AA84" s="46" t="n">
        <v>264</v>
      </c>
      <c r="AB84" s="46" t="n">
        <v>399</v>
      </c>
      <c r="AC84" s="46" t="n">
        <v>260</v>
      </c>
      <c r="AD84" s="46" t="n">
        <v>293</v>
      </c>
      <c r="AE84" s="46" t="n">
        <v>102</v>
      </c>
      <c r="AF84" s="46" t="n">
        <v>333</v>
      </c>
      <c r="AG84" s="46" t="n">
        <v>414</v>
      </c>
      <c r="AH84" s="46"/>
      <c r="AI84" s="46" t="n">
        <v>18</v>
      </c>
      <c r="AJ84" s="46" t="n">
        <v>70</v>
      </c>
      <c r="AK84" s="46" t="n">
        <v>117</v>
      </c>
      <c r="AL84" s="46" t="n">
        <v>89</v>
      </c>
      <c r="AM84" s="46" t="n">
        <v>214</v>
      </c>
      <c r="AN84" s="46" t="n">
        <v>314</v>
      </c>
      <c r="AO84" s="46" t="n">
        <v>270</v>
      </c>
      <c r="AP84" s="46" t="n">
        <v>387</v>
      </c>
      <c r="AQ84" s="46" t="n">
        <v>204</v>
      </c>
      <c r="AR84" s="46" t="n">
        <v>213</v>
      </c>
      <c r="AS84" s="46" t="n">
        <v>255</v>
      </c>
      <c r="AT84" s="46" t="n">
        <v>273</v>
      </c>
      <c r="AU84" s="46"/>
      <c r="AV84" s="46" t="n">
        <v>277</v>
      </c>
      <c r="AW84" s="46" t="n">
        <v>188</v>
      </c>
      <c r="AX84" s="46" t="n">
        <v>122</v>
      </c>
      <c r="AY84" s="46" t="n">
        <v>191</v>
      </c>
      <c r="AZ84" s="46" t="n">
        <v>285</v>
      </c>
      <c r="BA84" s="46" t="n">
        <v>235</v>
      </c>
      <c r="BB84" s="46" t="n">
        <v>230</v>
      </c>
      <c r="BC84" s="46" t="n">
        <v>206</v>
      </c>
      <c r="BD84" s="46" t="n">
        <v>196</v>
      </c>
      <c r="BE84" s="46" t="n">
        <v>75</v>
      </c>
      <c r="BF84" s="46" t="n">
        <v>65</v>
      </c>
      <c r="BG84" s="46"/>
      <c r="BH84" s="46" t="n">
        <v>0</v>
      </c>
      <c r="BI84" s="46" t="n">
        <v>229</v>
      </c>
      <c r="BJ84" s="46" t="n">
        <v>72</v>
      </c>
      <c r="BK84" s="46" t="n">
        <v>123</v>
      </c>
      <c r="BL84" s="46" t="n">
        <v>241</v>
      </c>
      <c r="BM84" s="46" t="n">
        <v>65</v>
      </c>
      <c r="BN84" s="46" t="n">
        <v>86</v>
      </c>
      <c r="BO84" s="46" t="n">
        <v>128</v>
      </c>
      <c r="BP84" s="46" t="n">
        <v>52</v>
      </c>
      <c r="BQ84" s="46"/>
      <c r="BR84" s="46" t="n">
        <v>241</v>
      </c>
      <c r="BS84" s="46" t="n">
        <v>181</v>
      </c>
      <c r="BT84" s="46" t="n">
        <v>338</v>
      </c>
      <c r="BU84" s="46" t="n">
        <v>260</v>
      </c>
      <c r="BV84" s="46" t="n">
        <v>418</v>
      </c>
      <c r="BW84" s="46" t="n">
        <v>305</v>
      </c>
      <c r="BX84" s="46" t="n">
        <v>150</v>
      </c>
      <c r="BY84" s="46" t="n">
        <v>209</v>
      </c>
      <c r="BZ84" s="46" t="n">
        <v>171</v>
      </c>
      <c r="CA84" s="46" t="n">
        <v>221</v>
      </c>
      <c r="CB84" s="46" t="n">
        <v>266</v>
      </c>
      <c r="CC84" s="46" t="n">
        <v>86</v>
      </c>
      <c r="CD84" s="46"/>
      <c r="CE84" s="46" t="n">
        <v>280</v>
      </c>
      <c r="CF84" s="46" t="n">
        <v>82</v>
      </c>
      <c r="CG84" s="46" t="n">
        <v>188</v>
      </c>
      <c r="CH84" s="46" t="n">
        <v>123</v>
      </c>
      <c r="CI84" s="46" t="n">
        <v>38</v>
      </c>
      <c r="CJ84" s="46" t="n">
        <v>193</v>
      </c>
      <c r="CK84" s="46" t="n">
        <v>194</v>
      </c>
      <c r="CL84" s="46" t="n">
        <v>335</v>
      </c>
      <c r="CM84" s="46" t="n">
        <v>211</v>
      </c>
      <c r="CN84" s="46" t="n">
        <v>245</v>
      </c>
      <c r="CO84" s="46" t="n">
        <v>173</v>
      </c>
      <c r="CP84" s="46"/>
      <c r="CQ84" s="46" t="n">
        <v>223</v>
      </c>
      <c r="CR84" s="46" t="n">
        <v>153</v>
      </c>
      <c r="CS84" s="46" t="n">
        <v>188</v>
      </c>
      <c r="CT84" s="46" t="n">
        <v>240</v>
      </c>
      <c r="CU84" s="46" t="n">
        <v>256</v>
      </c>
      <c r="CV84" s="46" t="n">
        <v>335</v>
      </c>
      <c r="CW84" s="46" t="n">
        <v>265</v>
      </c>
      <c r="CX84" s="46" t="n">
        <v>76</v>
      </c>
      <c r="CY84" s="46" t="n">
        <v>339</v>
      </c>
      <c r="CZ84" s="46"/>
      <c r="DA84" s="46" t="n">
        <v>225</v>
      </c>
      <c r="DB84" s="46" t="n">
        <v>136</v>
      </c>
      <c r="DC84" s="46" t="n">
        <v>144</v>
      </c>
      <c r="DD84" s="46" t="n">
        <v>132</v>
      </c>
      <c r="DE84" s="46" t="n">
        <v>112</v>
      </c>
      <c r="DF84" s="46" t="n">
        <v>258</v>
      </c>
      <c r="DG84" s="46" t="n">
        <v>208</v>
      </c>
      <c r="DH84" s="46" t="n">
        <v>307</v>
      </c>
      <c r="DI84" s="46" t="n">
        <v>163</v>
      </c>
      <c r="DJ84" s="46"/>
      <c r="DK84" s="46" t="n">
        <v>126</v>
      </c>
      <c r="DL84" s="46" t="n">
        <v>249</v>
      </c>
      <c r="DM84" s="46" t="n">
        <v>293</v>
      </c>
      <c r="DN84" s="46" t="n">
        <v>289</v>
      </c>
      <c r="DO84" s="46" t="n">
        <v>258</v>
      </c>
      <c r="DP84" s="46" t="n">
        <v>324</v>
      </c>
      <c r="DQ84" s="46" t="n">
        <v>221</v>
      </c>
      <c r="DR84" s="46" t="n">
        <v>98</v>
      </c>
      <c r="DS84" s="46"/>
      <c r="DT84" s="46" t="n">
        <v>184</v>
      </c>
      <c r="DU84" s="46" t="n">
        <v>233</v>
      </c>
      <c r="DV84" s="46" t="n">
        <v>264</v>
      </c>
      <c r="DW84" s="46" t="n">
        <v>291</v>
      </c>
      <c r="DX84" s="46" t="n">
        <v>296</v>
      </c>
      <c r="DY84" s="46" t="n">
        <v>287</v>
      </c>
      <c r="DZ84" s="46" t="n">
        <v>99</v>
      </c>
      <c r="EA84" s="46" t="n">
        <v>118</v>
      </c>
      <c r="EB84" s="46" t="n">
        <v>286</v>
      </c>
      <c r="EC84" s="46"/>
      <c r="ED84" s="46" t="n">
        <v>1048</v>
      </c>
      <c r="EE84" s="46"/>
      <c r="EF84" s="46" t="n">
        <f aca="false">SUM(B84:ED84)</f>
        <v>27409</v>
      </c>
    </row>
    <row r="85" customFormat="false" ht="14.65" hidden="false" customHeight="false" outlineLevel="0" collapsed="false">
      <c r="A85" s="26" t="s">
        <v>748</v>
      </c>
      <c r="B85" s="46" t="n">
        <v>49</v>
      </c>
      <c r="C85" s="46" t="n">
        <v>102</v>
      </c>
      <c r="D85" s="46" t="n">
        <v>38</v>
      </c>
      <c r="E85" s="46" t="n">
        <v>92</v>
      </c>
      <c r="F85" s="46" t="n">
        <v>78</v>
      </c>
      <c r="G85" s="46" t="n">
        <v>169</v>
      </c>
      <c r="H85" s="46" t="n">
        <v>177</v>
      </c>
      <c r="I85" s="46" t="n">
        <v>89</v>
      </c>
      <c r="J85" s="46" t="n">
        <v>60</v>
      </c>
      <c r="K85" s="46" t="n">
        <v>56</v>
      </c>
      <c r="L85" s="46" t="n">
        <v>68</v>
      </c>
      <c r="M85" s="46"/>
      <c r="N85" s="46" t="n">
        <v>122</v>
      </c>
      <c r="O85" s="46" t="n">
        <v>141</v>
      </c>
      <c r="P85" s="46" t="n">
        <v>116</v>
      </c>
      <c r="Q85" s="46" t="n">
        <v>106</v>
      </c>
      <c r="R85" s="46" t="n">
        <v>161</v>
      </c>
      <c r="S85" s="46" t="n">
        <v>138</v>
      </c>
      <c r="T85" s="46" t="n">
        <v>121</v>
      </c>
      <c r="U85" s="46" t="n">
        <v>125</v>
      </c>
      <c r="V85" s="46" t="n">
        <v>131</v>
      </c>
      <c r="W85" s="46"/>
      <c r="X85" s="46" t="n">
        <v>115</v>
      </c>
      <c r="Y85" s="46" t="n">
        <v>126</v>
      </c>
      <c r="Z85" s="46" t="n">
        <v>124</v>
      </c>
      <c r="AA85" s="46" t="n">
        <v>150</v>
      </c>
      <c r="AB85" s="46" t="n">
        <v>209</v>
      </c>
      <c r="AC85" s="46" t="n">
        <v>168</v>
      </c>
      <c r="AD85" s="46" t="n">
        <v>149</v>
      </c>
      <c r="AE85" s="46" t="n">
        <v>59</v>
      </c>
      <c r="AF85" s="46" t="n">
        <v>126</v>
      </c>
      <c r="AG85" s="46" t="n">
        <v>179</v>
      </c>
      <c r="AH85" s="46"/>
      <c r="AI85" s="46" t="n">
        <v>27</v>
      </c>
      <c r="AJ85" s="46" t="n">
        <v>43</v>
      </c>
      <c r="AK85" s="46" t="n">
        <v>97</v>
      </c>
      <c r="AL85" s="46" t="n">
        <v>88</v>
      </c>
      <c r="AM85" s="46" t="n">
        <v>102</v>
      </c>
      <c r="AN85" s="46" t="n">
        <v>188</v>
      </c>
      <c r="AO85" s="46" t="n">
        <v>128</v>
      </c>
      <c r="AP85" s="46" t="n">
        <v>138</v>
      </c>
      <c r="AQ85" s="46" t="n">
        <v>104</v>
      </c>
      <c r="AR85" s="46" t="n">
        <v>111</v>
      </c>
      <c r="AS85" s="46" t="n">
        <v>116</v>
      </c>
      <c r="AT85" s="46" t="n">
        <v>144</v>
      </c>
      <c r="AU85" s="46"/>
      <c r="AV85" s="46" t="n">
        <v>189</v>
      </c>
      <c r="AW85" s="46" t="n">
        <v>139</v>
      </c>
      <c r="AX85" s="46" t="n">
        <v>84</v>
      </c>
      <c r="AY85" s="46" t="n">
        <v>181</v>
      </c>
      <c r="AZ85" s="46" t="n">
        <v>187</v>
      </c>
      <c r="BA85" s="46" t="n">
        <v>135</v>
      </c>
      <c r="BB85" s="46" t="n">
        <v>134</v>
      </c>
      <c r="BC85" s="46" t="n">
        <v>147</v>
      </c>
      <c r="BD85" s="46" t="n">
        <v>152</v>
      </c>
      <c r="BE85" s="46" t="n">
        <v>35</v>
      </c>
      <c r="BF85" s="46" t="n">
        <v>32</v>
      </c>
      <c r="BG85" s="46"/>
      <c r="BH85" s="46" t="n">
        <v>0</v>
      </c>
      <c r="BI85" s="46" t="n">
        <v>93</v>
      </c>
      <c r="BJ85" s="46" t="n">
        <v>36</v>
      </c>
      <c r="BK85" s="46" t="n">
        <v>60</v>
      </c>
      <c r="BL85" s="46" t="n">
        <v>56</v>
      </c>
      <c r="BM85" s="46" t="n">
        <v>17</v>
      </c>
      <c r="BN85" s="46" t="n">
        <v>81</v>
      </c>
      <c r="BO85" s="46" t="n">
        <v>42</v>
      </c>
      <c r="BP85" s="46" t="n">
        <v>18</v>
      </c>
      <c r="BQ85" s="46"/>
      <c r="BR85" s="46" t="n">
        <v>266</v>
      </c>
      <c r="BS85" s="46" t="n">
        <v>150</v>
      </c>
      <c r="BT85" s="46" t="n">
        <v>132</v>
      </c>
      <c r="BU85" s="46" t="n">
        <v>164</v>
      </c>
      <c r="BV85" s="46" t="n">
        <v>163</v>
      </c>
      <c r="BW85" s="46" t="n">
        <v>132</v>
      </c>
      <c r="BX85" s="46" t="n">
        <v>103</v>
      </c>
      <c r="BY85" s="46" t="n">
        <v>129</v>
      </c>
      <c r="BZ85" s="46" t="n">
        <v>108</v>
      </c>
      <c r="CA85" s="46" t="n">
        <v>194</v>
      </c>
      <c r="CB85" s="46" t="n">
        <v>173</v>
      </c>
      <c r="CC85" s="46" t="n">
        <v>56</v>
      </c>
      <c r="CD85" s="46"/>
      <c r="CE85" s="46" t="n">
        <v>149</v>
      </c>
      <c r="CF85" s="46" t="n">
        <v>78</v>
      </c>
      <c r="CG85" s="46" t="n">
        <v>165</v>
      </c>
      <c r="CH85" s="46" t="n">
        <v>129</v>
      </c>
      <c r="CI85" s="46" t="n">
        <v>37</v>
      </c>
      <c r="CJ85" s="46" t="n">
        <v>118</v>
      </c>
      <c r="CK85" s="46" t="n">
        <v>131</v>
      </c>
      <c r="CL85" s="46" t="n">
        <v>205</v>
      </c>
      <c r="CM85" s="46" t="n">
        <v>144</v>
      </c>
      <c r="CN85" s="46" t="n">
        <v>174</v>
      </c>
      <c r="CO85" s="46" t="n">
        <v>102</v>
      </c>
      <c r="CP85" s="46"/>
      <c r="CQ85" s="46" t="n">
        <v>86</v>
      </c>
      <c r="CR85" s="46" t="n">
        <v>70</v>
      </c>
      <c r="CS85" s="46" t="n">
        <v>129</v>
      </c>
      <c r="CT85" s="46" t="n">
        <v>169</v>
      </c>
      <c r="CU85" s="46" t="n">
        <v>129</v>
      </c>
      <c r="CV85" s="46" t="n">
        <v>225</v>
      </c>
      <c r="CW85" s="46" t="n">
        <v>140</v>
      </c>
      <c r="CX85" s="46" t="n">
        <v>54</v>
      </c>
      <c r="CY85" s="46" t="n">
        <v>223</v>
      </c>
      <c r="CZ85" s="46"/>
      <c r="DA85" s="46" t="n">
        <v>44</v>
      </c>
      <c r="DB85" s="46" t="n">
        <v>72</v>
      </c>
      <c r="DC85" s="46" t="n">
        <v>53</v>
      </c>
      <c r="DD85" s="46" t="n">
        <v>70</v>
      </c>
      <c r="DE85" s="46" t="n">
        <v>78</v>
      </c>
      <c r="DF85" s="46" t="n">
        <v>168</v>
      </c>
      <c r="DG85" s="46" t="n">
        <v>87</v>
      </c>
      <c r="DH85" s="46" t="n">
        <v>166</v>
      </c>
      <c r="DI85" s="46" t="n">
        <v>53</v>
      </c>
      <c r="DJ85" s="46"/>
      <c r="DK85" s="46" t="n">
        <v>68</v>
      </c>
      <c r="DL85" s="46" t="n">
        <v>259</v>
      </c>
      <c r="DM85" s="46" t="n">
        <v>209</v>
      </c>
      <c r="DN85" s="46" t="n">
        <v>178</v>
      </c>
      <c r="DO85" s="46" t="n">
        <v>168</v>
      </c>
      <c r="DP85" s="46" t="n">
        <v>217</v>
      </c>
      <c r="DQ85" s="46" t="n">
        <v>154</v>
      </c>
      <c r="DR85" s="46" t="n">
        <v>102</v>
      </c>
      <c r="DS85" s="46"/>
      <c r="DT85" s="46" t="n">
        <v>132</v>
      </c>
      <c r="DU85" s="46" t="n">
        <v>154</v>
      </c>
      <c r="DV85" s="46" t="n">
        <v>226</v>
      </c>
      <c r="DW85" s="46" t="n">
        <v>222</v>
      </c>
      <c r="DX85" s="46" t="n">
        <v>202</v>
      </c>
      <c r="DY85" s="46" t="n">
        <v>266</v>
      </c>
      <c r="DZ85" s="46" t="n">
        <v>92</v>
      </c>
      <c r="EA85" s="46" t="n">
        <v>81</v>
      </c>
      <c r="EB85" s="46" t="n">
        <v>207</v>
      </c>
      <c r="EC85" s="46"/>
      <c r="ED85" s="46" t="n">
        <v>443</v>
      </c>
      <c r="EE85" s="46"/>
      <c r="EF85" s="46" t="n">
        <f aca="false">SUM(B85:ED85)</f>
        <v>15246</v>
      </c>
    </row>
    <row r="86" customFormat="false" ht="14.6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</row>
    <row r="87" customFormat="false" ht="14.65" hidden="false" customHeight="false" outlineLevel="0" collapsed="false">
      <c r="A87" s="66" t="s">
        <v>583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</row>
    <row r="88" customFormat="false" ht="14.65" hidden="false" customHeight="false" outlineLevel="0" collapsed="false">
      <c r="A88" s="27" t="s">
        <v>584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</row>
    <row r="89" customFormat="false" ht="14.65" hidden="false" customHeight="false" outlineLevel="0" collapsed="false">
      <c r="A89" s="26" t="s">
        <v>749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 t="n">
        <v>4</v>
      </c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 t="n">
        <v>19</v>
      </c>
      <c r="DL89" s="46" t="n">
        <v>260</v>
      </c>
      <c r="DM89" s="46" t="n">
        <v>99</v>
      </c>
      <c r="DN89" s="46" t="n">
        <v>113</v>
      </c>
      <c r="DO89" s="46" t="n">
        <v>81</v>
      </c>
      <c r="DP89" s="46" t="n">
        <v>106</v>
      </c>
      <c r="DQ89" s="46" t="n">
        <v>103</v>
      </c>
      <c r="DR89" s="46" t="n">
        <v>102</v>
      </c>
      <c r="DS89" s="46"/>
      <c r="DT89" s="46" t="n">
        <v>64</v>
      </c>
      <c r="DU89" s="46" t="n">
        <v>47</v>
      </c>
      <c r="DV89" s="46" t="n">
        <v>65</v>
      </c>
      <c r="DW89" s="46" t="n">
        <v>74</v>
      </c>
      <c r="DX89" s="46" t="n">
        <v>76</v>
      </c>
      <c r="DY89" s="46" t="n">
        <v>152</v>
      </c>
      <c r="DZ89" s="46" t="n">
        <v>24</v>
      </c>
      <c r="EA89" s="46" t="n">
        <v>28</v>
      </c>
      <c r="EB89" s="46" t="n">
        <v>128</v>
      </c>
      <c r="EC89" s="46"/>
      <c r="ED89" s="46" t="n">
        <v>38</v>
      </c>
      <c r="EE89" s="46"/>
      <c r="EF89" s="46" t="n">
        <f aca="false">SUM(B89:ED89)</f>
        <v>1583</v>
      </c>
    </row>
    <row r="90" customFormat="false" ht="14.65" hidden="false" customHeight="false" outlineLevel="0" collapsed="false">
      <c r="A90" s="26" t="s">
        <v>585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 t="n">
        <v>19</v>
      </c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 t="n">
        <v>146</v>
      </c>
      <c r="DL90" s="46" t="n">
        <v>219</v>
      </c>
      <c r="DM90" s="46" t="n">
        <v>430</v>
      </c>
      <c r="DN90" s="46" t="n">
        <v>354</v>
      </c>
      <c r="DO90" s="46" t="n">
        <v>293</v>
      </c>
      <c r="DP90" s="46" t="n">
        <v>403</v>
      </c>
      <c r="DQ90" s="46" t="n">
        <v>185</v>
      </c>
      <c r="DR90" s="46" t="n">
        <v>96</v>
      </c>
      <c r="DS90" s="46"/>
      <c r="DT90" s="46" t="n">
        <v>188</v>
      </c>
      <c r="DU90" s="46" t="n">
        <v>177</v>
      </c>
      <c r="DV90" s="46" t="n">
        <v>250</v>
      </c>
      <c r="DW90" s="46" t="n">
        <v>277</v>
      </c>
      <c r="DX90" s="46" t="n">
        <v>253</v>
      </c>
      <c r="DY90" s="46" t="n">
        <v>204</v>
      </c>
      <c r="DZ90" s="46" t="n">
        <v>88</v>
      </c>
      <c r="EA90" s="46" t="n">
        <v>91</v>
      </c>
      <c r="EB90" s="46" t="n">
        <v>206</v>
      </c>
      <c r="EC90" s="46"/>
      <c r="ED90" s="46" t="n">
        <v>82</v>
      </c>
      <c r="EE90" s="46"/>
      <c r="EF90" s="46" t="n">
        <f aca="false">SUM(B90:ED90)</f>
        <v>3961</v>
      </c>
    </row>
    <row r="91" customFormat="false" ht="14.65" hidden="false" customHeight="false" outlineLevel="0" collapsed="false">
      <c r="A91" s="26" t="s">
        <v>586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 t="n">
        <v>19</v>
      </c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 t="n">
        <v>116</v>
      </c>
      <c r="DL91" s="46" t="n">
        <v>232</v>
      </c>
      <c r="DM91" s="46" t="n">
        <v>224</v>
      </c>
      <c r="DN91" s="46" t="n">
        <v>229</v>
      </c>
      <c r="DO91" s="46" t="n">
        <v>248</v>
      </c>
      <c r="DP91" s="46" t="n">
        <v>257</v>
      </c>
      <c r="DQ91" s="46" t="n">
        <v>190</v>
      </c>
      <c r="DR91" s="46" t="n">
        <v>89</v>
      </c>
      <c r="DS91" s="46"/>
      <c r="DT91" s="46" t="n">
        <v>190</v>
      </c>
      <c r="DU91" s="46" t="n">
        <v>301</v>
      </c>
      <c r="DV91" s="46" t="n">
        <v>354</v>
      </c>
      <c r="DW91" s="46" t="n">
        <v>354</v>
      </c>
      <c r="DX91" s="46" t="n">
        <v>399</v>
      </c>
      <c r="DY91" s="46" t="n">
        <v>400</v>
      </c>
      <c r="DZ91" s="46" t="n">
        <v>125</v>
      </c>
      <c r="EA91" s="46" t="n">
        <v>154</v>
      </c>
      <c r="EB91" s="46" t="n">
        <v>319</v>
      </c>
      <c r="EC91" s="46"/>
      <c r="ED91" s="46" t="n">
        <v>103</v>
      </c>
      <c r="EE91" s="46"/>
      <c r="EF91" s="46" t="n">
        <f aca="false">SUM(B91:ED91)</f>
        <v>4303</v>
      </c>
    </row>
    <row r="92" customFormat="false" ht="14.6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</row>
    <row r="93" customFormat="false" ht="14.65" hidden="false" customHeight="false" outlineLevel="0" collapsed="false">
      <c r="A93" s="64" t="s">
        <v>465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</row>
    <row r="94" customFormat="false" ht="14.65" hidden="false" customHeight="false" outlineLevel="0" collapsed="false">
      <c r="A94" s="27" t="s">
        <v>587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</row>
    <row r="95" customFormat="false" ht="14.65" hidden="false" customHeight="false" outlineLevel="0" collapsed="false">
      <c r="A95" s="26" t="s">
        <v>588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 t="n">
        <v>223</v>
      </c>
      <c r="AW95" s="46"/>
      <c r="AX95" s="46"/>
      <c r="AY95" s="46"/>
      <c r="AZ95" s="46"/>
      <c r="BA95" s="46" t="n">
        <v>62</v>
      </c>
      <c r="BB95" s="46" t="n">
        <v>135</v>
      </c>
      <c r="BC95" s="46" t="n">
        <v>200</v>
      </c>
      <c r="BD95" s="46"/>
      <c r="BE95" s="46"/>
      <c r="BF95" s="46"/>
      <c r="BG95" s="46"/>
      <c r="BH95" s="46"/>
      <c r="BI95" s="46" t="n">
        <v>59</v>
      </c>
      <c r="BJ95" s="46" t="n">
        <v>46</v>
      </c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 t="n">
        <v>17</v>
      </c>
      <c r="EE95" s="46"/>
      <c r="EF95" s="46" t="n">
        <f aca="false">SUM(B95:ED95)</f>
        <v>742</v>
      </c>
    </row>
    <row r="96" customFormat="false" ht="14.65" hidden="false" customHeight="false" outlineLevel="0" collapsed="false">
      <c r="A96" s="26" t="s">
        <v>750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 t="n">
        <v>188</v>
      </c>
      <c r="AW96" s="46"/>
      <c r="AX96" s="46"/>
      <c r="AY96" s="46"/>
      <c r="AZ96" s="46"/>
      <c r="BA96" s="46" t="n">
        <v>112</v>
      </c>
      <c r="BB96" s="46" t="n">
        <v>152</v>
      </c>
      <c r="BC96" s="46" t="n">
        <v>60</v>
      </c>
      <c r="BD96" s="46"/>
      <c r="BE96" s="46"/>
      <c r="BF96" s="46"/>
      <c r="BG96" s="46"/>
      <c r="BH96" s="46"/>
      <c r="BI96" s="46" t="n">
        <v>29</v>
      </c>
      <c r="BJ96" s="46" t="n">
        <v>70</v>
      </c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 t="n">
        <v>22</v>
      </c>
      <c r="EE96" s="46"/>
      <c r="EF96" s="46" t="n">
        <f aca="false">SUM(B96:ED96)</f>
        <v>633</v>
      </c>
    </row>
    <row r="97" customFormat="false" ht="14.65" hidden="false" customHeight="false" outlineLevel="0" collapsed="false">
      <c r="A97" s="26" t="s">
        <v>589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 t="n">
        <v>135</v>
      </c>
      <c r="AW97" s="46"/>
      <c r="AX97" s="46"/>
      <c r="AY97" s="46"/>
      <c r="AZ97" s="46"/>
      <c r="BA97" s="46" t="n">
        <v>91</v>
      </c>
      <c r="BB97" s="46" t="n">
        <v>129</v>
      </c>
      <c r="BC97" s="46" t="n">
        <v>159</v>
      </c>
      <c r="BD97" s="46"/>
      <c r="BE97" s="46"/>
      <c r="BF97" s="46"/>
      <c r="BG97" s="46"/>
      <c r="BH97" s="46"/>
      <c r="BI97" s="46" t="n">
        <v>68</v>
      </c>
      <c r="BJ97" s="46" t="n">
        <v>45</v>
      </c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 t="n">
        <v>18</v>
      </c>
      <c r="EE97" s="46"/>
      <c r="EF97" s="46" t="n">
        <f aca="false">SUM(B97:ED97)</f>
        <v>645</v>
      </c>
    </row>
    <row r="98" customFormat="false" ht="14.6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</row>
    <row r="99" customFormat="false" ht="14.65" hidden="false" customHeight="false" outlineLevel="0" collapsed="false">
      <c r="A99" s="27" t="s">
        <v>590</v>
      </c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</row>
    <row r="100" customFormat="false" ht="14.65" hidden="false" customHeight="false" outlineLevel="0" collapsed="false">
      <c r="A100" s="26" t="s">
        <v>591</v>
      </c>
      <c r="B100" s="46"/>
      <c r="C100" s="46" t="n">
        <v>83</v>
      </c>
      <c r="D100" s="46" t="n">
        <v>44</v>
      </c>
      <c r="E100" s="46" t="n">
        <v>117</v>
      </c>
      <c r="F100" s="46"/>
      <c r="G100" s="46" t="n">
        <v>267</v>
      </c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 t="n">
        <v>55</v>
      </c>
      <c r="BP100" s="46"/>
      <c r="BQ100" s="46"/>
      <c r="BR100" s="46"/>
      <c r="BS100" s="46"/>
      <c r="BT100" s="46"/>
      <c r="BU100" s="46"/>
      <c r="BV100" s="46" t="n">
        <v>89</v>
      </c>
      <c r="BW100" s="46" t="n">
        <v>197</v>
      </c>
      <c r="BX100" s="46" t="n">
        <v>100</v>
      </c>
      <c r="BY100" s="46" t="n">
        <v>200</v>
      </c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 t="n">
        <v>34</v>
      </c>
      <c r="EE100" s="46"/>
      <c r="EF100" s="46" t="n">
        <f aca="false">SUM(B100:ED100)</f>
        <v>1186</v>
      </c>
    </row>
    <row r="101" customFormat="false" ht="14.65" hidden="false" customHeight="false" outlineLevel="0" collapsed="false">
      <c r="A101" s="26" t="s">
        <v>592</v>
      </c>
      <c r="B101" s="46"/>
      <c r="C101" s="46" t="n">
        <v>82</v>
      </c>
      <c r="D101" s="46" t="n">
        <v>71</v>
      </c>
      <c r="E101" s="46" t="n">
        <v>320</v>
      </c>
      <c r="F101" s="46"/>
      <c r="G101" s="46" t="n">
        <v>407</v>
      </c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 t="n">
        <v>133</v>
      </c>
      <c r="BP101" s="46"/>
      <c r="BQ101" s="46"/>
      <c r="BR101" s="46"/>
      <c r="BS101" s="46"/>
      <c r="BT101" s="46"/>
      <c r="BU101" s="46"/>
      <c r="BV101" s="46" t="n">
        <v>130</v>
      </c>
      <c r="BW101" s="46" t="n">
        <v>329</v>
      </c>
      <c r="BX101" s="46" t="n">
        <v>119</v>
      </c>
      <c r="BY101" s="46" t="n">
        <v>129</v>
      </c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 t="n">
        <v>64</v>
      </c>
      <c r="EE101" s="46"/>
      <c r="EF101" s="46" t="n">
        <f aca="false">SUM(B101:ED101)</f>
        <v>1784</v>
      </c>
    </row>
    <row r="102" customFormat="false" ht="14.65" hidden="false" customHeight="false" outlineLevel="0" collapsed="false">
      <c r="A102" s="26" t="s">
        <v>751</v>
      </c>
      <c r="B102" s="46"/>
      <c r="C102" s="46" t="n">
        <v>121</v>
      </c>
      <c r="D102" s="46" t="n">
        <v>31</v>
      </c>
      <c r="E102" s="46" t="n">
        <v>75</v>
      </c>
      <c r="F102" s="46"/>
      <c r="G102" s="46" t="n">
        <v>205</v>
      </c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 t="n">
        <v>30</v>
      </c>
      <c r="BP102" s="46"/>
      <c r="BQ102" s="46"/>
      <c r="BR102" s="46"/>
      <c r="BS102" s="46"/>
      <c r="BT102" s="46"/>
      <c r="BU102" s="46"/>
      <c r="BV102" s="46" t="n">
        <v>70</v>
      </c>
      <c r="BW102" s="46" t="n">
        <v>76</v>
      </c>
      <c r="BX102" s="46" t="n">
        <v>67</v>
      </c>
      <c r="BY102" s="46" t="n">
        <v>92</v>
      </c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 t="n">
        <v>30</v>
      </c>
      <c r="EE102" s="46"/>
      <c r="EF102" s="46" t="n">
        <f aca="false">SUM(B102:ED102)</f>
        <v>797</v>
      </c>
    </row>
    <row r="103" customFormat="false" ht="14.6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</row>
    <row r="104" customFormat="false" ht="14.65" hidden="false" customHeight="false" outlineLevel="0" collapsed="false">
      <c r="A104" s="27" t="s">
        <v>752</v>
      </c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</row>
    <row r="105" customFormat="false" ht="14.65" hidden="false" customHeight="false" outlineLevel="0" collapsed="false">
      <c r="A105" s="26" t="s">
        <v>753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 t="n">
        <v>470</v>
      </c>
      <c r="S105" s="46" t="n">
        <v>429</v>
      </c>
      <c r="T105" s="46" t="n">
        <v>409</v>
      </c>
      <c r="U105" s="46" t="n">
        <v>385</v>
      </c>
      <c r="V105" s="46" t="n">
        <v>345</v>
      </c>
      <c r="W105" s="46"/>
      <c r="X105" s="46"/>
      <c r="Y105" s="46"/>
      <c r="Z105" s="46"/>
      <c r="AA105" s="46"/>
      <c r="AB105" s="46" t="n">
        <v>589</v>
      </c>
      <c r="AC105" s="46"/>
      <c r="AD105" s="46"/>
      <c r="AE105" s="46" t="n">
        <v>152</v>
      </c>
      <c r="AF105" s="46" t="n">
        <v>456</v>
      </c>
      <c r="AG105" s="46" t="n">
        <v>609</v>
      </c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 t="n">
        <v>453</v>
      </c>
      <c r="BU105" s="46" t="n">
        <v>112</v>
      </c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 t="n">
        <v>178</v>
      </c>
      <c r="EE105" s="46"/>
      <c r="EF105" s="46" t="n">
        <f aca="false">SUM(B105:ED105)</f>
        <v>4587</v>
      </c>
    </row>
    <row r="106" customFormat="false" ht="14.65" hidden="false" customHeight="false" outlineLevel="0" collapsed="false">
      <c r="A106" s="26" t="s">
        <v>754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 t="n">
        <v>93</v>
      </c>
      <c r="S106" s="46" t="n">
        <v>52</v>
      </c>
      <c r="T106" s="46" t="n">
        <v>61</v>
      </c>
      <c r="U106" s="46" t="n">
        <v>81</v>
      </c>
      <c r="V106" s="46" t="n">
        <v>76</v>
      </c>
      <c r="W106" s="46"/>
      <c r="X106" s="46"/>
      <c r="Y106" s="46"/>
      <c r="Z106" s="46"/>
      <c r="AA106" s="46"/>
      <c r="AB106" s="46" t="n">
        <v>156</v>
      </c>
      <c r="AC106" s="46"/>
      <c r="AD106" s="46"/>
      <c r="AE106" s="46" t="n">
        <v>46</v>
      </c>
      <c r="AF106" s="46" t="n">
        <v>69</v>
      </c>
      <c r="AG106" s="46" t="n">
        <v>141</v>
      </c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 t="n">
        <v>139</v>
      </c>
      <c r="BU106" s="46" t="n">
        <v>39</v>
      </c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 t="n">
        <v>30</v>
      </c>
      <c r="EE106" s="46"/>
      <c r="EF106" s="46" t="n">
        <f aca="false">SUM(B106:ED106)</f>
        <v>983</v>
      </c>
    </row>
    <row r="107" customFormat="false" ht="14.65" hidden="false" customHeight="false" outlineLevel="0" collapsed="false">
      <c r="A107" s="2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</row>
    <row r="108" customFormat="false" ht="14.65" hidden="false" customHeight="false" outlineLevel="0" collapsed="false">
      <c r="A108" s="27" t="s">
        <v>755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</row>
    <row r="109" customFormat="false" ht="14.65" hidden="false" customHeight="false" outlineLevel="0" collapsed="false">
      <c r="A109" s="26" t="s">
        <v>756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 t="n">
        <v>315</v>
      </c>
      <c r="CR109" s="46" t="n">
        <v>107</v>
      </c>
      <c r="CS109" s="46" t="n">
        <v>156</v>
      </c>
      <c r="CT109" s="46"/>
      <c r="CU109" s="46"/>
      <c r="CV109" s="46"/>
      <c r="CW109" s="46"/>
      <c r="CX109" s="46"/>
      <c r="CY109" s="46"/>
      <c r="CZ109" s="46"/>
      <c r="DA109" s="46" t="n">
        <v>495</v>
      </c>
      <c r="DB109" s="46" t="n">
        <v>156</v>
      </c>
      <c r="DC109" s="46" t="n">
        <v>250</v>
      </c>
      <c r="DD109" s="46"/>
      <c r="DE109" s="46"/>
      <c r="DF109" s="46"/>
      <c r="DG109" s="46"/>
      <c r="DH109" s="46"/>
      <c r="DI109" s="46" t="n">
        <v>303</v>
      </c>
      <c r="DJ109" s="46"/>
      <c r="DK109" s="46" t="n">
        <v>157</v>
      </c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 t="n">
        <v>44</v>
      </c>
      <c r="EE109" s="46"/>
      <c r="EF109" s="46" t="n">
        <f aca="false">SUM(B109:ED109)</f>
        <v>1983</v>
      </c>
    </row>
    <row r="110" customFormat="false" ht="14.65" hidden="false" customHeight="false" outlineLevel="0" collapsed="false">
      <c r="A110" s="26" t="s">
        <v>757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 t="n">
        <v>127</v>
      </c>
      <c r="CR110" s="46" t="n">
        <v>238</v>
      </c>
      <c r="CS110" s="46" t="n">
        <v>299</v>
      </c>
      <c r="CT110" s="46"/>
      <c r="CU110" s="46"/>
      <c r="CV110" s="46"/>
      <c r="CW110" s="46"/>
      <c r="CX110" s="46"/>
      <c r="CY110" s="46"/>
      <c r="CZ110" s="46"/>
      <c r="DA110" s="46" t="n">
        <v>75</v>
      </c>
      <c r="DB110" s="46" t="n">
        <v>174</v>
      </c>
      <c r="DC110" s="46" t="n">
        <v>81</v>
      </c>
      <c r="DD110" s="46"/>
      <c r="DE110" s="46"/>
      <c r="DF110" s="46"/>
      <c r="DG110" s="46"/>
      <c r="DH110" s="46"/>
      <c r="DI110" s="46" t="n">
        <v>77</v>
      </c>
      <c r="DJ110" s="46"/>
      <c r="DK110" s="46" t="n">
        <v>102</v>
      </c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 t="n">
        <v>14</v>
      </c>
      <c r="EE110" s="46"/>
      <c r="EF110" s="46" t="n">
        <f aca="false">SUM(B110:ED110)</f>
        <v>1187</v>
      </c>
    </row>
    <row r="111" customFormat="false" ht="14.6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</row>
    <row r="112" customFormat="false" ht="14.65" hidden="false" customHeight="false" outlineLevel="0" collapsed="false">
      <c r="A112" s="27" t="s">
        <v>758</v>
      </c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</row>
    <row r="113" customFormat="false" ht="14.65" hidden="false" customHeight="false" outlineLevel="0" collapsed="false">
      <c r="A113" s="26" t="s">
        <v>759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 t="n">
        <v>346</v>
      </c>
      <c r="DM113" s="46" t="n">
        <v>457</v>
      </c>
      <c r="DN113" s="46" t="n">
        <v>397</v>
      </c>
      <c r="DO113" s="46" t="n">
        <v>400</v>
      </c>
      <c r="DP113" s="46" t="n">
        <v>371</v>
      </c>
      <c r="DQ113" s="46"/>
      <c r="DR113" s="46" t="n">
        <v>141</v>
      </c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 t="n">
        <v>50</v>
      </c>
      <c r="EE113" s="46"/>
      <c r="EF113" s="46" t="n">
        <f aca="false">SUM(B113:ED113)</f>
        <v>2162</v>
      </c>
    </row>
    <row r="114" customFormat="false" ht="14.65" hidden="false" customHeight="false" outlineLevel="0" collapsed="false">
      <c r="A114" s="26" t="s">
        <v>760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 t="n">
        <v>228</v>
      </c>
      <c r="DM114" s="46" t="n">
        <v>237</v>
      </c>
      <c r="DN114" s="46" t="n">
        <v>228</v>
      </c>
      <c r="DO114" s="46" t="n">
        <v>170</v>
      </c>
      <c r="DP114" s="46" t="n">
        <v>287</v>
      </c>
      <c r="DQ114" s="46"/>
      <c r="DR114" s="46" t="n">
        <v>94</v>
      </c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 t="n">
        <v>26</v>
      </c>
      <c r="EE114" s="46"/>
      <c r="EF114" s="46" t="n">
        <f aca="false">SUM(B114:ED114)</f>
        <v>1270</v>
      </c>
    </row>
    <row r="115" customFormat="false" ht="14.6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</row>
    <row r="116" customFormat="false" ht="47.75" hidden="false" customHeight="false" outlineLevel="0" collapsed="false">
      <c r="A116" s="65" t="s">
        <v>761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</row>
    <row r="117" customFormat="false" ht="14.65" hidden="false" customHeight="false" outlineLevel="0" collapsed="false">
      <c r="A117" s="27" t="s">
        <v>762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</row>
    <row r="118" customFormat="false" ht="14.65" hidden="false" customHeight="false" outlineLevel="0" collapsed="false">
      <c r="A118" s="26" t="s">
        <v>763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 t="n">
        <v>190</v>
      </c>
      <c r="O118" s="46" t="n">
        <v>224</v>
      </c>
      <c r="P118" s="46" t="n">
        <v>197</v>
      </c>
      <c r="Q118" s="46" t="n">
        <v>162</v>
      </c>
      <c r="R118" s="46"/>
      <c r="S118" s="46"/>
      <c r="T118" s="46"/>
      <c r="U118" s="46"/>
      <c r="V118" s="46"/>
      <c r="W118" s="46"/>
      <c r="X118" s="46" t="n">
        <v>144</v>
      </c>
      <c r="Y118" s="46" t="n">
        <v>130</v>
      </c>
      <c r="Z118" s="46" t="n">
        <v>195</v>
      </c>
      <c r="AA118" s="46" t="n">
        <v>156</v>
      </c>
      <c r="AB118" s="46" t="n">
        <v>4</v>
      </c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 t="n">
        <v>174</v>
      </c>
      <c r="AP118" s="46" t="n">
        <v>185</v>
      </c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 t="n">
        <v>66</v>
      </c>
      <c r="EE118" s="46"/>
      <c r="EF118" s="46" t="n">
        <f aca="false">SUM(B118:ED118)</f>
        <v>1827</v>
      </c>
    </row>
    <row r="119" customFormat="false" ht="14.65" hidden="false" customHeight="false" outlineLevel="0" collapsed="false">
      <c r="A119" s="26" t="s">
        <v>764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 t="n">
        <v>166</v>
      </c>
      <c r="O119" s="46" t="n">
        <v>196</v>
      </c>
      <c r="P119" s="46" t="n">
        <v>222</v>
      </c>
      <c r="Q119" s="46" t="n">
        <v>134</v>
      </c>
      <c r="R119" s="46"/>
      <c r="S119" s="46"/>
      <c r="T119" s="46"/>
      <c r="U119" s="46"/>
      <c r="V119" s="46"/>
      <c r="W119" s="46"/>
      <c r="X119" s="46" t="n">
        <v>97</v>
      </c>
      <c r="Y119" s="46" t="n">
        <v>158</v>
      </c>
      <c r="Z119" s="46" t="n">
        <v>112</v>
      </c>
      <c r="AA119" s="46" t="n">
        <v>146</v>
      </c>
      <c r="AB119" s="46" t="n">
        <v>2</v>
      </c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 t="n">
        <v>137</v>
      </c>
      <c r="AP119" s="46" t="n">
        <v>222</v>
      </c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 t="n">
        <v>88</v>
      </c>
      <c r="EE119" s="46"/>
      <c r="EF119" s="46" t="n">
        <f aca="false">SUM(B119:ED119)</f>
        <v>1680</v>
      </c>
    </row>
    <row r="120" customFormat="false" ht="14.6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</row>
    <row r="121" customFormat="false" ht="14.65" hidden="false" customHeight="false" outlineLevel="0" collapsed="false">
      <c r="A121" s="27" t="s">
        <v>765</v>
      </c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</row>
    <row r="122" customFormat="false" ht="14.65" hidden="false" customHeight="false" outlineLevel="0" collapsed="false">
      <c r="A122" s="26" t="s">
        <v>766</v>
      </c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 t="n">
        <v>145</v>
      </c>
      <c r="O122" s="46" t="n">
        <v>170</v>
      </c>
      <c r="P122" s="46" t="n">
        <v>174</v>
      </c>
      <c r="Q122" s="46" t="n">
        <v>128</v>
      </c>
      <c r="R122" s="46"/>
      <c r="S122" s="46"/>
      <c r="T122" s="46"/>
      <c r="U122" s="46"/>
      <c r="V122" s="46"/>
      <c r="W122" s="46"/>
      <c r="X122" s="46" t="n">
        <v>80</v>
      </c>
      <c r="Y122" s="46" t="n">
        <v>127</v>
      </c>
      <c r="Z122" s="46" t="n">
        <v>139</v>
      </c>
      <c r="AA122" s="46" t="n">
        <v>118</v>
      </c>
      <c r="AB122" s="46" t="n">
        <v>4</v>
      </c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 t="n">
        <v>100</v>
      </c>
      <c r="AP122" s="46" t="n">
        <v>154</v>
      </c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 t="n">
        <v>71</v>
      </c>
      <c r="EE122" s="46"/>
      <c r="EF122" s="46" t="n">
        <f aca="false">SUM(B122:ED122)</f>
        <v>1410</v>
      </c>
    </row>
    <row r="123" customFormat="false" ht="14.65" hidden="false" customHeight="false" outlineLevel="0" collapsed="false">
      <c r="A123" s="26" t="s">
        <v>767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 t="n">
        <v>231</v>
      </c>
      <c r="O123" s="46" t="n">
        <v>258</v>
      </c>
      <c r="P123" s="46" t="n">
        <v>256</v>
      </c>
      <c r="Q123" s="46" t="n">
        <v>188</v>
      </c>
      <c r="R123" s="46"/>
      <c r="S123" s="46"/>
      <c r="T123" s="46"/>
      <c r="U123" s="46"/>
      <c r="V123" s="46"/>
      <c r="W123" s="46"/>
      <c r="X123" s="46" t="n">
        <v>170</v>
      </c>
      <c r="Y123" s="46" t="n">
        <v>174</v>
      </c>
      <c r="Z123" s="46" t="n">
        <v>176</v>
      </c>
      <c r="AA123" s="46" t="n">
        <v>189</v>
      </c>
      <c r="AB123" s="46" t="n">
        <v>6</v>
      </c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 t="n">
        <v>214</v>
      </c>
      <c r="AP123" s="46" t="n">
        <v>259</v>
      </c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 t="n">
        <v>87</v>
      </c>
      <c r="EE123" s="46"/>
      <c r="EF123" s="46" t="n">
        <f aca="false">SUM(B123:ED123)</f>
        <v>2208</v>
      </c>
    </row>
    <row r="124" customFormat="false" ht="14.6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</row>
    <row r="125" customFormat="false" ht="14.65" hidden="false" customHeight="false" outlineLevel="0" collapsed="false">
      <c r="A125" s="27" t="s">
        <v>76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</row>
    <row r="126" customFormat="false" ht="14.65" hidden="false" customHeight="false" outlineLevel="0" collapsed="false">
      <c r="A126" s="26" t="s">
        <v>769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 t="n">
        <v>201</v>
      </c>
      <c r="S126" s="46" t="n">
        <v>140</v>
      </c>
      <c r="T126" s="46" t="n">
        <v>124</v>
      </c>
      <c r="U126" s="46" t="n">
        <v>134</v>
      </c>
      <c r="V126" s="46" t="n">
        <v>123</v>
      </c>
      <c r="W126" s="46"/>
      <c r="X126" s="46"/>
      <c r="Y126" s="46"/>
      <c r="Z126" s="46"/>
      <c r="AA126" s="46"/>
      <c r="AB126" s="46" t="n">
        <v>205</v>
      </c>
      <c r="AC126" s="46"/>
      <c r="AD126" s="46"/>
      <c r="AE126" s="46" t="n">
        <v>70</v>
      </c>
      <c r="AF126" s="46" t="n">
        <v>196</v>
      </c>
      <c r="AG126" s="46" t="n">
        <v>204</v>
      </c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 t="n">
        <v>188</v>
      </c>
      <c r="BU126" s="46" t="n">
        <v>170</v>
      </c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 t="n">
        <v>107</v>
      </c>
      <c r="EE126" s="46"/>
      <c r="EF126" s="46" t="n">
        <f aca="false">SUM(B126:ED126)</f>
        <v>1862</v>
      </c>
    </row>
    <row r="127" customFormat="false" ht="14.65" hidden="false" customHeight="false" outlineLevel="0" collapsed="false">
      <c r="A127" s="26" t="s">
        <v>770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 t="n">
        <v>139</v>
      </c>
      <c r="S127" s="46" t="n">
        <v>152</v>
      </c>
      <c r="T127" s="46" t="n">
        <v>65</v>
      </c>
      <c r="U127" s="46" t="n">
        <v>173</v>
      </c>
      <c r="V127" s="46" t="n">
        <v>141</v>
      </c>
      <c r="W127" s="46"/>
      <c r="X127" s="46"/>
      <c r="Y127" s="46"/>
      <c r="Z127" s="46"/>
      <c r="AA127" s="46"/>
      <c r="AB127" s="46" t="n">
        <v>74</v>
      </c>
      <c r="AC127" s="46"/>
      <c r="AD127" s="46"/>
      <c r="AE127" s="46" t="n">
        <v>66</v>
      </c>
      <c r="AF127" s="46" t="n">
        <v>154</v>
      </c>
      <c r="AG127" s="46" t="n">
        <v>230</v>
      </c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 t="n">
        <v>208</v>
      </c>
      <c r="BU127" s="46" t="n">
        <v>157</v>
      </c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 t="n">
        <v>65</v>
      </c>
      <c r="EE127" s="46"/>
      <c r="EF127" s="46" t="n">
        <f aca="false">SUM(B127:ED127)</f>
        <v>1624</v>
      </c>
    </row>
    <row r="128" customFormat="false" ht="14.6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</row>
    <row r="129" customFormat="false" ht="14.65" hidden="false" customHeight="false" outlineLevel="0" collapsed="false">
      <c r="A129" s="27" t="s">
        <v>771</v>
      </c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</row>
    <row r="130" customFormat="false" ht="14.65" hidden="false" customHeight="false" outlineLevel="0" collapsed="false">
      <c r="A130" s="26" t="s">
        <v>772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 t="n">
        <v>110</v>
      </c>
      <c r="S130" s="46" t="n">
        <v>101</v>
      </c>
      <c r="T130" s="46" t="n">
        <v>91</v>
      </c>
      <c r="U130" s="46" t="n">
        <v>97</v>
      </c>
      <c r="V130" s="46" t="n">
        <v>89</v>
      </c>
      <c r="W130" s="46"/>
      <c r="X130" s="46"/>
      <c r="Y130" s="46"/>
      <c r="Z130" s="46"/>
      <c r="AA130" s="46"/>
      <c r="AB130" s="46" t="n">
        <v>95</v>
      </c>
      <c r="AC130" s="46"/>
      <c r="AD130" s="46"/>
      <c r="AE130" s="46" t="n">
        <v>47</v>
      </c>
      <c r="AF130" s="46" t="n">
        <v>135</v>
      </c>
      <c r="AG130" s="46" t="n">
        <v>176</v>
      </c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 t="n">
        <v>119</v>
      </c>
      <c r="BU130" s="46" t="n">
        <v>129</v>
      </c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 t="n">
        <v>60</v>
      </c>
      <c r="EE130" s="46"/>
      <c r="EF130" s="46" t="n">
        <f aca="false">SUM(B130:ED130)</f>
        <v>1249</v>
      </c>
    </row>
    <row r="131" customFormat="false" ht="14.65" hidden="false" customHeight="false" outlineLevel="0" collapsed="false">
      <c r="A131" s="26" t="s">
        <v>773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 t="n">
        <v>231</v>
      </c>
      <c r="S131" s="46" t="n">
        <v>213</v>
      </c>
      <c r="T131" s="46" t="n">
        <v>131</v>
      </c>
      <c r="U131" s="46" t="n">
        <v>239</v>
      </c>
      <c r="V131" s="46" t="n">
        <v>178</v>
      </c>
      <c r="W131" s="46"/>
      <c r="X131" s="46"/>
      <c r="Y131" s="46"/>
      <c r="Z131" s="46"/>
      <c r="AA131" s="46"/>
      <c r="AB131" s="46" t="n">
        <v>133</v>
      </c>
      <c r="AC131" s="46"/>
      <c r="AD131" s="46"/>
      <c r="AE131" s="46" t="n">
        <v>81</v>
      </c>
      <c r="AF131" s="46" t="n">
        <v>202</v>
      </c>
      <c r="AG131" s="46" t="n">
        <v>263</v>
      </c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 t="n">
        <v>315</v>
      </c>
      <c r="BU131" s="46" t="n">
        <v>207</v>
      </c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 t="n">
        <v>101</v>
      </c>
      <c r="EE131" s="46"/>
      <c r="EF131" s="46" t="n">
        <f aca="false">SUM(B131:ED131)</f>
        <v>2294</v>
      </c>
    </row>
    <row r="132" customFormat="false" ht="14.6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</row>
    <row r="133" customFormat="false" ht="14.65" hidden="false" customHeight="false" outlineLevel="0" collapsed="false">
      <c r="A133" s="27" t="s">
        <v>774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</row>
    <row r="134" customFormat="false" ht="14.65" hidden="false" customHeight="false" outlineLevel="0" collapsed="false">
      <c r="A134" s="26" t="s">
        <v>775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 t="n">
        <v>215</v>
      </c>
      <c r="S134" s="46" t="n">
        <v>172</v>
      </c>
      <c r="T134" s="46" t="n">
        <v>94</v>
      </c>
      <c r="U134" s="46" t="n">
        <v>216</v>
      </c>
      <c r="V134" s="46" t="n">
        <v>174</v>
      </c>
      <c r="W134" s="46"/>
      <c r="X134" s="46"/>
      <c r="Y134" s="46"/>
      <c r="Z134" s="46"/>
      <c r="AA134" s="46"/>
      <c r="AB134" s="46" t="n">
        <v>131</v>
      </c>
      <c r="AC134" s="46"/>
      <c r="AD134" s="46"/>
      <c r="AE134" s="46" t="n">
        <v>76</v>
      </c>
      <c r="AF134" s="46" t="n">
        <v>195</v>
      </c>
      <c r="AG134" s="46" t="n">
        <v>252</v>
      </c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 t="n">
        <v>252</v>
      </c>
      <c r="BU134" s="46" t="n">
        <v>212</v>
      </c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 t="n">
        <v>100</v>
      </c>
      <c r="EE134" s="46"/>
      <c r="EF134" s="46" t="n">
        <f aca="false">SUM(B134:ED134)</f>
        <v>2089</v>
      </c>
    </row>
    <row r="135" customFormat="false" ht="14.65" hidden="false" customHeight="false" outlineLevel="0" collapsed="false">
      <c r="A135" s="26" t="s">
        <v>776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 t="n">
        <v>126</v>
      </c>
      <c r="S135" s="46" t="n">
        <v>132</v>
      </c>
      <c r="T135" s="46" t="n">
        <v>82</v>
      </c>
      <c r="U135" s="46" t="n">
        <v>109</v>
      </c>
      <c r="V135" s="46" t="n">
        <v>96</v>
      </c>
      <c r="W135" s="46"/>
      <c r="X135" s="46"/>
      <c r="Y135" s="46"/>
      <c r="Z135" s="46"/>
      <c r="AA135" s="46"/>
      <c r="AB135" s="46" t="n">
        <v>96</v>
      </c>
      <c r="AC135" s="46"/>
      <c r="AD135" s="46"/>
      <c r="AE135" s="46" t="n">
        <v>52</v>
      </c>
      <c r="AF135" s="46" t="n">
        <v>136</v>
      </c>
      <c r="AG135" s="46" t="n">
        <v>183</v>
      </c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 t="n">
        <v>147</v>
      </c>
      <c r="BU135" s="46" t="n">
        <v>118</v>
      </c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 t="n">
        <v>66</v>
      </c>
      <c r="EE135" s="46"/>
      <c r="EF135" s="46" t="n">
        <f aca="false">SUM(B135:ED135)</f>
        <v>1343</v>
      </c>
    </row>
    <row r="136" customFormat="false" ht="14.6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</row>
    <row r="137" customFormat="false" ht="14.65" hidden="false" customHeight="false" outlineLevel="0" collapsed="false">
      <c r="A137" s="27" t="s">
        <v>777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</row>
    <row r="138" customFormat="false" ht="14.65" hidden="false" customHeight="false" outlineLevel="0" collapsed="false">
      <c r="A138" s="26" t="s">
        <v>778</v>
      </c>
      <c r="B138" s="46"/>
      <c r="C138" s="46"/>
      <c r="D138" s="46"/>
      <c r="E138" s="46"/>
      <c r="F138" s="46" t="n">
        <v>45</v>
      </c>
      <c r="G138" s="46" t="n">
        <v>15</v>
      </c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 t="n">
        <v>2</v>
      </c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 t="n">
        <v>61</v>
      </c>
      <c r="BI138" s="46"/>
      <c r="BJ138" s="46"/>
      <c r="BK138" s="46"/>
      <c r="BL138" s="46" t="n">
        <v>4</v>
      </c>
      <c r="BM138" s="46"/>
      <c r="BN138" s="46"/>
      <c r="BO138" s="46"/>
      <c r="BP138" s="46" t="n">
        <v>3</v>
      </c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 t="n">
        <v>31</v>
      </c>
      <c r="EE138" s="46"/>
      <c r="EF138" s="46" t="n">
        <f aca="false">SUM(B138:ED138)</f>
        <v>161</v>
      </c>
    </row>
    <row r="139" customFormat="false" ht="14.65" hidden="false" customHeight="false" outlineLevel="0" collapsed="false">
      <c r="A139" s="26" t="s">
        <v>779</v>
      </c>
      <c r="B139" s="46"/>
      <c r="C139" s="46"/>
      <c r="D139" s="46"/>
      <c r="E139" s="46"/>
      <c r="F139" s="46" t="n">
        <v>139</v>
      </c>
      <c r="G139" s="46" t="n">
        <v>30</v>
      </c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 t="n">
        <v>4</v>
      </c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 t="n">
        <v>132</v>
      </c>
      <c r="BI139" s="46"/>
      <c r="BJ139" s="46"/>
      <c r="BK139" s="46"/>
      <c r="BL139" s="46" t="n">
        <v>0</v>
      </c>
      <c r="BM139" s="46"/>
      <c r="BN139" s="46"/>
      <c r="BO139" s="46"/>
      <c r="BP139" s="46" t="n">
        <v>3</v>
      </c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 t="n">
        <v>83</v>
      </c>
      <c r="EE139" s="46"/>
      <c r="EF139" s="46" t="n">
        <f aca="false">SUM(B139:ED139)</f>
        <v>391</v>
      </c>
    </row>
    <row r="140" customFormat="false" ht="14.6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</row>
    <row r="141" customFormat="false" ht="14.65" hidden="false" customHeight="false" outlineLevel="0" collapsed="false">
      <c r="A141" s="27" t="s">
        <v>780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</row>
    <row r="142" customFormat="false" ht="14.65" hidden="false" customHeight="false" outlineLevel="0" collapsed="false">
      <c r="A142" s="26" t="s">
        <v>781</v>
      </c>
      <c r="B142" s="46"/>
      <c r="C142" s="46"/>
      <c r="D142" s="46"/>
      <c r="E142" s="46"/>
      <c r="F142" s="46" t="n">
        <v>116</v>
      </c>
      <c r="G142" s="46" t="n">
        <v>30</v>
      </c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 t="n">
        <v>3</v>
      </c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 t="n">
        <v>147</v>
      </c>
      <c r="BI142" s="46"/>
      <c r="BJ142" s="46"/>
      <c r="BK142" s="46"/>
      <c r="BL142" s="46" t="n">
        <v>1</v>
      </c>
      <c r="BM142" s="46"/>
      <c r="BN142" s="46"/>
      <c r="BO142" s="46"/>
      <c r="BP142" s="46" t="n">
        <v>4</v>
      </c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 t="n">
        <v>98</v>
      </c>
      <c r="EE142" s="46"/>
      <c r="EF142" s="46" t="n">
        <f aca="false">SUM(B142:ED142)</f>
        <v>399</v>
      </c>
    </row>
    <row r="143" customFormat="false" ht="14.65" hidden="false" customHeight="false" outlineLevel="0" collapsed="false">
      <c r="A143" s="26" t="s">
        <v>782</v>
      </c>
      <c r="B143" s="46"/>
      <c r="C143" s="46"/>
      <c r="D143" s="46"/>
      <c r="E143" s="46"/>
      <c r="F143" s="46" t="n">
        <v>42</v>
      </c>
      <c r="G143" s="46" t="n">
        <v>10</v>
      </c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 t="n">
        <v>2</v>
      </c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 t="n">
        <v>57</v>
      </c>
      <c r="BI143" s="46"/>
      <c r="BJ143" s="46"/>
      <c r="BK143" s="46"/>
      <c r="BL143" s="46" t="n">
        <v>0</v>
      </c>
      <c r="BM143" s="46"/>
      <c r="BN143" s="46"/>
      <c r="BO143" s="46"/>
      <c r="BP143" s="46" t="n">
        <v>1</v>
      </c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 t="n">
        <v>18</v>
      </c>
      <c r="EE143" s="46"/>
      <c r="EF143" s="46" t="n">
        <f aca="false">SUM(B143:ED143)</f>
        <v>130</v>
      </c>
    </row>
    <row r="144" customFormat="false" ht="14.6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</row>
    <row r="145" customFormat="false" ht="14.65" hidden="false" customHeight="false" outlineLevel="0" collapsed="false">
      <c r="A145" s="27" t="s">
        <v>783</v>
      </c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</row>
    <row r="146" customFormat="false" ht="14.65" hidden="false" customHeight="false" outlineLevel="0" collapsed="false">
      <c r="A146" s="26" t="s">
        <v>784</v>
      </c>
      <c r="B146" s="46"/>
      <c r="C146" s="46"/>
      <c r="D146" s="46"/>
      <c r="E146" s="46"/>
      <c r="F146" s="46" t="n">
        <v>130</v>
      </c>
      <c r="G146" s="46" t="n">
        <v>31</v>
      </c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 t="n">
        <v>0</v>
      </c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 t="n">
        <v>152</v>
      </c>
      <c r="BI146" s="46"/>
      <c r="BJ146" s="46"/>
      <c r="BK146" s="46"/>
      <c r="BL146" s="46" t="n">
        <v>1</v>
      </c>
      <c r="BM146" s="46"/>
      <c r="BN146" s="46"/>
      <c r="BO146" s="46"/>
      <c r="BP146" s="46" t="n">
        <v>2</v>
      </c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 t="n">
        <v>97</v>
      </c>
      <c r="EE146" s="46"/>
      <c r="EF146" s="46" t="n">
        <f aca="false">SUM(B146:ED146)</f>
        <v>413</v>
      </c>
    </row>
    <row r="147" customFormat="false" ht="14.65" hidden="false" customHeight="false" outlineLevel="0" collapsed="false">
      <c r="A147" s="26" t="s">
        <v>785</v>
      </c>
      <c r="B147" s="46"/>
      <c r="C147" s="46"/>
      <c r="D147" s="46"/>
      <c r="E147" s="46"/>
      <c r="F147" s="46" t="n">
        <v>29</v>
      </c>
      <c r="G147" s="46" t="n">
        <v>7</v>
      </c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 t="n">
        <v>1</v>
      </c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 t="n">
        <v>59</v>
      </c>
      <c r="BI147" s="46"/>
      <c r="BJ147" s="46"/>
      <c r="BK147" s="46"/>
      <c r="BL147" s="46" t="n">
        <v>0</v>
      </c>
      <c r="BM147" s="46"/>
      <c r="BN147" s="46"/>
      <c r="BO147" s="46"/>
      <c r="BP147" s="46" t="n">
        <v>1</v>
      </c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 t="n">
        <v>18</v>
      </c>
      <c r="EE147" s="46"/>
      <c r="EF147" s="46" t="n">
        <f aca="false">SUM(B147:ED147)</f>
        <v>115</v>
      </c>
    </row>
    <row r="148" customFormat="false" ht="14.6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</row>
    <row r="149" customFormat="false" ht="14.6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</row>
    <row r="150" customFormat="false" ht="14.6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</row>
    <row r="151" customFormat="false" ht="14.6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</row>
    <row r="152" customFormat="false" ht="14.6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</row>
    <row r="153" customFormat="false" ht="14.6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</row>
    <row r="154" customFormat="false" ht="14.6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</row>
    <row r="155" customFormat="false" ht="14.6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</row>
    <row r="156" customFormat="false" ht="14.6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</row>
    <row r="157" customFormat="false" ht="14.6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</row>
    <row r="158" customFormat="false" ht="14.6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</row>
    <row r="159" customFormat="false" ht="14.6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</row>
    <row r="160" customFormat="false" ht="14.65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</row>
    <row r="161" customFormat="false" ht="14.65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</row>
    <row r="162" customFormat="false" ht="14.65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</row>
    <row r="163" customFormat="false" ht="14.65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</row>
    <row r="164" customFormat="false" ht="14.65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</row>
    <row r="165" customFormat="false" ht="14.65" hidden="false" customHeight="fals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</row>
    <row r="166" customFormat="false" ht="14.6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</row>
    <row r="167" customFormat="false" ht="14.65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</row>
    <row r="168" customFormat="false" ht="14.65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</row>
    <row r="169" customFormat="false" ht="14.65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</row>
    <row r="170" customFormat="false" ht="14.65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</row>
    <row r="171" customFormat="false" ht="14.65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</row>
    <row r="172" customFormat="false" ht="14.65" hidden="false" customHeight="false" outlineLevel="0" collapsed="false"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</row>
    <row r="173" customFormat="false" ht="14.65" hidden="false" customHeight="false" outlineLevel="0" collapsed="false"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</row>
    <row r="174" customFormat="false" ht="14.65" hidden="false" customHeight="false" outlineLevel="0" collapsed="false"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</row>
    <row r="175" customFormat="false" ht="14.65" hidden="false" customHeight="false" outlineLevel="0" collapsed="false"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</row>
    <row r="176" customFormat="false" ht="14.65" hidden="false" customHeight="false" outlineLevel="0" collapsed="false"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</row>
    <row r="177" customFormat="false" ht="14.65" hidden="false" customHeight="false" outlineLevel="0" collapsed="false"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</row>
    <row r="178" customFormat="false" ht="14.65" hidden="false" customHeight="false" outlineLevel="0" collapsed="false"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</row>
    <row r="179" customFormat="false" ht="14.65" hidden="false" customHeight="false" outlineLevel="0" collapsed="false"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</row>
    <row r="180" customFormat="false" ht="14.65" hidden="false" customHeight="false" outlineLevel="0" collapsed="false"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</row>
    <row r="181" customFormat="false" ht="14.65" hidden="false" customHeight="false" outlineLevel="0" collapsed="false"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</row>
    <row r="182" customFormat="false" ht="14.65" hidden="false" customHeight="false" outlineLevel="0" collapsed="false"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</row>
    <row r="183" customFormat="false" ht="14.65" hidden="false" customHeight="false" outlineLevel="0" collapsed="false"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</row>
    <row r="184" customFormat="false" ht="14.65" hidden="false" customHeight="false" outlineLevel="0" collapsed="false"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</row>
    <row r="185" customFormat="false" ht="14.65" hidden="false" customHeight="false" outlineLevel="0" collapsed="false"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</row>
    <row r="186" customFormat="false" ht="14.65" hidden="false" customHeight="false" outlineLevel="0" collapsed="false"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</row>
    <row r="187" customFormat="false" ht="14.65" hidden="false" customHeight="false" outlineLevel="0" collapsed="false"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</row>
    <row r="188" customFormat="false" ht="14.65" hidden="false" customHeight="false" outlineLevel="0" collapsed="false"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</row>
    <row r="189" customFormat="false" ht="14.65" hidden="false" customHeight="false" outlineLevel="0" collapsed="false"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</row>
    <row r="190" customFormat="false" ht="14.65" hidden="false" customHeight="false" outlineLevel="0" collapsed="false"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</row>
    <row r="191" customFormat="false" ht="14.65" hidden="false" customHeight="false" outlineLevel="0" collapsed="false"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</row>
    <row r="192" customFormat="false" ht="14.65" hidden="false" customHeight="false" outlineLevel="0" collapsed="false"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</row>
    <row r="193" customFormat="false" ht="14.65" hidden="false" customHeight="false" outlineLevel="0" collapsed="false"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</row>
    <row r="194" customFormat="false" ht="14.65" hidden="false" customHeight="false" outlineLevel="0" collapsed="false"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</row>
    <row r="195" customFormat="false" ht="14.65" hidden="false" customHeight="false" outlineLevel="0" collapsed="false"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</row>
    <row r="222" customFormat="false" ht="20.85" hidden="false" customHeight="false" outlineLevel="0" collapsed="false"/>
    <row r="223" customFormat="false" ht="20.85" hidden="false" customHeight="false" outlineLevel="0" collapsed="false"/>
  </sheetData>
  <mergeCells count="13">
    <mergeCell ref="F2:H2"/>
    <mergeCell ref="I2:L2"/>
    <mergeCell ref="N2:V2"/>
    <mergeCell ref="X2:AG2"/>
    <mergeCell ref="AI2:AT2"/>
    <mergeCell ref="AV2:BF2"/>
    <mergeCell ref="BH2:BP2"/>
    <mergeCell ref="BR2:CC2"/>
    <mergeCell ref="CE2:CO2"/>
    <mergeCell ref="CQ2:CY2"/>
    <mergeCell ref="DA2:DI2"/>
    <mergeCell ref="DK2:DR2"/>
    <mergeCell ref="DT2:EB2"/>
  </mergeCells>
  <printOptions headings="false" gridLines="true" gridLinesSet="true" horizontalCentered="false" verticalCentered="false"/>
  <pageMargins left="0.5" right="0.5" top="0.15" bottom="0.15" header="0.1" footer="0.1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PREFERENTIAL PRIMARY&amp;C&amp;8Page &amp;P&amp;R&amp;8MAY 26, 199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42"/>
  </cols>
  <sheetData>
    <row r="1" customFormat="false" ht="125.1" hidden="false" customHeight="true" outlineLevel="0" collapsed="false">
      <c r="A1" s="67" t="s">
        <v>537</v>
      </c>
      <c r="B1" s="68" t="s">
        <v>786</v>
      </c>
      <c r="C1" s="68" t="s">
        <v>787</v>
      </c>
      <c r="D1" s="68" t="s">
        <v>391</v>
      </c>
      <c r="E1" s="68" t="s">
        <v>788</v>
      </c>
      <c r="F1" s="68" t="s">
        <v>789</v>
      </c>
      <c r="G1" s="68" t="s">
        <v>790</v>
      </c>
      <c r="H1" s="68" t="s">
        <v>395</v>
      </c>
      <c r="I1" s="68" t="s">
        <v>791</v>
      </c>
      <c r="J1" s="68" t="s">
        <v>792</v>
      </c>
      <c r="K1" s="68" t="s">
        <v>793</v>
      </c>
      <c r="L1" s="68" t="s">
        <v>794</v>
      </c>
      <c r="M1" s="68" t="s">
        <v>795</v>
      </c>
      <c r="N1" s="68" t="s">
        <v>796</v>
      </c>
      <c r="O1" s="68" t="s">
        <v>797</v>
      </c>
      <c r="P1" s="68" t="s">
        <v>406</v>
      </c>
      <c r="Q1" s="68" t="s">
        <v>658</v>
      </c>
      <c r="R1" s="68" t="s">
        <v>798</v>
      </c>
      <c r="S1" s="68" t="s">
        <v>799</v>
      </c>
      <c r="T1" s="68" t="s">
        <v>800</v>
      </c>
      <c r="U1" s="68" t="s">
        <v>801</v>
      </c>
      <c r="V1" s="68" t="s">
        <v>802</v>
      </c>
      <c r="W1" s="68" t="s">
        <v>412</v>
      </c>
      <c r="X1" s="68" t="s">
        <v>803</v>
      </c>
      <c r="Y1" s="68" t="s">
        <v>804</v>
      </c>
      <c r="Z1" s="68" t="s">
        <v>805</v>
      </c>
      <c r="AA1" s="68" t="s">
        <v>806</v>
      </c>
      <c r="AB1" s="68" t="s">
        <v>807</v>
      </c>
      <c r="AC1" s="68" t="s">
        <v>808</v>
      </c>
      <c r="AD1" s="68" t="s">
        <v>809</v>
      </c>
      <c r="AE1" s="68" t="s">
        <v>810</v>
      </c>
      <c r="AF1" s="68" t="s">
        <v>811</v>
      </c>
      <c r="AG1" s="68" t="s">
        <v>812</v>
      </c>
      <c r="AH1" s="68" t="s">
        <v>813</v>
      </c>
      <c r="AI1" s="68" t="s">
        <v>814</v>
      </c>
      <c r="AJ1" s="68" t="s">
        <v>815</v>
      </c>
      <c r="AK1" s="68" t="s">
        <v>127</v>
      </c>
      <c r="AL1" s="69" t="s">
        <v>129</v>
      </c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</row>
    <row r="2" customFormat="false" ht="14.65" hidden="false" customHeight="false" outlineLevel="0" collapsed="false">
      <c r="A2" s="27" t="s">
        <v>816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3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</row>
    <row r="3" customFormat="false" ht="14.65" hidden="false" customHeight="false" outlineLevel="0" collapsed="false">
      <c r="A3" s="76" t="s">
        <v>817</v>
      </c>
    </row>
    <row r="4" customFormat="false" ht="14.65" hidden="false" customHeight="false" outlineLevel="0" collapsed="false">
      <c r="A4" s="26" t="s">
        <v>448</v>
      </c>
      <c r="B4" s="46" t="n">
        <v>205</v>
      </c>
      <c r="C4" s="46" t="n">
        <v>163</v>
      </c>
      <c r="D4" s="46" t="n">
        <v>705</v>
      </c>
      <c r="E4" s="46" t="n">
        <v>156</v>
      </c>
      <c r="F4" s="46" t="n">
        <v>338</v>
      </c>
      <c r="G4" s="46" t="n">
        <v>17</v>
      </c>
      <c r="H4" s="46" t="n">
        <v>172</v>
      </c>
      <c r="I4" s="46" t="n">
        <v>301</v>
      </c>
      <c r="J4" s="46" t="n">
        <v>222</v>
      </c>
      <c r="K4" s="46" t="n">
        <v>168</v>
      </c>
      <c r="L4" s="46" t="n">
        <v>349</v>
      </c>
      <c r="M4" s="46" t="n">
        <v>979</v>
      </c>
      <c r="N4" s="46" t="n">
        <v>1005</v>
      </c>
      <c r="O4" s="46" t="n">
        <v>68</v>
      </c>
      <c r="P4" s="46" t="n">
        <v>430</v>
      </c>
      <c r="Q4" s="46" t="n">
        <v>237</v>
      </c>
      <c r="R4" s="46" t="n">
        <v>635</v>
      </c>
      <c r="S4" s="46" t="n">
        <v>465</v>
      </c>
      <c r="T4" s="46" t="n">
        <v>524</v>
      </c>
      <c r="U4" s="46" t="n">
        <v>235</v>
      </c>
      <c r="V4" s="46" t="n">
        <v>241</v>
      </c>
      <c r="W4" s="46" t="n">
        <v>497</v>
      </c>
      <c r="X4" s="46" t="n">
        <v>495</v>
      </c>
      <c r="Y4" s="46" t="n">
        <v>670</v>
      </c>
      <c r="Z4" s="46" t="n">
        <v>58</v>
      </c>
      <c r="AA4" s="46" t="n">
        <v>133</v>
      </c>
      <c r="AB4" s="46" t="n">
        <v>580</v>
      </c>
      <c r="AC4" s="46" t="n">
        <v>120</v>
      </c>
      <c r="AD4" s="46" t="n">
        <v>328</v>
      </c>
      <c r="AE4" s="46" t="n">
        <v>329</v>
      </c>
      <c r="AF4" s="46" t="n">
        <v>92</v>
      </c>
      <c r="AG4" s="46" t="n">
        <v>7</v>
      </c>
      <c r="AH4" s="46" t="n">
        <v>90</v>
      </c>
      <c r="AI4" s="46" t="n">
        <v>125</v>
      </c>
      <c r="AJ4" s="46" t="n">
        <v>125</v>
      </c>
      <c r="AK4" s="46" t="n">
        <v>162</v>
      </c>
      <c r="AL4" s="46" t="n">
        <f aca="false">SUM(B4:AK4)</f>
        <v>11426</v>
      </c>
    </row>
    <row r="5" customFormat="false" ht="14.65" hidden="false" customHeight="false" outlineLevel="0" collapsed="false">
      <c r="A5" s="26" t="s">
        <v>449</v>
      </c>
      <c r="B5" s="46" t="n">
        <v>83</v>
      </c>
      <c r="C5" s="46" t="n">
        <v>88</v>
      </c>
      <c r="D5" s="46" t="n">
        <v>165</v>
      </c>
      <c r="E5" s="46" t="n">
        <v>123</v>
      </c>
      <c r="F5" s="46" t="n">
        <v>103</v>
      </c>
      <c r="G5" s="46" t="n">
        <v>17</v>
      </c>
      <c r="H5" s="46" t="n">
        <v>67</v>
      </c>
      <c r="I5" s="46" t="n">
        <v>158</v>
      </c>
      <c r="J5" s="46" t="n">
        <v>113</v>
      </c>
      <c r="K5" s="46" t="n">
        <v>60</v>
      </c>
      <c r="L5" s="46" t="n">
        <v>232</v>
      </c>
      <c r="M5" s="46" t="n">
        <v>545</v>
      </c>
      <c r="N5" s="46" t="n">
        <v>518</v>
      </c>
      <c r="O5" s="46" t="n">
        <v>83</v>
      </c>
      <c r="P5" s="46" t="n">
        <v>175</v>
      </c>
      <c r="Q5" s="46" t="n">
        <v>155</v>
      </c>
      <c r="R5" s="46" t="n">
        <v>238</v>
      </c>
      <c r="S5" s="46" t="n">
        <v>208</v>
      </c>
      <c r="T5" s="46" t="n">
        <v>281</v>
      </c>
      <c r="U5" s="46" t="n">
        <v>226</v>
      </c>
      <c r="V5" s="46" t="n">
        <v>153</v>
      </c>
      <c r="W5" s="46" t="n">
        <v>250</v>
      </c>
      <c r="X5" s="46" t="n">
        <v>208</v>
      </c>
      <c r="Y5" s="46" t="n">
        <v>466</v>
      </c>
      <c r="Z5" s="46" t="n">
        <v>31</v>
      </c>
      <c r="AA5" s="46" t="n">
        <v>77</v>
      </c>
      <c r="AB5" s="46" t="n">
        <v>269</v>
      </c>
      <c r="AC5" s="46" t="n">
        <v>190</v>
      </c>
      <c r="AD5" s="46" t="n">
        <v>334</v>
      </c>
      <c r="AE5" s="46" t="n">
        <v>194</v>
      </c>
      <c r="AF5" s="46" t="n">
        <v>65</v>
      </c>
      <c r="AG5" s="46" t="n">
        <v>32</v>
      </c>
      <c r="AH5" s="46" t="n">
        <v>98</v>
      </c>
      <c r="AI5" s="46" t="n">
        <v>55</v>
      </c>
      <c r="AJ5" s="46" t="n">
        <v>58</v>
      </c>
      <c r="AK5" s="46" t="n">
        <v>72</v>
      </c>
      <c r="AL5" s="46" t="n">
        <f aca="false">SUM(B5:AK5)</f>
        <v>6190</v>
      </c>
    </row>
    <row r="6" customFormat="false" ht="14.6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</row>
    <row r="7" customFormat="false" ht="14.6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4.6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4.65" hidden="false" customHeight="fals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</row>
    <row r="10" customFormat="false" ht="14.65" hidden="false" customHeight="fals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</row>
    <row r="11" customFormat="false" ht="14.65" hidden="false" customHeight="fals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</row>
    <row r="12" customFormat="false" ht="14.65" hidden="false" customHeight="fals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</row>
    <row r="13" customFormat="false" ht="14.6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</row>
    <row r="14" customFormat="false" ht="14.65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customFormat="false" ht="14.65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</row>
    <row r="16" customFormat="false" ht="14.6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</row>
    <row r="17" customFormat="false" ht="14.6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18" customFormat="false" ht="14.6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</row>
    <row r="19" customFormat="false" ht="14.6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</row>
    <row r="20" customFormat="false" ht="14.6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</row>
    <row r="21" customFormat="false" ht="14.6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</row>
    <row r="22" customFormat="false" ht="14.6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</row>
    <row r="23" customFormat="false" ht="14.6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</row>
    <row r="24" customFormat="false" ht="14.6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</row>
    <row r="25" customFormat="false" ht="14.6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</row>
    <row r="26" customFormat="false" ht="14.6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customFormat="false" ht="14.6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</row>
    <row r="28" customFormat="false" ht="14.6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customFormat="false" ht="14.6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</row>
    <row r="30" customFormat="false" ht="14.6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customFormat="false" ht="14.6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customFormat="false" ht="14.6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</row>
    <row r="33" customFormat="false" ht="14.6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</row>
    <row r="34" customFormat="false" ht="14.6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</row>
    <row r="35" customFormat="false" ht="14.6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</row>
    <row r="36" customFormat="false" ht="14.6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</row>
    <row r="37" customFormat="false" ht="14.6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</row>
    <row r="38" customFormat="false" ht="14.6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</row>
    <row r="39" customFormat="false" ht="14.6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</row>
    <row r="40" customFormat="false" ht="14.6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customFormat="false" ht="14.6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</row>
    <row r="42" customFormat="false" ht="14.6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</row>
    <row r="43" customFormat="false" ht="14.6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</row>
    <row r="44" customFormat="false" ht="14.6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</row>
    <row r="45" customFormat="false" ht="14.6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</row>
    <row r="46" customFormat="false" ht="14.6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</row>
    <row r="47" customFormat="false" ht="14.6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</row>
    <row r="48" customFormat="false" ht="14.6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</row>
    <row r="49" customFormat="false" ht="14.6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</row>
    <row r="50" customFormat="false" ht="14.6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</row>
    <row r="51" customFormat="false" ht="14.6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</row>
    <row r="52" customFormat="false" ht="14.6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</row>
    <row r="53" customFormat="false" ht="14.6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</row>
    <row r="54" customFormat="false" ht="14.6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</row>
    <row r="55" customFormat="false" ht="14.6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</row>
    <row r="56" customFormat="false" ht="14.6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</row>
    <row r="57" customFormat="false" ht="14.6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</row>
    <row r="58" customFormat="false" ht="14.6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</row>
    <row r="59" customFormat="false" ht="14.6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</row>
    <row r="60" customFormat="false" ht="14.6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</row>
    <row r="61" customFormat="false" ht="14.6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</row>
    <row r="66" customFormat="false" ht="36.55" hidden="false" customHeight="false" outlineLevel="0" collapsed="false"/>
    <row r="116" customFormat="false" ht="47.75" hidden="false" customHeight="false" outlineLevel="0" collapsed="false"/>
    <row r="222" customFormat="false" ht="20.85" hidden="false" customHeight="false" outlineLevel="0" collapsed="false"/>
    <row r="223" customFormat="false" ht="20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PC SCHOOL DISTRICT SPECIAL&amp;C&amp;8Page &amp;P&amp;R&amp;8MAY 5, 199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