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-30-90" sheetId="1" state="visible" r:id="rId2"/>
    <sheet name="2-20-90" sheetId="2" state="visible" r:id="rId3"/>
    <sheet name="3-6-90" sheetId="3" state="visible" r:id="rId4"/>
    <sheet name="4-19-90" sheetId="4" state="visible" r:id="rId5"/>
    <sheet name="5-29-90 D" sheetId="5" state="visible" r:id="rId6"/>
    <sheet name="5-29-90 R" sheetId="6" state="visible" r:id="rId7"/>
    <sheet name="6-12-90" sheetId="7" state="visible" r:id="rId8"/>
    <sheet name="9-19-90" sheetId="8" state="visible" r:id="rId9"/>
    <sheet name="9-25-90" sheetId="9" state="visible" r:id="rId10"/>
    <sheet name="10-2-90" sheetId="10" state="visible" r:id="rId11"/>
    <sheet name="11-6-90" sheetId="11" state="visible" r:id="rId12"/>
  </sheets>
  <definedNames>
    <definedName function="false" hidden="false" localSheetId="0" name="_xlnm.Print_Area" vbProcedure="false">'1-30-90'!$A$1:$J$4</definedName>
    <definedName function="false" hidden="false" localSheetId="0" name="_xlnm.Print_Titles" vbProcedure="false">'1-30-90'!$A:$A,'1-30-90'!$1:$1</definedName>
    <definedName function="false" hidden="false" localSheetId="9" name="_xlnm.Print_Area" vbProcedure="false">'10-2-90'!$A$1:$O$6</definedName>
    <definedName function="false" hidden="false" localSheetId="9" name="_xlnm.Print_Titles" vbProcedure="false">'10-2-90'!$A:$A,'10-2-90'!$1:$1</definedName>
    <definedName function="false" hidden="false" localSheetId="10" name="_xlnm.Print_Area" vbProcedure="false">'11-6-90'!$A$228:$DY$241</definedName>
    <definedName function="false" hidden="false" localSheetId="10" name="_xlnm.Print_Titles" vbProcedure="false">'11-6-90'!$A:$A,'11-6-90'!$1:$2</definedName>
    <definedName function="false" hidden="false" localSheetId="1" name="_xlnm.Print_Area" vbProcedure="false">'2-20-90'!$A$1:$EJ$5</definedName>
    <definedName function="false" hidden="false" localSheetId="1" name="_xlnm.Print_Titles" vbProcedure="false">'2-20-90'!$A:$A,'2-20-90'!$1:$1</definedName>
    <definedName function="false" hidden="false" localSheetId="2" name="_xlnm.Print_Area" vbProcedure="false">'3-6-90'!$A$1:$F$5</definedName>
    <definedName function="false" hidden="false" localSheetId="2" name="_xlnm.Print_Titles" vbProcedure="false">'3-6-90'!$A:$A,'3-6-90'!$1:$1</definedName>
    <definedName function="false" hidden="false" localSheetId="3" name="_xlnm.Print_Area" vbProcedure="false">'4-19-90'!$A$1:$BX$5</definedName>
    <definedName function="false" hidden="false" localSheetId="3" name="_xlnm.Print_Titles" vbProcedure="false">'4-19-90'!$A:$A,'4-19-90'!$1:$1</definedName>
    <definedName function="false" hidden="false" localSheetId="4" name="_xlnm.Print_Area" vbProcedure="false">'5-29-90 D'!$A$1:$P$121</definedName>
    <definedName function="false" hidden="false" localSheetId="4" name="_xlnm.Print_Titles" vbProcedure="false">'5-29-90 D'!$A:$A,'5-29-90 D'!$1:$2</definedName>
    <definedName function="false" hidden="false" localSheetId="5" name="_xlnm.Print_Area" vbProcedure="false">'5-29-90 R'!$A$1:$P$36</definedName>
    <definedName function="false" hidden="false" localSheetId="5" name="_xlnm.Print_Titles" vbProcedure="false">'5-29-90 R'!$A:$A,'5-29-90 R'!$1:$2</definedName>
    <definedName function="false" hidden="false" localSheetId="6" name="_xlnm.Print_Area" vbProcedure="false">'6-12-90'!$A$1:$P$12</definedName>
    <definedName function="false" hidden="false" localSheetId="6" name="_xlnm.Print_Titles" vbProcedure="false">'6-12-90'!$A:$A,'6-12-90'!$1:$1</definedName>
    <definedName function="false" hidden="false" localSheetId="7" name="_xlnm.Print_Area" vbProcedure="false">'9-19-90'!$A$1:$CH$38</definedName>
    <definedName function="false" hidden="false" localSheetId="7" name="_xlnm.Print_Titles" vbProcedure="false">'9-19-90'!$A:$A,'9-19-9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06">
  <si>
    <t xml:space="preserve"> SHERWOOD SPECIAL</t>
  </si>
  <si>
    <t xml:space="preserve">610/622</t>
  </si>
  <si>
    <t xml:space="preserve">625/642</t>
  </si>
  <si>
    <t xml:space="preserve">601/626</t>
  </si>
  <si>
    <t xml:space="preserve">523/628</t>
  </si>
  <si>
    <t xml:space="preserve">ABSENTEE</t>
  </si>
  <si>
    <t xml:space="preserve">TOTALS</t>
  </si>
  <si>
    <t xml:space="preserve">FOR</t>
  </si>
  <si>
    <t xml:space="preserve">AGAINST</t>
  </si>
  <si>
    <t xml:space="preserve">SPECIAL ELECTION</t>
  </si>
  <si>
    <t xml:space="preserve">ABSENTEE PAPER</t>
  </si>
  <si>
    <t xml:space="preserve">ABSENTEE MACHINE</t>
  </si>
  <si>
    <t xml:space="preserve">AREA A</t>
  </si>
  <si>
    <t xml:space="preserve">AREA B</t>
  </si>
  <si>
    <t xml:space="preserve">367/369</t>
  </si>
  <si>
    <t xml:space="preserve">AREA C</t>
  </si>
  <si>
    <t xml:space="preserve">AREA D</t>
  </si>
  <si>
    <t xml:space="preserve">21A</t>
  </si>
  <si>
    <t xml:space="preserve">21B/21C/21D</t>
  </si>
  <si>
    <t xml:space="preserve">21E</t>
  </si>
  <si>
    <t xml:space="preserve">21F</t>
  </si>
  <si>
    <t xml:space="preserve">AREA E</t>
  </si>
  <si>
    <t xml:space="preserve">343/347</t>
  </si>
  <si>
    <t xml:space="preserve">AREA F</t>
  </si>
  <si>
    <t xml:space="preserve">482/496</t>
  </si>
  <si>
    <t xml:space="preserve">492/493</t>
  </si>
  <si>
    <t xml:space="preserve">AREA G</t>
  </si>
  <si>
    <t xml:space="preserve">215/310</t>
  </si>
  <si>
    <t xml:space="preserve">234/236</t>
  </si>
  <si>
    <t xml:space="preserve">235/237</t>
  </si>
  <si>
    <t xml:space="preserve">AREA H</t>
  </si>
  <si>
    <t xml:space="preserve">521/525</t>
  </si>
  <si>
    <t xml:space="preserve">522/530</t>
  </si>
  <si>
    <t xml:space="preserve">524/621</t>
  </si>
  <si>
    <t xml:space="preserve">539/558</t>
  </si>
  <si>
    <t xml:space="preserve">557/650</t>
  </si>
  <si>
    <t xml:space="preserve">AREA I</t>
  </si>
  <si>
    <t xml:space="preserve">523/547/548/549</t>
  </si>
  <si>
    <t xml:space="preserve">533/629</t>
  </si>
  <si>
    <t xml:space="preserve">53A/535</t>
  </si>
  <si>
    <t xml:space="preserve">607/640</t>
  </si>
  <si>
    <t xml:space="preserve">AREA J</t>
  </si>
  <si>
    <t xml:space="preserve">544/550</t>
  </si>
  <si>
    <t xml:space="preserve">545/546</t>
  </si>
  <si>
    <t xml:space="preserve">AREA K</t>
  </si>
  <si>
    <t xml:space="preserve">641/643/644</t>
  </si>
  <si>
    <t xml:space="preserve">AREA L</t>
  </si>
  <si>
    <t xml:space="preserve">610/611</t>
  </si>
  <si>
    <t xml:space="preserve">1% SALES TAX</t>
  </si>
  <si>
    <r>
      <rPr>
        <b val="true"/>
        <sz val="14"/>
        <rFont val="Times New Roman"/>
        <family val="1"/>
      </rPr>
      <t xml:space="preserve"> </t>
    </r>
    <r>
      <rPr>
        <b val="true"/>
        <sz val="14"/>
        <color rgb="FF800000"/>
        <rFont val="Times New Roman"/>
        <family val="1"/>
      </rPr>
      <t xml:space="preserve">SPECIAL ELECTION</t>
    </r>
  </si>
  <si>
    <t xml:space="preserve">ABSENTEEE MACHINE</t>
  </si>
  <si>
    <t xml:space="preserve">605/606/611/614</t>
  </si>
  <si>
    <t xml:space="preserve">  PULASKI COUNTY</t>
  </si>
  <si>
    <t xml:space="preserve">ABSENTEE  MACHINE</t>
  </si>
  <si>
    <t xml:space="preserve">ABSENTEE  PAPER</t>
  </si>
  <si>
    <t xml:space="preserve">212/218</t>
  </si>
  <si>
    <t xml:space="preserve">494/495</t>
  </si>
  <si>
    <t xml:space="preserve">       PULASKI COUNTY</t>
  </si>
  <si>
    <t xml:space="preserve">AREA  A</t>
  </si>
  <si>
    <t xml:space="preserve">AREA  B</t>
  </si>
  <si>
    <t xml:space="preserve">AREA  C</t>
  </si>
  <si>
    <t xml:space="preserve">AREA  D</t>
  </si>
  <si>
    <t xml:space="preserve">AREA  E</t>
  </si>
  <si>
    <t xml:space="preserve">AREA  F</t>
  </si>
  <si>
    <t xml:space="preserve">AREA  G</t>
  </si>
  <si>
    <t xml:space="preserve">AREA  H</t>
  </si>
  <si>
    <t xml:space="preserve">AREA  I</t>
  </si>
  <si>
    <t xml:space="preserve">AREA  J</t>
  </si>
  <si>
    <t xml:space="preserve">AREA  K</t>
  </si>
  <si>
    <t xml:space="preserve">AREA  L</t>
  </si>
  <si>
    <t xml:space="preserve">GOVERNOR</t>
  </si>
  <si>
    <t xml:space="preserve">YOUNG</t>
  </si>
  <si>
    <t xml:space="preserve">HOLMES</t>
  </si>
  <si>
    <t xml:space="preserve">CLINTON</t>
  </si>
  <si>
    <t xml:space="preserve">WILSON</t>
  </si>
  <si>
    <t xml:space="preserve">McREA</t>
  </si>
  <si>
    <t xml:space="preserve">TOLLIVER</t>
  </si>
  <si>
    <t xml:space="preserve">LIEUTENANT GOVERNOR</t>
  </si>
  <si>
    <t xml:space="preserve">GLASCOCK</t>
  </si>
  <si>
    <t xml:space="preserve">KIRKLAND</t>
  </si>
  <si>
    <t xml:space="preserve">TUCKER</t>
  </si>
  <si>
    <t xml:space="preserve">ROY</t>
  </si>
  <si>
    <t xml:space="preserve">EARNHART</t>
  </si>
  <si>
    <t xml:space="preserve">BUFFINGTON</t>
  </si>
  <si>
    <t xml:space="preserve">JONES</t>
  </si>
  <si>
    <t xml:space="preserve">SECRETARY OF STATE</t>
  </si>
  <si>
    <t xml:space="preserve">GLOVER</t>
  </si>
  <si>
    <t xml:space="preserve">COOPER</t>
  </si>
  <si>
    <t xml:space="preserve">McCUEN</t>
  </si>
  <si>
    <t xml:space="preserve">MURPHY</t>
  </si>
  <si>
    <t xml:space="preserve">SUPREME COURT, POSITION 7</t>
  </si>
  <si>
    <t xml:space="preserve">BROWN</t>
  </si>
  <si>
    <t xml:space="preserve">ROGERS</t>
  </si>
  <si>
    <t xml:space="preserve">LOCAL POSITIONS</t>
  </si>
  <si>
    <t xml:space="preserve">CIRCUIT JUDGE, POSITION 2</t>
  </si>
  <si>
    <t xml:space="preserve">PIAZZA</t>
  </si>
  <si>
    <t xml:space="preserve">CHOATE</t>
  </si>
  <si>
    <t xml:space="preserve">CIRCUIT/CHANCERY JUDGE</t>
  </si>
  <si>
    <t xml:space="preserve"> POSITION 1</t>
  </si>
  <si>
    <t xml:space="preserve">JEGLEY</t>
  </si>
  <si>
    <t xml:space="preserve">GRUBER</t>
  </si>
  <si>
    <t xml:space="preserve">DAVIS</t>
  </si>
  <si>
    <t xml:space="preserve"> POSITION 3</t>
  </si>
  <si>
    <t xml:space="preserve">McGOWAN</t>
  </si>
  <si>
    <t xml:space="preserve">HAMILTON</t>
  </si>
  <si>
    <t xml:space="preserve">McCORD</t>
  </si>
  <si>
    <t xml:space="preserve">CHANCERY JUDGE</t>
  </si>
  <si>
    <t xml:space="preserve">POSITION 1</t>
  </si>
  <si>
    <t xml:space="preserve">FILES</t>
  </si>
  <si>
    <t xml:space="preserve">MUNSON</t>
  </si>
  <si>
    <t xml:space="preserve"> POSITION 2</t>
  </si>
  <si>
    <t xml:space="preserve">KILGORE</t>
  </si>
  <si>
    <t xml:space="preserve">EARL</t>
  </si>
  <si>
    <t xml:space="preserve">POSITION 3</t>
  </si>
  <si>
    <t xml:space="preserve">BRUNO</t>
  </si>
  <si>
    <t xml:space="preserve">SMITH</t>
  </si>
  <si>
    <t xml:space="preserve">SHERIFF</t>
  </si>
  <si>
    <t xml:space="preserve">POWELL</t>
  </si>
  <si>
    <t xml:space="preserve">GRAVETT</t>
  </si>
  <si>
    <t xml:space="preserve">COLLECTOR</t>
  </si>
  <si>
    <t xml:space="preserve">MAPLES</t>
  </si>
  <si>
    <t xml:space="preserve">TAYLOR</t>
  </si>
  <si>
    <t xml:space="preserve">CONSTABLE</t>
  </si>
  <si>
    <t xml:space="preserve">BIG ROCK</t>
  </si>
  <si>
    <t xml:space="preserve">JACKSON</t>
  </si>
  <si>
    <t xml:space="preserve">GRAVES</t>
  </si>
  <si>
    <t xml:space="preserve">HASSELL</t>
  </si>
  <si>
    <t xml:space="preserve">HILL</t>
  </si>
  <si>
    <t xml:space="preserve">MOORE</t>
  </si>
  <si>
    <t xml:space="preserve">WHITE</t>
  </si>
  <si>
    <t xml:space="preserve">ROBERTS</t>
  </si>
  <si>
    <t xml:space="preserve">REPRESENTATIVE</t>
  </si>
  <si>
    <t xml:space="preserve"> DISTRICT 58</t>
  </si>
  <si>
    <t xml:space="preserve">GRIFFIN</t>
  </si>
  <si>
    <t xml:space="preserve">REECE</t>
  </si>
  <si>
    <t xml:space="preserve"> DISTRICT 59</t>
  </si>
  <si>
    <t xml:space="preserve">NEWCOMB</t>
  </si>
  <si>
    <t xml:space="preserve">IZARD</t>
  </si>
  <si>
    <t xml:space="preserve">PRYOR</t>
  </si>
  <si>
    <t xml:space="preserve">HYMAN</t>
  </si>
  <si>
    <t xml:space="preserve">DISTRICT 60</t>
  </si>
  <si>
    <t xml:space="preserve">McMINN</t>
  </si>
  <si>
    <t xml:space="preserve"> DISTRICT 61</t>
  </si>
  <si>
    <t xml:space="preserve">WYRICK</t>
  </si>
  <si>
    <t xml:space="preserve">HARRIS</t>
  </si>
  <si>
    <t xml:space="preserve">DISTRICT 65</t>
  </si>
  <si>
    <t xml:space="preserve">LIVELY</t>
  </si>
  <si>
    <t xml:space="preserve">HENRY</t>
  </si>
  <si>
    <t xml:space="preserve">SENATE</t>
  </si>
  <si>
    <t xml:space="preserve"> DISTRICT 22</t>
  </si>
  <si>
    <t xml:space="preserve">PAGAN</t>
  </si>
  <si>
    <t xml:space="preserve">WATKINS</t>
  </si>
  <si>
    <t xml:space="preserve"> DISTRICT 23</t>
  </si>
  <si>
    <t xml:space="preserve">BRANDON</t>
  </si>
  <si>
    <t xml:space="preserve">SNYDER</t>
  </si>
  <si>
    <t xml:space="preserve">JUSTICE OF THE PEACE</t>
  </si>
  <si>
    <t xml:space="preserve">DISTRICT 2</t>
  </si>
  <si>
    <t xml:space="preserve">WIEDOWER</t>
  </si>
  <si>
    <t xml:space="preserve">FRAZIER</t>
  </si>
  <si>
    <t xml:space="preserve">DISTRICT 8</t>
  </si>
  <si>
    <t xml:space="preserve"> McCALEB</t>
  </si>
  <si>
    <t xml:space="preserve">COMMITT., DISTRICT 6, POSITION 14</t>
  </si>
  <si>
    <t xml:space="preserve">O'DELL</t>
  </si>
  <si>
    <t xml:space="preserve">BAKER</t>
  </si>
  <si>
    <t xml:space="preserve"> PULASKI COUNTY</t>
  </si>
  <si>
    <t xml:space="preserve">ROBINSON</t>
  </si>
  <si>
    <t xml:space="preserve">NELSON</t>
  </si>
  <si>
    <t xml:space="preserve">LEUTENANT GOVERNOR</t>
  </si>
  <si>
    <t xml:space="preserve">FORBES</t>
  </si>
  <si>
    <t xml:space="preserve">BREAUX</t>
  </si>
  <si>
    <t xml:space="preserve">PARSONS</t>
  </si>
  <si>
    <t xml:space="preserve">KERR</t>
  </si>
  <si>
    <t xml:space="preserve">DISTRICT 61</t>
  </si>
  <si>
    <t xml:space="preserve">BOYCE</t>
  </si>
  <si>
    <t xml:space="preserve">EUSTICE</t>
  </si>
  <si>
    <t xml:space="preserve">DISTRICT 56</t>
  </si>
  <si>
    <t xml:space="preserve">McCRAY</t>
  </si>
  <si>
    <t xml:space="preserve">DISTRICT 58</t>
  </si>
  <si>
    <t xml:space="preserve">MORELAND</t>
  </si>
  <si>
    <t xml:space="preserve">CANNON</t>
  </si>
  <si>
    <t xml:space="preserve">TIPTON</t>
  </si>
  <si>
    <t xml:space="preserve">GOVAR</t>
  </si>
  <si>
    <t xml:space="preserve">DISTRICT 22</t>
  </si>
  <si>
    <t xml:space="preserve">COKER</t>
  </si>
  <si>
    <t xml:space="preserve">FULLER</t>
  </si>
  <si>
    <t xml:space="preserve">AREA  L </t>
  </si>
  <si>
    <t xml:space="preserve">DEMOCRAT</t>
  </si>
  <si>
    <t xml:space="preserve">CIRCUIT/CHANCERY, POSITION 3</t>
  </si>
  <si>
    <t xml:space="preserve">REPUBLICAN</t>
  </si>
  <si>
    <t xml:space="preserve">ABSEBTEE  PAPER</t>
  </si>
  <si>
    <t xml:space="preserve">21A/SALINE (BEAVER)</t>
  </si>
  <si>
    <t xml:space="preserve">21B/21C</t>
  </si>
  <si>
    <t xml:space="preserve">470/471</t>
  </si>
  <si>
    <t xml:space="preserve">497/SALINE (BANNER)</t>
  </si>
  <si>
    <t xml:space="preserve">SALINE (OTTER)</t>
  </si>
  <si>
    <t xml:space="preserve">531/532/542/544/546/550/553/554/555/558</t>
  </si>
  <si>
    <t xml:space="preserve">548/549</t>
  </si>
  <si>
    <t xml:space="preserve">600/LONOKE (SOUTH)</t>
  </si>
  <si>
    <t xml:space="preserve">622/FAULKNER</t>
  </si>
  <si>
    <t xml:space="preserve">LONOKE (NORTH)</t>
  </si>
  <si>
    <t xml:space="preserve">LRSD, ZONE 1</t>
  </si>
  <si>
    <t xml:space="preserve">KATHERINE PHILLIPS MITCHELL</t>
  </si>
  <si>
    <t xml:space="preserve">KENYON K. LOWE, SR.</t>
  </si>
  <si>
    <t xml:space="preserve">LRSD, ZONE 5</t>
  </si>
  <si>
    <t xml:space="preserve">SHARON L. MARTIN</t>
  </si>
  <si>
    <t xml:space="preserve">JOHN E. MOORE</t>
  </si>
  <si>
    <t xml:space="preserve">DOYLE DANIEL</t>
  </si>
  <si>
    <t xml:space="preserve">H.M. (MAC) FAULKNER</t>
  </si>
  <si>
    <t xml:space="preserve">NLRSD, ZONE 2</t>
  </si>
  <si>
    <t xml:space="preserve">PRENTICE EDWARD DUPINS</t>
  </si>
  <si>
    <t xml:space="preserve">NLRSD, ZONE 4</t>
  </si>
  <si>
    <t xml:space="preserve">EMILY BURGIN DENTON</t>
  </si>
  <si>
    <t xml:space="preserve">NLRSD, ZONE 5</t>
  </si>
  <si>
    <t xml:space="preserve">DIXIE C. HARRISON</t>
  </si>
  <si>
    <t xml:space="preserve">NLRSD, ZONE 6</t>
  </si>
  <si>
    <t xml:space="preserve">TERENCE E. SUTPHIN</t>
  </si>
  <si>
    <t xml:space="preserve">PAT BLACKSTONE</t>
  </si>
  <si>
    <t xml:space="preserve">BARRY A. SIMS</t>
  </si>
  <si>
    <t xml:space="preserve">PCSSD MILLAGE 43.9</t>
  </si>
  <si>
    <t xml:space="preserve">PCSSD, ZONE 4</t>
  </si>
  <si>
    <t xml:space="preserve">JOE RICHBOURG</t>
  </si>
  <si>
    <t xml:space="preserve">GENE GOSS</t>
  </si>
  <si>
    <t xml:space="preserve">PCSSD, ZONE 5</t>
  </si>
  <si>
    <t xml:space="preserve">SHARON SPEARS</t>
  </si>
  <si>
    <t xml:space="preserve">JIM BURGETT</t>
  </si>
  <si>
    <t xml:space="preserve">SHIRLEY LOWERY</t>
  </si>
  <si>
    <t xml:space="preserve">?</t>
  </si>
  <si>
    <t xml:space="preserve">216/342/343</t>
  </si>
  <si>
    <t xml:space="preserve">223/224</t>
  </si>
  <si>
    <t xml:space="preserve">225/226</t>
  </si>
  <si>
    <t xml:space="preserve">     GENERAL ELECTION</t>
  </si>
  <si>
    <t xml:space="preserve">PARTY AFFILIATION</t>
  </si>
  <si>
    <t xml:space="preserve">21B</t>
  </si>
  <si>
    <t xml:space="preserve">ABSENTEE OVERSEAS</t>
  </si>
  <si>
    <t xml:space="preserve">FOR PROPOSED CONSTITUTIONAL AMENDMENT NO. 1</t>
  </si>
  <si>
    <t xml:space="preserve">AGAINST PROPOSED CONSTITUTIONAL AMENDMENT NO. 1</t>
  </si>
  <si>
    <t xml:space="preserve">FOR PROPOSED CONSTITUTIONAL AMENDMENT NO. 2</t>
  </si>
  <si>
    <t xml:space="preserve">AGAINST PROPOSED CONSTITUTIONAL AMENDMENT NO. 2</t>
  </si>
  <si>
    <t xml:space="preserve">FOR PROPOSED CONSTITUTIONAL AMENDMENT NO. 3</t>
  </si>
  <si>
    <t xml:space="preserve">AGAINST PROPOSED CONSTITUTIONAL AMENDMENT NO. 3</t>
  </si>
  <si>
    <t xml:space="preserve">FOR INITIATED ACT NUMBER 1</t>
  </si>
  <si>
    <t xml:space="preserve">AGAINST INITIATED ACT NUMBER 1</t>
  </si>
  <si>
    <t xml:space="preserve">FOR COLLEGE SAVINGS BOND ACT</t>
  </si>
  <si>
    <t xml:space="preserve">AGAINST COLLEGE SAVINGS BOND ACT</t>
  </si>
  <si>
    <t xml:space="preserve">FOR CREDIT ENHANCEMENT ACT</t>
  </si>
  <si>
    <t xml:space="preserve">AGAINST CREDIT ENHANCEMENT ACT</t>
  </si>
  <si>
    <t xml:space="preserve">UNITED STATES SENATOR</t>
  </si>
  <si>
    <t xml:space="preserve">SENATOR DAVID PRYOR</t>
  </si>
  <si>
    <t xml:space="preserve">BETTY WHITE </t>
  </si>
  <si>
    <t xml:space="preserve">WRITE-IN</t>
  </si>
  <si>
    <t xml:space="preserve">2ND DISTRICT CONGRESSMAN</t>
  </si>
  <si>
    <t xml:space="preserve">JIM KEET</t>
  </si>
  <si>
    <t xml:space="preserve">RAY THORNTON</t>
  </si>
  <si>
    <t xml:space="preserve">SHEFFIELD NELSON</t>
  </si>
  <si>
    <t xml:space="preserve">BILL CLINTON</t>
  </si>
  <si>
    <t xml:space="preserve">ELTON WHITE</t>
  </si>
  <si>
    <t xml:space="preserve">BENJAMIN TALBOT</t>
  </si>
  <si>
    <t xml:space="preserve">MUSKIE HARRIS</t>
  </si>
  <si>
    <t xml:space="preserve">JIM GUY TUCKER</t>
  </si>
  <si>
    <t xml:space="preserve">BILL McCUEN</t>
  </si>
  <si>
    <t xml:space="preserve">BILL KERR</t>
  </si>
  <si>
    <t xml:space="preserve">ATTORNEY GENERAL</t>
  </si>
  <si>
    <t xml:space="preserve">WINSTON BRYANT</t>
  </si>
  <si>
    <t xml:space="preserve">ASA HUTCHINSON</t>
  </si>
  <si>
    <t xml:space="preserve">COMMISSIONERS OF STATE LAND</t>
  </si>
  <si>
    <t xml:space="preserve">IRVIN L. McKITTIRICK</t>
  </si>
  <si>
    <t xml:space="preserve">CHARLIE DANIELS</t>
  </si>
  <si>
    <t xml:space="preserve">SUPREME COURT - POSITION 6</t>
  </si>
  <si>
    <t xml:space="preserve">STEELE HAYS</t>
  </si>
  <si>
    <t xml:space="preserve">DEOMCRAT</t>
  </si>
  <si>
    <t xml:space="preserve">SCOTT MANATT</t>
  </si>
  <si>
    <t xml:space="preserve">CIRCUIT JUDGE, DIVISION  1</t>
  </si>
  <si>
    <t xml:space="preserve">ART ALLEN</t>
  </si>
  <si>
    <t xml:space="preserve">INDEPENDENT</t>
  </si>
  <si>
    <t xml:space="preserve">FLOYD LOFTON</t>
  </si>
  <si>
    <t xml:space="preserve">CIRCUIT JUDGE, DIVISION  2</t>
  </si>
  <si>
    <t xml:space="preserve">HENRY OSTERLOH</t>
  </si>
  <si>
    <t xml:space="preserve">HAYWARD BATTLE</t>
  </si>
  <si>
    <t xml:space="preserve">CHRIS PIAZZA</t>
  </si>
  <si>
    <t xml:space="preserve">CIRCUIT JUDGE, DIVISION  6</t>
  </si>
  <si>
    <t xml:space="preserve">BILL WHARTON</t>
  </si>
  <si>
    <t xml:space="preserve">DAVID BOGARD</t>
  </si>
  <si>
    <t xml:space="preserve">CIRCUIT/CHANCERY JUDGE, DIVISION  3</t>
  </si>
  <si>
    <t xml:space="preserve">WALTER SKELTON</t>
  </si>
  <si>
    <t xml:space="preserve">MARY McGOWAN</t>
  </si>
  <si>
    <t xml:space="preserve">PULASKI COUNTY SHERIFF</t>
  </si>
  <si>
    <t xml:space="preserve">CARROLL GRAVETT</t>
  </si>
  <si>
    <t xml:space="preserve">DEWAYNE HODGES</t>
  </si>
  <si>
    <t xml:space="preserve">THOMAN WOMACK</t>
  </si>
  <si>
    <t xml:space="preserve">PULASKI COUNTY CIRCUIT CLERK</t>
  </si>
  <si>
    <t xml:space="preserve">JACQUETTA ALEXANDER</t>
  </si>
  <si>
    <t xml:space="preserve">PULASKI COUNTY COLLECTOR</t>
  </si>
  <si>
    <t xml:space="preserve">ED MAPLES</t>
  </si>
  <si>
    <t xml:space="preserve">CHARLES L. HANSON</t>
  </si>
  <si>
    <t xml:space="preserve">STATE SENATOR, DISTRICT  22</t>
  </si>
  <si>
    <t xml:space="preserve">JOHN PAGAN</t>
  </si>
  <si>
    <t xml:space="preserve">RON FULLER</t>
  </si>
  <si>
    <t xml:space="preserve">STATE REPRESENTATIVE, DISTRICT  56</t>
  </si>
  <si>
    <t xml:space="preserve">KEVIN McCRAY</t>
  </si>
  <si>
    <t xml:space="preserve">JIM ARGUE</t>
  </si>
  <si>
    <t xml:space="preserve">STATE REPRESENTATIVE, DISTRICT  58</t>
  </si>
  <si>
    <t xml:space="preserve">DANA REECE</t>
  </si>
  <si>
    <t xml:space="preserve">DANA MORELAND</t>
  </si>
  <si>
    <t xml:space="preserve">STATE REPRESENTATIVE, DISTRICT  61</t>
  </si>
  <si>
    <t xml:space="preserve">PHIL WYRICK</t>
  </si>
  <si>
    <t xml:space="preserve">JIM LENDALL</t>
  </si>
  <si>
    <t xml:space="preserve">ROBERT BOYCE</t>
  </si>
  <si>
    <t xml:space="preserve">STATE REPRESENTATIVE, DISTRICT 63</t>
  </si>
  <si>
    <t xml:space="preserve">ANTIMOORE HUGH JACKSON</t>
  </si>
  <si>
    <t xml:space="preserve">WILLIAM H. TOWNSEND</t>
  </si>
  <si>
    <t xml:space="preserve">STATE REPRESENTATIVE, DISTRICT  65</t>
  </si>
  <si>
    <t xml:space="preserve">GALE TIPTON</t>
  </si>
  <si>
    <t xml:space="preserve">CAROL "COACH" HENRY</t>
  </si>
  <si>
    <t xml:space="preserve">JUSTICE OF THE PEACE, DISTRICT  1</t>
  </si>
  <si>
    <t xml:space="preserve">BART MORELAND</t>
  </si>
  <si>
    <t xml:space="preserve">JOHN WESLEY HALL</t>
  </si>
  <si>
    <t xml:space="preserve">JUSTICE OF THE PEACE, DISTRICT  2</t>
  </si>
  <si>
    <t xml:space="preserve">DAVID FRAZIER</t>
  </si>
  <si>
    <t xml:space="preserve">TOM ALEXANDER</t>
  </si>
  <si>
    <t xml:space="preserve">JUSTICE OF THE PEACE, DISTRICT  3</t>
  </si>
  <si>
    <t xml:space="preserve">SYLVIA BORCHERT</t>
  </si>
  <si>
    <t xml:space="preserve">BILL GREEN</t>
  </si>
  <si>
    <t xml:space="preserve">JIM OSBURN</t>
  </si>
  <si>
    <t xml:space="preserve">JUSTICE OF THE PEACE, DISTRICT  6</t>
  </si>
  <si>
    <t xml:space="preserve">KEITH JACKSON</t>
  </si>
  <si>
    <t xml:space="preserve">SID NEWCOMB</t>
  </si>
  <si>
    <t xml:space="preserve">JUSTICE OF THE PEACE, DISTRICT 10</t>
  </si>
  <si>
    <t xml:space="preserve">SUE SCOGINS</t>
  </si>
  <si>
    <t xml:space="preserve">LARRY GODDARD</t>
  </si>
  <si>
    <t xml:space="preserve">JUSTICE OF THE PEACE, DISTRICT 12</t>
  </si>
  <si>
    <t xml:space="preserve">KEVIN A. HENSON</t>
  </si>
  <si>
    <t xml:space="preserve">DIANNE HUDSON</t>
  </si>
  <si>
    <t xml:space="preserve">LR CITY DIRECTOR, POSITION  1</t>
  </si>
  <si>
    <t xml:space="preserve">BEVERLY DEAN SPOTSWOOD</t>
  </si>
  <si>
    <t xml:space="preserve">SHARON PRIEST</t>
  </si>
  <si>
    <t xml:space="preserve">LR CITY DIRECTOR, POSITION  2</t>
  </si>
  <si>
    <t xml:space="preserve">H.D. STEWART</t>
  </si>
  <si>
    <t xml:space="preserve">HAMPTON ROY</t>
  </si>
  <si>
    <t xml:space="preserve">DAVID A. PORTER</t>
  </si>
  <si>
    <t xml:space="preserve">LR CITY DIRECTOR, POSITION  4</t>
  </si>
  <si>
    <t xml:space="preserve">CHARLES NELSON</t>
  </si>
  <si>
    <t xml:space="preserve">JOHN LEWELLEN</t>
  </si>
  <si>
    <t xml:space="preserve">J+A154EFF SHARP</t>
  </si>
  <si>
    <t xml:space="preserve">JESSE MASON</t>
  </si>
  <si>
    <t xml:space="preserve">NANCY HALLUM</t>
  </si>
  <si>
    <t xml:space="preserve">ALAN SPRINGER</t>
  </si>
  <si>
    <t xml:space="preserve">RICHARD BYRNE</t>
  </si>
  <si>
    <t xml:space="preserve">BOB CALLANS</t>
  </si>
  <si>
    <t xml:space="preserve">LR - POLICE PENSION QUESTION</t>
  </si>
  <si>
    <t xml:space="preserve">LR - FIRE PENSION QUESTION</t>
  </si>
  <si>
    <t xml:space="preserve">NLR CITY ATTORNEY</t>
  </si>
  <si>
    <t xml:space="preserve">TOM PENDOWSKI</t>
  </si>
  <si>
    <t xml:space="preserve">RANDY MORLEY</t>
  </si>
  <si>
    <t xml:space="preserve">NLR MUNICIPAL JUDGE, DIVISION  1</t>
  </si>
  <si>
    <t xml:space="preserve">JIM HAMILTON</t>
  </si>
  <si>
    <t xml:space="preserve">JOEL C. COLE</t>
  </si>
  <si>
    <t xml:space="preserve">NLR ALDERMAN, WARD  3</t>
  </si>
  <si>
    <t xml:space="preserve">CARY GAINES</t>
  </si>
  <si>
    <t xml:space="preserve">JIM BUTLER</t>
  </si>
  <si>
    <t xml:space="preserve">NLR ALDERMAN, WARD  4</t>
  </si>
  <si>
    <t xml:space="preserve">MURRY WITCHER</t>
  </si>
  <si>
    <t xml:space="preserve">CHARLIE KIMBRELL</t>
  </si>
  <si>
    <t xml:space="preserve">NLR - POLICE PENSION QUESTION</t>
  </si>
  <si>
    <t xml:space="preserve">NLR - FIRE PENSION QUESTION</t>
  </si>
  <si>
    <t xml:space="preserve">JAX ALDERMAN, WARD  1, POSITION  1</t>
  </si>
  <si>
    <t xml:space="preserve">MONTIE BAILEY</t>
  </si>
  <si>
    <t xml:space="preserve">EMMA KNIGHT</t>
  </si>
  <si>
    <t xml:space="preserve">JAX ALDERMAN, WARD  2, POSITION  1</t>
  </si>
  <si>
    <t xml:space="preserve">JANE RICHARDSON</t>
  </si>
  <si>
    <t xml:space="preserve">ROBERT LEWIS</t>
  </si>
  <si>
    <t xml:space="preserve">JAX ALDERMAN, WARD  2, POSITION  2</t>
  </si>
  <si>
    <t xml:space="preserve">STEPHEN DELANEY</t>
  </si>
  <si>
    <t xml:space="preserve">TERRY ALLEN SANSING</t>
  </si>
  <si>
    <t xml:space="preserve">JAX ALDERMAN, WARD  3, POSITION  2</t>
  </si>
  <si>
    <t xml:space="preserve">LARRY WILSON</t>
  </si>
  <si>
    <t xml:space="preserve">ROY HAWKS</t>
  </si>
  <si>
    <t xml:space="preserve">JAX ALDERMAN, WARD  4, POSITION  1  </t>
  </si>
  <si>
    <t xml:space="preserve">TANDRA J. WATKINS</t>
  </si>
  <si>
    <t xml:space="preserve">GARY WAYNE FLETCHER</t>
  </si>
  <si>
    <t xml:space="preserve">JAX ALDERMAN, WARD  5, POSITION  2</t>
  </si>
  <si>
    <t xml:space="preserve">LEASE CORDELL</t>
  </si>
  <si>
    <t xml:space="preserve">AVIS L. TWITTY</t>
  </si>
  <si>
    <t xml:space="preserve">SHERWOOD ALDERMAN, WARD  3, POSITION  2</t>
  </si>
  <si>
    <t xml:space="preserve">ROBERT LOVE</t>
  </si>
  <si>
    <t xml:space="preserve">TONI BUTLER</t>
  </si>
  <si>
    <t xml:space="preserve">SHERWOOD ALDERMAN, WARD  4, POSITION  1</t>
  </si>
  <si>
    <t xml:space="preserve">KEITH RANKIN</t>
  </si>
  <si>
    <t xml:space="preserve">BOB MOIR</t>
  </si>
  <si>
    <t xml:space="preserve">CAMMACK VILLAGE MAYOR</t>
  </si>
  <si>
    <t xml:space="preserve">FORREST REYNOLDS</t>
  </si>
  <si>
    <t xml:space="preserve">CAMMACK VILLAGE ALDERMAN, WARD  1, POSITION  2</t>
  </si>
  <si>
    <t xml:space="preserve">DON BRESHEARS</t>
  </si>
  <si>
    <t xml:space="preserve">STEPHEN CUMNOCK</t>
  </si>
  <si>
    <t xml:space="preserve">COMMACK VILLAGE ALDERMAN, WARD  2, POSITION  1</t>
  </si>
  <si>
    <t xml:space="preserve">ROBERT FARRAR</t>
  </si>
  <si>
    <t xml:space="preserve">BEVERLY BILLINGSLEY</t>
  </si>
  <si>
    <t xml:space="preserve">WRIGHTSVILLE ALDERMAN, WARD  3, POSITION  1</t>
  </si>
  <si>
    <t xml:space="preserve">PAUL LARANCE McCLAIN</t>
  </si>
  <si>
    <t xml:space="preserve">IRA LEE McKEE</t>
  </si>
  <si>
    <t xml:space="preserve">WRIGHTSVILLE ALDERMAN, WARD  3, POSITION  2</t>
  </si>
  <si>
    <t xml:space="preserve">DONALD RAY WILLIAMS</t>
  </si>
  <si>
    <t xml:space="preserve">DOROTHY GARMAN JACKSON</t>
  </si>
  <si>
    <t xml:space="preserve">ALEXANDER MAYOR</t>
  </si>
  <si>
    <t xml:space="preserve">JACKIE DILLARD</t>
  </si>
  <si>
    <t xml:space="preserve">UNOPPOSED CANDIDATES</t>
  </si>
  <si>
    <r>
      <rPr>
        <i val="true"/>
        <sz val="8"/>
        <rFont val="Arial"/>
        <family val="0"/>
      </rPr>
      <t xml:space="preserve"> FOR</t>
    </r>
    <r>
      <rPr>
        <sz val="8"/>
        <rFont val="Arial"/>
        <family val="2"/>
      </rPr>
      <t xml:space="preserve"> UNOPPOSED CANDIDAT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color rgb="FF008080"/>
      <name val="Arial"/>
      <family val="0"/>
    </font>
    <font>
      <sz val="8"/>
      <name val="Arial"/>
      <family val="2"/>
    </font>
    <font>
      <sz val="12"/>
      <name val="Challenge Extra Bold"/>
      <family val="5"/>
    </font>
    <font>
      <sz val="20"/>
      <name val="Challenge Extra Bold"/>
      <family val="5"/>
    </font>
    <font>
      <b val="true"/>
      <sz val="10"/>
      <color rgb="FF00808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800000"/>
      <name val="Times New Roman"/>
      <family val="1"/>
    </font>
    <font>
      <sz val="8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6"/>
      <color rgb="FF800080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b val="true"/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6"/>
      <color rgb="FF80000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8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u val="single"/>
      <sz val="10"/>
      <color rgb="FF008080"/>
      <name val="Times New Roman"/>
      <family val="1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6"/>
      <name val="Challenge Extra Bold"/>
      <family val="5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6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000080"/>
      <name val="Arial"/>
      <family val="2"/>
    </font>
    <font>
      <b val="true"/>
      <sz val="20"/>
      <name val="Arial"/>
      <family val="2"/>
    </font>
    <font>
      <b val="true"/>
      <sz val="12"/>
      <color rgb="FF008080"/>
      <name val="Arial"/>
      <family val="0"/>
    </font>
    <font>
      <b val="true"/>
      <sz val="16"/>
      <color rgb="FF008080"/>
      <name val="Times New Roman"/>
      <family val="1"/>
    </font>
    <font>
      <sz val="16"/>
      <name val="Times New Roman"/>
      <family val="1"/>
    </font>
    <font>
      <b val="true"/>
      <sz val="8"/>
      <color rgb="FF008080"/>
      <name val="Arial"/>
      <family val="2"/>
    </font>
    <font>
      <i val="true"/>
      <sz val="8"/>
      <name val="Arial"/>
      <family val="0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640</xdr:colOff>
      <xdr:row>0</xdr:row>
      <xdr:rowOff>163800</xdr:rowOff>
    </xdr:from>
    <xdr:to>
      <xdr:col>0</xdr:col>
      <xdr:colOff>2175480</xdr:colOff>
      <xdr:row>0</xdr:row>
      <xdr:rowOff>726480</xdr:rowOff>
    </xdr:to>
    <xdr:sp>
      <xdr:nvSpPr>
        <xdr:cNvPr id="0" name="Text 1"/>
        <xdr:cNvSpPr/>
      </xdr:nvSpPr>
      <xdr:spPr>
        <a:xfrm>
          <a:off x="80640" y="163800"/>
          <a:ext cx="2094840" cy="562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  </a:t>
          </a:r>
          <a:r>
            <a:rPr b="1" lang="en-US" sz="1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PULASKI COUNT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  </a:t>
          </a:r>
          <a:r>
            <a:rPr b="1" lang="en-US" sz="1400" spc="-1" strike="noStrike">
              <a:latin typeface="Times New Roman"/>
            </a:rPr>
            <a:t>JANUARY 30, 19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130320</xdr:rowOff>
    </xdr:from>
    <xdr:to>
      <xdr:col>0</xdr:col>
      <xdr:colOff>2086200</xdr:colOff>
      <xdr:row>0</xdr:row>
      <xdr:rowOff>961920</xdr:rowOff>
    </xdr:to>
    <xdr:sp>
      <xdr:nvSpPr>
        <xdr:cNvPr id="10" name="Text 1"/>
        <xdr:cNvSpPr/>
      </xdr:nvSpPr>
      <xdr:spPr>
        <a:xfrm>
          <a:off x="150480" y="130320"/>
          <a:ext cx="1935720" cy="83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RUN-OFF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OCTOBER 2, 199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2960</xdr:colOff>
      <xdr:row>0</xdr:row>
      <xdr:rowOff>86760</xdr:rowOff>
    </xdr:from>
    <xdr:to>
      <xdr:col>0</xdr:col>
      <xdr:colOff>2610000</xdr:colOff>
      <xdr:row>0</xdr:row>
      <xdr:rowOff>732240</xdr:rowOff>
    </xdr:to>
    <xdr:sp>
      <xdr:nvSpPr>
        <xdr:cNvPr id="11" name="Text 1"/>
        <xdr:cNvSpPr/>
      </xdr:nvSpPr>
      <xdr:spPr>
        <a:xfrm>
          <a:off x="462960" y="86760"/>
          <a:ext cx="2147040" cy="645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808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8080"/>
              </a:solidFill>
              <a:latin typeface="Arial"/>
            </a:rPr>
            <a:t>PULASKI COUNTY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8080"/>
              </a:solidFill>
              <a:latin typeface="Arial"/>
            </a:rPr>
            <a:t>NOVEMBER 6, 19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1040</xdr:colOff>
      <xdr:row>0</xdr:row>
      <xdr:rowOff>297720</xdr:rowOff>
    </xdr:from>
    <xdr:to>
      <xdr:col>0</xdr:col>
      <xdr:colOff>1914480</xdr:colOff>
      <xdr:row>0</xdr:row>
      <xdr:rowOff>912240</xdr:rowOff>
    </xdr:to>
    <xdr:sp>
      <xdr:nvSpPr>
        <xdr:cNvPr id="1" name="Text 1"/>
        <xdr:cNvSpPr/>
      </xdr:nvSpPr>
      <xdr:spPr>
        <a:xfrm>
          <a:off x="131040" y="297720"/>
          <a:ext cx="1783440" cy="61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808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8080"/>
              </a:solidFill>
              <a:latin typeface="Arial"/>
            </a:rPr>
            <a:t>PULASKI COUNT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8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80"/>
              </a:solidFill>
              <a:latin typeface="Arial"/>
            </a:rPr>
            <a:t>FEBRUARY 20, 199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520</xdr:colOff>
      <xdr:row>0</xdr:row>
      <xdr:rowOff>188280</xdr:rowOff>
    </xdr:from>
    <xdr:to>
      <xdr:col>0</xdr:col>
      <xdr:colOff>2025720</xdr:colOff>
      <xdr:row>0</xdr:row>
      <xdr:rowOff>809640</xdr:rowOff>
    </xdr:to>
    <xdr:sp>
      <xdr:nvSpPr>
        <xdr:cNvPr id="2" name="Text 1"/>
        <xdr:cNvSpPr/>
      </xdr:nvSpPr>
      <xdr:spPr>
        <a:xfrm>
          <a:off x="110520" y="188280"/>
          <a:ext cx="1915200" cy="621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Times New Roman"/>
            </a:rPr>
            <a:t>NORTH PULASK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800000"/>
              </a:solidFill>
              <a:latin typeface="Times New Roman"/>
            </a:rPr>
            <a:t>FIRE DISTRIC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Times New Roman"/>
            </a:rPr>
            <a:t>MARCH 6, 199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9320</xdr:colOff>
      <xdr:row>0</xdr:row>
      <xdr:rowOff>105480</xdr:rowOff>
    </xdr:from>
    <xdr:to>
      <xdr:col>0</xdr:col>
      <xdr:colOff>2166840</xdr:colOff>
      <xdr:row>0</xdr:row>
      <xdr:rowOff>831600</xdr:rowOff>
    </xdr:to>
    <xdr:sp>
      <xdr:nvSpPr>
        <xdr:cNvPr id="3" name="Text 1"/>
        <xdr:cNvSpPr/>
      </xdr:nvSpPr>
      <xdr:spPr>
        <a:xfrm>
          <a:off x="49320" y="105480"/>
          <a:ext cx="2117520" cy="72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LITTLE ROCK SCHOOL DISTRIC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800080"/>
              </a:solidFill>
              <a:latin typeface="Arial"/>
            </a:rPr>
            <a:t>SPECIAL MILLAGE ELECTION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2840</xdr:colOff>
      <xdr:row>0</xdr:row>
      <xdr:rowOff>930960</xdr:rowOff>
    </xdr:from>
    <xdr:to>
      <xdr:col>0</xdr:col>
      <xdr:colOff>1783080</xdr:colOff>
      <xdr:row>0</xdr:row>
      <xdr:rowOff>1117080</xdr:rowOff>
    </xdr:to>
    <xdr:sp>
      <xdr:nvSpPr>
        <xdr:cNvPr id="4" name="Text 2"/>
        <xdr:cNvSpPr/>
      </xdr:nvSpPr>
      <xdr:spPr>
        <a:xfrm>
          <a:off x="402840" y="930960"/>
          <a:ext cx="138024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APRIL 19, 199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1720</xdr:colOff>
      <xdr:row>0</xdr:row>
      <xdr:rowOff>124200</xdr:rowOff>
    </xdr:from>
    <xdr:to>
      <xdr:col>0</xdr:col>
      <xdr:colOff>2649240</xdr:colOff>
      <xdr:row>0</xdr:row>
      <xdr:rowOff>1123200</xdr:rowOff>
    </xdr:to>
    <xdr:sp>
      <xdr:nvSpPr>
        <xdr:cNvPr id="5" name="Text 1"/>
        <xdr:cNvSpPr/>
      </xdr:nvSpPr>
      <xdr:spPr>
        <a:xfrm>
          <a:off x="81720" y="124200"/>
          <a:ext cx="2567520" cy="999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DEMOCRATIC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REFERENTI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Y 29, 199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1320</xdr:colOff>
      <xdr:row>0</xdr:row>
      <xdr:rowOff>192240</xdr:rowOff>
    </xdr:from>
    <xdr:to>
      <xdr:col>0</xdr:col>
      <xdr:colOff>2276280</xdr:colOff>
      <xdr:row>0</xdr:row>
      <xdr:rowOff>1067400</xdr:rowOff>
    </xdr:to>
    <xdr:sp>
      <xdr:nvSpPr>
        <xdr:cNvPr id="6" name="Text 1"/>
        <xdr:cNvSpPr/>
      </xdr:nvSpPr>
      <xdr:spPr>
        <a:xfrm>
          <a:off x="121320" y="192240"/>
          <a:ext cx="2154960" cy="875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REPUBLICA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PREFERENTI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MAY 29, 199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0</xdr:row>
      <xdr:rowOff>229680</xdr:rowOff>
    </xdr:from>
    <xdr:to>
      <xdr:col>0</xdr:col>
      <xdr:colOff>1935360</xdr:colOff>
      <xdr:row>0</xdr:row>
      <xdr:rowOff>1073520</xdr:rowOff>
    </xdr:to>
    <xdr:sp>
      <xdr:nvSpPr>
        <xdr:cNvPr id="7" name="Text 1"/>
        <xdr:cNvSpPr/>
      </xdr:nvSpPr>
      <xdr:spPr>
        <a:xfrm>
          <a:off x="120240" y="229680"/>
          <a:ext cx="1815120" cy="843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DEMOCRATIC &amp;              REPUBLICAN GENER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JUNE 12, 199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560</xdr:colOff>
      <xdr:row>0</xdr:row>
      <xdr:rowOff>130320</xdr:rowOff>
    </xdr:from>
    <xdr:to>
      <xdr:col>0</xdr:col>
      <xdr:colOff>2066400</xdr:colOff>
      <xdr:row>0</xdr:row>
      <xdr:rowOff>1017720</xdr:rowOff>
    </xdr:to>
    <xdr:sp>
      <xdr:nvSpPr>
        <xdr:cNvPr id="8" name="Text 1"/>
        <xdr:cNvSpPr/>
      </xdr:nvSpPr>
      <xdr:spPr>
        <a:xfrm>
          <a:off x="79560" y="130320"/>
          <a:ext cx="1986840" cy="88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SEPTEMBER 19,199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0</xdr:row>
      <xdr:rowOff>155160</xdr:rowOff>
    </xdr:from>
    <xdr:to>
      <xdr:col>0</xdr:col>
      <xdr:colOff>2035080</xdr:colOff>
      <xdr:row>0</xdr:row>
      <xdr:rowOff>1055160</xdr:rowOff>
    </xdr:to>
    <xdr:sp>
      <xdr:nvSpPr>
        <xdr:cNvPr id="9" name="Text 1"/>
        <xdr:cNvSpPr/>
      </xdr:nvSpPr>
      <xdr:spPr>
        <a:xfrm>
          <a:off x="160560" y="155160"/>
          <a:ext cx="1874520" cy="9000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8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8080"/>
              </a:solidFill>
              <a:latin typeface="Arial"/>
            </a:rPr>
            <a:t>MUNICIPAL PRIMAR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8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80"/>
              </a:solidFill>
              <a:latin typeface="Arial"/>
            </a:rPr>
            <a:t>SEPTEMBER 25, 199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7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10.1" hidden="false" customHeight="true" outlineLevel="0" collapsed="false">
      <c r="A1" s="1" t="s">
        <v>0</v>
      </c>
      <c r="B1" s="2" t="s">
        <v>1</v>
      </c>
      <c r="C1" s="2" t="n">
        <v>623</v>
      </c>
      <c r="D1" s="2" t="n">
        <v>624</v>
      </c>
      <c r="E1" s="2" t="s">
        <v>2</v>
      </c>
      <c r="F1" s="2" t="s">
        <v>3</v>
      </c>
      <c r="G1" s="2" t="n">
        <v>627</v>
      </c>
      <c r="H1" s="2" t="s">
        <v>4</v>
      </c>
      <c r="I1" s="2" t="s">
        <v>5</v>
      </c>
      <c r="J1" s="3" t="s">
        <v>6</v>
      </c>
    </row>
    <row r="2" customFormat="false" ht="14.6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7"/>
    </row>
    <row r="3" customFormat="false" ht="14.65" hidden="false" customHeight="false" outlineLevel="0" collapsed="false">
      <c r="A3" s="8" t="s">
        <v>7</v>
      </c>
      <c r="B3" s="9" t="n">
        <v>30</v>
      </c>
      <c r="C3" s="9" t="n">
        <v>57</v>
      </c>
      <c r="D3" s="9" t="n">
        <v>78</v>
      </c>
      <c r="E3" s="9" t="n">
        <v>15</v>
      </c>
      <c r="F3" s="9" t="n">
        <v>58</v>
      </c>
      <c r="G3" s="9" t="n">
        <v>114</v>
      </c>
      <c r="H3" s="9" t="n">
        <v>138</v>
      </c>
      <c r="I3" s="9" t="n">
        <v>7</v>
      </c>
      <c r="J3" s="9" t="n">
        <f aca="false">SUM(B3:I3)</f>
        <v>497</v>
      </c>
      <c r="K3" s="10"/>
      <c r="L3" s="10"/>
      <c r="M3" s="10"/>
      <c r="N3" s="10"/>
    </row>
    <row r="4" customFormat="false" ht="14.65" hidden="false" customHeight="false" outlineLevel="0" collapsed="false">
      <c r="A4" s="8" t="s">
        <v>8</v>
      </c>
      <c r="B4" s="9" t="n">
        <v>6</v>
      </c>
      <c r="C4" s="9" t="n">
        <v>20</v>
      </c>
      <c r="D4" s="9" t="n">
        <v>20</v>
      </c>
      <c r="E4" s="9" t="n">
        <v>1</v>
      </c>
      <c r="F4" s="9" t="n">
        <v>36</v>
      </c>
      <c r="G4" s="9" t="n">
        <v>35</v>
      </c>
      <c r="H4" s="9" t="n">
        <v>35</v>
      </c>
      <c r="I4" s="9" t="n">
        <v>3</v>
      </c>
      <c r="J4" s="9" t="n">
        <f aca="false">SUM(B4:I4)</f>
        <v>156</v>
      </c>
      <c r="K4" s="10"/>
      <c r="L4" s="10"/>
      <c r="M4" s="10"/>
      <c r="N4" s="10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Sherwood Special&amp;C&amp;"Times New Roman,Regular"Page &amp;P&amp;R&amp;"Times New Roman,Regular"January 30, 199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7" style="0" width="9.7"/>
  </cols>
  <sheetData>
    <row r="1" customFormat="false" ht="125.1" hidden="false" customHeight="true" outlineLevel="0" collapsed="false">
      <c r="A1" s="64" t="s">
        <v>52</v>
      </c>
      <c r="B1" s="23" t="s">
        <v>20</v>
      </c>
      <c r="C1" s="24" t="n">
        <v>211</v>
      </c>
      <c r="D1" s="24" t="n">
        <v>213</v>
      </c>
      <c r="E1" s="24" t="n">
        <v>214</v>
      </c>
      <c r="F1" s="24" t="n">
        <v>215</v>
      </c>
      <c r="G1" s="24" t="s">
        <v>227</v>
      </c>
      <c r="H1" s="24" t="s">
        <v>228</v>
      </c>
      <c r="I1" s="24" t="s">
        <v>229</v>
      </c>
      <c r="J1" s="24" t="n">
        <v>232</v>
      </c>
      <c r="K1" s="24" t="s">
        <v>28</v>
      </c>
      <c r="L1" s="24" t="s">
        <v>29</v>
      </c>
      <c r="M1" s="24" t="s">
        <v>54</v>
      </c>
      <c r="N1" s="24" t="s">
        <v>53</v>
      </c>
      <c r="O1" s="65" t="s">
        <v>6</v>
      </c>
      <c r="P1" s="49"/>
    </row>
    <row r="2" customFormat="false" ht="14.6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7" hidden="false" customHeight="false" outlineLevel="0" collapsed="false">
      <c r="A3" s="66" t="s">
        <v>2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" hidden="false" customHeight="false" outlineLevel="0" collapsed="false">
      <c r="A4" s="51" t="s">
        <v>207</v>
      </c>
      <c r="B4" s="9" t="n">
        <v>9</v>
      </c>
      <c r="C4" s="9" t="n">
        <v>6</v>
      </c>
      <c r="D4" s="9" t="n">
        <v>1</v>
      </c>
      <c r="E4" s="9" t="n">
        <v>9</v>
      </c>
      <c r="F4" s="9" t="n">
        <v>7</v>
      </c>
      <c r="G4" s="9" t="n">
        <v>82</v>
      </c>
      <c r="H4" s="9" t="n">
        <v>17</v>
      </c>
      <c r="I4" s="9" t="n">
        <v>10</v>
      </c>
      <c r="J4" s="9" t="n">
        <v>3</v>
      </c>
      <c r="K4" s="9" t="n">
        <v>12</v>
      </c>
      <c r="L4" s="9" t="n">
        <v>4</v>
      </c>
      <c r="M4" s="9" t="n">
        <v>0</v>
      </c>
      <c r="N4" s="9" t="n">
        <v>0</v>
      </c>
      <c r="O4" s="9" t="n">
        <f aca="false">SUM(B4:N4)</f>
        <v>160</v>
      </c>
    </row>
    <row r="5" customFormat="false" ht="14.65" hidden="false" customHeight="false" outlineLevel="0" collapsed="false">
      <c r="A5" s="51" t="s">
        <v>205</v>
      </c>
      <c r="B5" s="9" t="n">
        <v>72</v>
      </c>
      <c r="C5" s="9" t="n">
        <v>81</v>
      </c>
      <c r="D5" s="9" t="n">
        <v>17</v>
      </c>
      <c r="E5" s="9" t="n">
        <v>22</v>
      </c>
      <c r="F5" s="9" t="n">
        <v>4</v>
      </c>
      <c r="G5" s="9" t="n">
        <v>30</v>
      </c>
      <c r="H5" s="9" t="n">
        <v>40</v>
      </c>
      <c r="I5" s="9" t="n">
        <v>61</v>
      </c>
      <c r="J5" s="9" t="n">
        <v>7</v>
      </c>
      <c r="K5" s="9" t="n">
        <v>31</v>
      </c>
      <c r="L5" s="9" t="n">
        <v>36</v>
      </c>
      <c r="M5" s="9" t="n">
        <v>2</v>
      </c>
      <c r="N5" s="9" t="n">
        <v>2</v>
      </c>
      <c r="O5" s="9" t="n">
        <f aca="false">SUM(B5:N5)</f>
        <v>405</v>
      </c>
    </row>
    <row r="11" customFormat="false" ht="17" hidden="false" customHeight="false" outlineLevel="0" collapsed="false"/>
    <row r="20" customFormat="false" ht="17" hidden="false" customHeight="false" outlineLevel="0" collapsed="false"/>
    <row r="26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4" customFormat="false" ht="17" hidden="false" customHeight="false" outlineLevel="0" collapsed="false"/>
    <row r="44" customFormat="false" ht="17" hidden="false" customHeight="false" outlineLevel="0" collapsed="false"/>
    <row r="66" customFormat="false" ht="17" hidden="false" customHeight="false" outlineLevel="0" collapsed="false"/>
    <row r="77" customFormat="false" ht="17" hidden="false" customHeight="false" outlineLevel="0" collapsed="false"/>
    <row r="100" customFormat="false" ht="17" hidden="false" customHeight="false" outlineLevel="0" collapsed="false"/>
    <row r="109" customFormat="false" ht="17" hidden="false" customHeight="false" outlineLevel="0" collapsed="false"/>
  </sheetData>
  <printOptions headings="false" gridLines="true" gridLinesSet="true" horizontalCentered="false" verticalCentered="false"/>
  <pageMargins left="0.25" right="0.25" top="0.984027777777778" bottom="0.984027777777778" header="0.2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ANNUAL SCHOOL RUN-OFF&amp;C&amp;8Page &amp;P&amp;R&amp;8OCTOBER 2, 199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A242" activeCellId="0" sqref="A242 A2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67" width="15.7"/>
  </cols>
  <sheetData>
    <row r="1" customFormat="false" ht="125.1" hidden="false" customHeight="true" outlineLevel="0" collapsed="false">
      <c r="A1" s="68" t="s">
        <v>230</v>
      </c>
      <c r="B1" s="69" t="s">
        <v>231</v>
      </c>
      <c r="C1" s="36" t="s">
        <v>17</v>
      </c>
      <c r="D1" s="12" t="s">
        <v>232</v>
      </c>
      <c r="E1" s="12" t="s">
        <v>19</v>
      </c>
      <c r="F1" s="12" t="s">
        <v>20</v>
      </c>
      <c r="G1" s="12" t="n">
        <v>210</v>
      </c>
      <c r="H1" s="12" t="n">
        <v>211</v>
      </c>
      <c r="I1" s="12" t="n">
        <v>212</v>
      </c>
      <c r="J1" s="12" t="n">
        <v>213</v>
      </c>
      <c r="K1" s="12" t="n">
        <v>214</v>
      </c>
      <c r="L1" s="12" t="n">
        <v>215</v>
      </c>
      <c r="M1" s="12" t="n">
        <v>216</v>
      </c>
      <c r="N1" s="12" t="n">
        <v>217</v>
      </c>
      <c r="O1" s="12" t="n">
        <v>218</v>
      </c>
      <c r="P1" s="12" t="n">
        <v>219</v>
      </c>
      <c r="Q1" s="12" t="n">
        <v>220</v>
      </c>
      <c r="R1" s="12" t="n">
        <v>221</v>
      </c>
      <c r="S1" s="12" t="n">
        <v>222</v>
      </c>
      <c r="T1" s="12" t="n">
        <v>223</v>
      </c>
      <c r="U1" s="12" t="n">
        <v>224</v>
      </c>
      <c r="V1" s="12" t="n">
        <v>225</v>
      </c>
      <c r="W1" s="12" t="n">
        <v>226</v>
      </c>
      <c r="X1" s="12" t="n">
        <v>230</v>
      </c>
      <c r="Y1" s="12" t="n">
        <v>231</v>
      </c>
      <c r="Z1" s="12" t="n">
        <v>232</v>
      </c>
      <c r="AA1" s="12" t="n">
        <v>233</v>
      </c>
      <c r="AB1" s="12" t="n">
        <v>234</v>
      </c>
      <c r="AC1" s="12" t="n">
        <v>235</v>
      </c>
      <c r="AD1" s="12" t="n">
        <v>250</v>
      </c>
      <c r="AE1" s="12" t="n">
        <v>251</v>
      </c>
      <c r="AF1" s="12" t="n">
        <v>260</v>
      </c>
      <c r="AG1" s="12" t="n">
        <v>320</v>
      </c>
      <c r="AH1" s="12" t="n">
        <v>321</v>
      </c>
      <c r="AI1" s="12" t="n">
        <v>330</v>
      </c>
      <c r="AJ1" s="12" t="n">
        <v>340</v>
      </c>
      <c r="AK1" s="12" t="n">
        <v>341</v>
      </c>
      <c r="AL1" s="12" t="n">
        <v>342</v>
      </c>
      <c r="AM1" s="12" t="n">
        <v>343</v>
      </c>
      <c r="AN1" s="12" t="n">
        <v>344</v>
      </c>
      <c r="AO1" s="12" t="n">
        <v>345</v>
      </c>
      <c r="AP1" s="12" t="n">
        <v>346</v>
      </c>
      <c r="AQ1" s="12" t="n">
        <v>350</v>
      </c>
      <c r="AR1" s="12" t="n">
        <v>351</v>
      </c>
      <c r="AS1" s="12" t="n">
        <v>352</v>
      </c>
      <c r="AT1" s="12" t="n">
        <v>353</v>
      </c>
      <c r="AU1" s="12" t="n">
        <v>360</v>
      </c>
      <c r="AV1" s="12" t="n">
        <v>361</v>
      </c>
      <c r="AW1" s="12" t="n">
        <v>362</v>
      </c>
      <c r="AX1" s="12" t="n">
        <v>363</v>
      </c>
      <c r="AY1" s="12" t="n">
        <v>364</v>
      </c>
      <c r="AZ1" s="12" t="n">
        <v>365</v>
      </c>
      <c r="BA1" s="12" t="n">
        <v>366</v>
      </c>
      <c r="BB1" s="12" t="n">
        <v>367</v>
      </c>
      <c r="BC1" s="12" t="n">
        <v>368</v>
      </c>
      <c r="BD1" s="12" t="n">
        <v>380</v>
      </c>
      <c r="BE1" s="12" t="n">
        <v>450</v>
      </c>
      <c r="BF1" s="12" t="n">
        <v>470</v>
      </c>
      <c r="BG1" s="12" t="n">
        <v>471</v>
      </c>
      <c r="BH1" s="12" t="n">
        <v>472</v>
      </c>
      <c r="BI1" s="12" t="n">
        <v>473</v>
      </c>
      <c r="BJ1" s="12" t="n">
        <v>474</v>
      </c>
      <c r="BK1" s="12" t="n">
        <v>475</v>
      </c>
      <c r="BL1" s="12" t="n">
        <v>476</v>
      </c>
      <c r="BM1" s="12" t="n">
        <v>480</v>
      </c>
      <c r="BN1" s="12" t="n">
        <v>481</v>
      </c>
      <c r="BO1" s="12" t="n">
        <v>482</v>
      </c>
      <c r="BP1" s="12" t="n">
        <v>483</v>
      </c>
      <c r="BQ1" s="12" t="n">
        <v>484</v>
      </c>
      <c r="BR1" s="12" t="n">
        <v>490</v>
      </c>
      <c r="BS1" s="12" t="n">
        <v>491</v>
      </c>
      <c r="BT1" s="12" t="n">
        <v>492</v>
      </c>
      <c r="BU1" s="12" t="n">
        <v>494</v>
      </c>
      <c r="BV1" s="12" t="n">
        <v>495</v>
      </c>
      <c r="BW1" s="12" t="n">
        <v>497</v>
      </c>
      <c r="BX1" s="12" t="n">
        <v>498</v>
      </c>
      <c r="BY1" s="12" t="n">
        <v>499</v>
      </c>
      <c r="BZ1" s="12" t="n">
        <v>520</v>
      </c>
      <c r="CA1" s="12" t="n">
        <v>521</v>
      </c>
      <c r="CB1" s="12" t="n">
        <v>522</v>
      </c>
      <c r="CC1" s="12" t="n">
        <v>523</v>
      </c>
      <c r="CD1" s="12" t="n">
        <v>524</v>
      </c>
      <c r="CE1" s="12" t="n">
        <v>531</v>
      </c>
      <c r="CF1" s="12" t="n">
        <v>532</v>
      </c>
      <c r="CG1" s="12" t="n">
        <v>533</v>
      </c>
      <c r="CH1" s="12" t="n">
        <v>534</v>
      </c>
      <c r="CI1" s="12" t="n">
        <v>535</v>
      </c>
      <c r="CJ1" s="12" t="n">
        <v>536</v>
      </c>
      <c r="CK1" s="12" t="n">
        <v>537</v>
      </c>
      <c r="CL1" s="12" t="n">
        <v>538</v>
      </c>
      <c r="CM1" s="12" t="n">
        <v>539</v>
      </c>
      <c r="CN1" s="12" t="n">
        <v>540</v>
      </c>
      <c r="CO1" s="12" t="n">
        <v>541</v>
      </c>
      <c r="CP1" s="12" t="n">
        <v>542</v>
      </c>
      <c r="CQ1" s="12" t="n">
        <v>543</v>
      </c>
      <c r="CR1" s="12" t="n">
        <v>544</v>
      </c>
      <c r="CS1" s="12" t="n">
        <v>545</v>
      </c>
      <c r="CT1" s="12" t="n">
        <v>551</v>
      </c>
      <c r="CU1" s="12" t="n">
        <v>552</v>
      </c>
      <c r="CV1" s="12" t="n">
        <v>553</v>
      </c>
      <c r="CW1" s="12" t="n">
        <v>554</v>
      </c>
      <c r="CX1" s="12" t="n">
        <v>555</v>
      </c>
      <c r="CY1" s="12" t="n">
        <v>556</v>
      </c>
      <c r="CZ1" s="12" t="n">
        <v>557</v>
      </c>
      <c r="DA1" s="12" t="n">
        <v>600</v>
      </c>
      <c r="DB1" s="12" t="n">
        <v>601</v>
      </c>
      <c r="DC1" s="12" t="n">
        <v>602</v>
      </c>
      <c r="DD1" s="12" t="n">
        <v>603</v>
      </c>
      <c r="DE1" s="12" t="n">
        <v>604</v>
      </c>
      <c r="DF1" s="12" t="n">
        <v>605</v>
      </c>
      <c r="DG1" s="12" t="n">
        <v>606</v>
      </c>
      <c r="DH1" s="12" t="n">
        <v>610</v>
      </c>
      <c r="DI1" s="12" t="n">
        <v>612</v>
      </c>
      <c r="DJ1" s="12" t="n">
        <v>613</v>
      </c>
      <c r="DK1" s="12" t="n">
        <v>614</v>
      </c>
      <c r="DL1" s="12" t="n">
        <v>615</v>
      </c>
      <c r="DM1" s="12" t="n">
        <v>620</v>
      </c>
      <c r="DN1" s="12" t="n">
        <v>622</v>
      </c>
      <c r="DO1" s="12" t="n">
        <v>623</v>
      </c>
      <c r="DP1" s="12" t="n">
        <v>624</v>
      </c>
      <c r="DQ1" s="12" t="n">
        <v>625</v>
      </c>
      <c r="DR1" s="12" t="n">
        <v>626</v>
      </c>
      <c r="DS1" s="12" t="n">
        <v>627</v>
      </c>
      <c r="DT1" s="12" t="n">
        <v>628</v>
      </c>
      <c r="DU1" s="12" t="n">
        <v>641</v>
      </c>
      <c r="DV1" s="12" t="s">
        <v>54</v>
      </c>
      <c r="DW1" s="12" t="s">
        <v>53</v>
      </c>
      <c r="DX1" s="12" t="s">
        <v>233</v>
      </c>
      <c r="DY1" s="70" t="s">
        <v>6</v>
      </c>
    </row>
    <row r="2" customFormat="false" ht="14.65" hidden="false" customHeight="false" outlineLevel="0" collapsed="false"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9"/>
    </row>
    <row r="3" customFormat="false" ht="17" hidden="false" customHeight="false" outlineLevel="0" collapsed="false">
      <c r="A3" s="71" t="s">
        <v>234</v>
      </c>
      <c r="C3" s="0" t="n">
        <v>156</v>
      </c>
      <c r="D3" s="0" t="n">
        <v>20</v>
      </c>
      <c r="E3" s="0" t="n">
        <v>516</v>
      </c>
      <c r="F3" s="0" t="n">
        <v>558</v>
      </c>
      <c r="G3" s="0" t="n">
        <v>509</v>
      </c>
      <c r="H3" s="0" t="n">
        <v>554</v>
      </c>
      <c r="I3" s="0" t="n">
        <v>632</v>
      </c>
      <c r="J3" s="0" t="n">
        <v>356</v>
      </c>
      <c r="K3" s="0" t="n">
        <v>600</v>
      </c>
      <c r="L3" s="0" t="n">
        <v>201</v>
      </c>
      <c r="M3" s="0" t="n">
        <v>488</v>
      </c>
      <c r="N3" s="0" t="n">
        <v>260</v>
      </c>
      <c r="O3" s="0" t="n">
        <v>206</v>
      </c>
      <c r="P3" s="0" t="n">
        <v>114</v>
      </c>
      <c r="Q3" s="0" t="n">
        <v>682</v>
      </c>
      <c r="R3" s="0" t="n">
        <v>555</v>
      </c>
      <c r="S3" s="0" t="n">
        <v>660</v>
      </c>
      <c r="T3" s="0" t="n">
        <v>377</v>
      </c>
      <c r="U3" s="0" t="n">
        <v>482</v>
      </c>
      <c r="V3" s="0" t="n">
        <v>463</v>
      </c>
      <c r="W3" s="0" t="n">
        <v>603</v>
      </c>
      <c r="X3" s="0" t="n">
        <v>546</v>
      </c>
      <c r="Y3" s="0" t="n">
        <v>540</v>
      </c>
      <c r="Z3" s="0" t="n">
        <v>579</v>
      </c>
      <c r="AA3" s="0" t="n">
        <v>204</v>
      </c>
      <c r="AB3" s="0" t="n">
        <v>435</v>
      </c>
      <c r="AC3" s="0" t="n">
        <v>395</v>
      </c>
      <c r="AD3" s="0" t="n">
        <v>283</v>
      </c>
      <c r="AE3" s="0" t="n">
        <v>404</v>
      </c>
      <c r="AF3" s="0" t="n">
        <v>343</v>
      </c>
      <c r="AG3" s="0" t="n">
        <v>547</v>
      </c>
      <c r="AH3" s="0" t="n">
        <v>479</v>
      </c>
      <c r="AI3" s="0" t="n">
        <v>269</v>
      </c>
      <c r="AJ3" s="0" t="n">
        <v>367</v>
      </c>
      <c r="AK3" s="0" t="n">
        <v>85</v>
      </c>
      <c r="AL3" s="0" t="n">
        <v>295</v>
      </c>
      <c r="AM3" s="0" t="n">
        <v>178</v>
      </c>
      <c r="AN3" s="0" t="n">
        <v>352</v>
      </c>
      <c r="AO3" s="0" t="n">
        <v>223</v>
      </c>
      <c r="AP3" s="0" t="n">
        <v>348</v>
      </c>
      <c r="AQ3" s="0" t="n">
        <v>201</v>
      </c>
      <c r="AR3" s="0" t="n">
        <v>180</v>
      </c>
      <c r="AS3" s="0" t="n">
        <v>232</v>
      </c>
      <c r="AT3" s="0" t="n">
        <v>291</v>
      </c>
      <c r="AU3" s="0" t="n">
        <v>331</v>
      </c>
      <c r="AV3" s="0" t="n">
        <v>393</v>
      </c>
      <c r="AW3" s="0" t="n">
        <v>555</v>
      </c>
      <c r="AX3" s="0" t="n">
        <v>500</v>
      </c>
      <c r="AY3" s="0" t="n">
        <v>526</v>
      </c>
      <c r="AZ3" s="0" t="n">
        <v>341</v>
      </c>
      <c r="BA3" s="0" t="n">
        <v>661</v>
      </c>
      <c r="BB3" s="0" t="n">
        <v>535</v>
      </c>
      <c r="BC3" s="0" t="n">
        <v>741</v>
      </c>
      <c r="BD3" s="0" t="n">
        <v>257</v>
      </c>
      <c r="BE3" s="0" t="n">
        <v>171</v>
      </c>
      <c r="BF3" s="0" t="n">
        <v>119</v>
      </c>
      <c r="BG3" s="0" t="n">
        <v>200</v>
      </c>
      <c r="BH3" s="0" t="n">
        <v>216</v>
      </c>
      <c r="BI3" s="0" t="n">
        <v>148</v>
      </c>
      <c r="BJ3" s="0" t="n">
        <v>388</v>
      </c>
      <c r="BK3" s="0" t="n">
        <v>336</v>
      </c>
      <c r="BL3" s="0" t="n">
        <v>125</v>
      </c>
      <c r="BM3" s="0" t="n">
        <v>245</v>
      </c>
      <c r="BN3" s="0" t="n">
        <v>263</v>
      </c>
      <c r="BO3" s="0" t="n">
        <v>232</v>
      </c>
      <c r="BP3" s="0" t="n">
        <v>270</v>
      </c>
      <c r="BQ3" s="0" t="n">
        <v>286</v>
      </c>
      <c r="BR3" s="0" t="n">
        <v>115</v>
      </c>
      <c r="BS3" s="0" t="n">
        <v>267</v>
      </c>
      <c r="BT3" s="0" t="n">
        <v>139</v>
      </c>
      <c r="BU3" s="0" t="n">
        <v>111</v>
      </c>
      <c r="BV3" s="0" t="n">
        <v>53</v>
      </c>
      <c r="BW3" s="0" t="n">
        <v>118</v>
      </c>
      <c r="BX3" s="0" t="n">
        <v>66</v>
      </c>
      <c r="BY3" s="0" t="n">
        <v>159</v>
      </c>
      <c r="BZ3" s="0" t="n">
        <v>964</v>
      </c>
      <c r="CA3" s="0" t="n">
        <v>84</v>
      </c>
      <c r="CB3" s="0" t="n">
        <v>381</v>
      </c>
      <c r="CC3" s="0" t="n">
        <v>526</v>
      </c>
      <c r="CD3" s="0" t="n">
        <v>241</v>
      </c>
      <c r="CE3" s="0" t="n">
        <v>581</v>
      </c>
      <c r="CF3" s="0" t="n">
        <v>230</v>
      </c>
      <c r="CG3" s="0" t="n">
        <v>343</v>
      </c>
      <c r="CH3" s="0" t="n">
        <v>483</v>
      </c>
      <c r="CI3" s="0" t="n">
        <v>404</v>
      </c>
      <c r="CJ3" s="0" t="n">
        <v>464</v>
      </c>
      <c r="CK3" s="0" t="n">
        <v>271</v>
      </c>
      <c r="CL3" s="0" t="n">
        <v>274</v>
      </c>
      <c r="CM3" s="0" t="n">
        <v>87</v>
      </c>
      <c r="CN3" s="0" t="n">
        <v>178</v>
      </c>
      <c r="CO3" s="0" t="n">
        <v>180</v>
      </c>
      <c r="CP3" s="0" t="n">
        <v>153</v>
      </c>
      <c r="CQ3" s="0" t="n">
        <v>110</v>
      </c>
      <c r="CR3" s="0" t="n">
        <v>114</v>
      </c>
      <c r="CS3" s="0" t="n">
        <v>76</v>
      </c>
      <c r="CT3" s="0" t="n">
        <v>149</v>
      </c>
      <c r="CU3" s="0" t="n">
        <v>134</v>
      </c>
      <c r="CV3" s="0" t="n">
        <v>143</v>
      </c>
      <c r="CW3" s="0" t="n">
        <v>211</v>
      </c>
      <c r="CX3" s="0" t="n">
        <v>208</v>
      </c>
      <c r="CY3" s="0" t="n">
        <v>473</v>
      </c>
      <c r="CZ3" s="0" t="n">
        <v>237</v>
      </c>
      <c r="DA3" s="0" t="n">
        <v>87</v>
      </c>
      <c r="DB3" s="0" t="n">
        <v>115</v>
      </c>
      <c r="DC3" s="0" t="n">
        <v>343</v>
      </c>
      <c r="DD3" s="0" t="n">
        <v>135</v>
      </c>
      <c r="DE3" s="0" t="n">
        <v>320</v>
      </c>
      <c r="DF3" s="0" t="n">
        <v>188</v>
      </c>
      <c r="DG3" s="0" t="n">
        <v>468</v>
      </c>
      <c r="DH3" s="0" t="n">
        <v>381</v>
      </c>
      <c r="DI3" s="0" t="n">
        <v>330</v>
      </c>
      <c r="DJ3" s="0" t="n">
        <v>289</v>
      </c>
      <c r="DK3" s="0" t="n">
        <v>398</v>
      </c>
      <c r="DL3" s="0" t="n">
        <v>79</v>
      </c>
      <c r="DM3" s="0" t="n">
        <v>158</v>
      </c>
      <c r="DN3" s="0" t="n">
        <v>219</v>
      </c>
      <c r="DO3" s="0" t="n">
        <v>323</v>
      </c>
      <c r="DP3" s="0" t="n">
        <v>434</v>
      </c>
      <c r="DQ3" s="0" t="n">
        <v>99</v>
      </c>
      <c r="DR3" s="0" t="n">
        <v>222</v>
      </c>
      <c r="DS3" s="0" t="n">
        <v>417</v>
      </c>
      <c r="DT3" s="0" t="n">
        <v>420</v>
      </c>
      <c r="DU3" s="0" t="n">
        <v>142</v>
      </c>
      <c r="DV3" s="0" t="n">
        <v>634</v>
      </c>
      <c r="DW3" s="0" t="n">
        <v>1008</v>
      </c>
      <c r="DX3" s="0" t="n">
        <v>7</v>
      </c>
      <c r="DY3" s="0" t="n">
        <f aca="false">SUM(B3:DX3)</f>
        <v>40550</v>
      </c>
    </row>
    <row r="4" customFormat="false" ht="17" hidden="false" customHeight="false" outlineLevel="0" collapsed="false">
      <c r="A4" s="71" t="s">
        <v>235</v>
      </c>
      <c r="C4" s="0" t="n">
        <v>192</v>
      </c>
      <c r="D4" s="0" t="n">
        <v>63</v>
      </c>
      <c r="E4" s="0" t="n">
        <v>361</v>
      </c>
      <c r="F4" s="0" t="n">
        <v>409</v>
      </c>
      <c r="G4" s="0" t="n">
        <v>421</v>
      </c>
      <c r="H4" s="0" t="n">
        <v>342</v>
      </c>
      <c r="I4" s="0" t="n">
        <v>552</v>
      </c>
      <c r="J4" s="0" t="n">
        <v>296</v>
      </c>
      <c r="K4" s="0" t="n">
        <v>510</v>
      </c>
      <c r="L4" s="0" t="n">
        <v>281</v>
      </c>
      <c r="M4" s="0" t="n">
        <v>553</v>
      </c>
      <c r="N4" s="0" t="n">
        <v>434</v>
      </c>
      <c r="O4" s="0" t="n">
        <v>221</v>
      </c>
      <c r="P4" s="0" t="n">
        <v>134</v>
      </c>
      <c r="Q4" s="0" t="n">
        <v>543</v>
      </c>
      <c r="R4" s="0" t="n">
        <v>429</v>
      </c>
      <c r="S4" s="0" t="n">
        <v>570</v>
      </c>
      <c r="T4" s="0" t="n">
        <v>290</v>
      </c>
      <c r="U4" s="0" t="n">
        <v>418</v>
      </c>
      <c r="V4" s="0" t="n">
        <v>400</v>
      </c>
      <c r="W4" s="0" t="n">
        <v>436</v>
      </c>
      <c r="X4" s="0" t="n">
        <v>409</v>
      </c>
      <c r="Y4" s="0" t="n">
        <v>512</v>
      </c>
      <c r="Z4" s="0" t="n">
        <v>407</v>
      </c>
      <c r="AA4" s="0" t="n">
        <v>274</v>
      </c>
      <c r="AB4" s="0" t="n">
        <v>426</v>
      </c>
      <c r="AC4" s="0" t="n">
        <v>427</v>
      </c>
      <c r="AD4" s="0" t="n">
        <v>253</v>
      </c>
      <c r="AE4" s="0" t="n">
        <v>453</v>
      </c>
      <c r="AF4" s="0" t="n">
        <v>284</v>
      </c>
      <c r="AG4" s="0" t="n">
        <v>334</v>
      </c>
      <c r="AH4" s="0" t="n">
        <v>352</v>
      </c>
      <c r="AI4" s="0" t="n">
        <v>375</v>
      </c>
      <c r="AJ4" s="0" t="n">
        <v>498</v>
      </c>
      <c r="AK4" s="0" t="n">
        <v>109</v>
      </c>
      <c r="AL4" s="0" t="n">
        <v>381</v>
      </c>
      <c r="AM4" s="0" t="n">
        <v>282</v>
      </c>
      <c r="AN4" s="0" t="n">
        <v>471</v>
      </c>
      <c r="AO4" s="0" t="n">
        <v>419</v>
      </c>
      <c r="AP4" s="0" t="n">
        <v>471</v>
      </c>
      <c r="AQ4" s="0" t="n">
        <v>285</v>
      </c>
      <c r="AR4" s="0" t="n">
        <v>215</v>
      </c>
      <c r="AS4" s="0" t="n">
        <v>241</v>
      </c>
      <c r="AT4" s="0" t="n">
        <v>255</v>
      </c>
      <c r="AU4" s="0" t="n">
        <v>188</v>
      </c>
      <c r="AV4" s="0" t="n">
        <v>303</v>
      </c>
      <c r="AW4" s="0" t="n">
        <v>375</v>
      </c>
      <c r="AX4" s="0" t="n">
        <v>245</v>
      </c>
      <c r="AY4" s="0" t="n">
        <v>389</v>
      </c>
      <c r="AZ4" s="0" t="n">
        <v>279</v>
      </c>
      <c r="BA4" s="0" t="n">
        <v>401</v>
      </c>
      <c r="BB4" s="0" t="n">
        <v>318</v>
      </c>
      <c r="BC4" s="0" t="n">
        <v>308</v>
      </c>
      <c r="BD4" s="0" t="n">
        <v>445</v>
      </c>
      <c r="BE4" s="0" t="n">
        <v>177</v>
      </c>
      <c r="BF4" s="0" t="n">
        <v>99</v>
      </c>
      <c r="BG4" s="0" t="n">
        <v>122</v>
      </c>
      <c r="BH4" s="0" t="n">
        <v>188</v>
      </c>
      <c r="BI4" s="0" t="n">
        <v>106</v>
      </c>
      <c r="BJ4" s="0" t="n">
        <v>190</v>
      </c>
      <c r="BK4" s="0" t="n">
        <v>167</v>
      </c>
      <c r="BL4" s="0" t="n">
        <v>109</v>
      </c>
      <c r="BM4" s="0" t="n">
        <v>291</v>
      </c>
      <c r="BN4" s="0" t="n">
        <v>371</v>
      </c>
      <c r="BO4" s="0" t="n">
        <v>366</v>
      </c>
      <c r="BP4" s="0" t="n">
        <v>444</v>
      </c>
      <c r="BQ4" s="0" t="n">
        <v>436</v>
      </c>
      <c r="BR4" s="0" t="n">
        <v>86</v>
      </c>
      <c r="BS4" s="0" t="n">
        <v>174</v>
      </c>
      <c r="BT4" s="0" t="n">
        <v>140</v>
      </c>
      <c r="BU4" s="0" t="n">
        <v>202</v>
      </c>
      <c r="BV4" s="0" t="n">
        <v>98</v>
      </c>
      <c r="BW4" s="0" t="n">
        <v>108</v>
      </c>
      <c r="BX4" s="0" t="n">
        <v>84</v>
      </c>
      <c r="BY4" s="0" t="n">
        <v>79</v>
      </c>
      <c r="BZ4" s="0" t="n">
        <v>697</v>
      </c>
      <c r="CA4" s="0" t="n">
        <v>103</v>
      </c>
      <c r="CB4" s="0" t="n">
        <v>469</v>
      </c>
      <c r="CC4" s="0" t="n">
        <v>533</v>
      </c>
      <c r="CD4" s="0" t="n">
        <v>342</v>
      </c>
      <c r="CE4" s="0" t="n">
        <v>638</v>
      </c>
      <c r="CF4" s="0" t="n">
        <v>284</v>
      </c>
      <c r="CG4" s="0" t="n">
        <v>360</v>
      </c>
      <c r="CH4" s="0" t="n">
        <v>499</v>
      </c>
      <c r="CI4" s="0" t="n">
        <v>414</v>
      </c>
      <c r="CJ4" s="0" t="n">
        <v>468</v>
      </c>
      <c r="CK4" s="0" t="n">
        <v>320</v>
      </c>
      <c r="CL4" s="0" t="n">
        <v>436</v>
      </c>
      <c r="CM4" s="0" t="n">
        <v>120</v>
      </c>
      <c r="CN4" s="0" t="n">
        <v>242</v>
      </c>
      <c r="CO4" s="0" t="n">
        <v>360</v>
      </c>
      <c r="CP4" s="0" t="n">
        <v>260</v>
      </c>
      <c r="CQ4" s="0" t="n">
        <v>108</v>
      </c>
      <c r="CR4" s="0" t="n">
        <v>98</v>
      </c>
      <c r="CS4" s="0" t="n">
        <v>85</v>
      </c>
      <c r="CT4" s="0" t="n">
        <v>183</v>
      </c>
      <c r="CU4" s="0" t="n">
        <v>233</v>
      </c>
      <c r="CV4" s="0" t="n">
        <v>205</v>
      </c>
      <c r="CW4" s="0" t="n">
        <v>353</v>
      </c>
      <c r="CX4" s="0" t="n">
        <v>362</v>
      </c>
      <c r="CY4" s="0" t="n">
        <v>582</v>
      </c>
      <c r="CZ4" s="0" t="n">
        <v>379</v>
      </c>
      <c r="DA4" s="0" t="n">
        <v>156</v>
      </c>
      <c r="DB4" s="0" t="n">
        <v>180</v>
      </c>
      <c r="DC4" s="0" t="n">
        <v>425</v>
      </c>
      <c r="DD4" s="0" t="n">
        <v>205</v>
      </c>
      <c r="DE4" s="0" t="n">
        <v>509</v>
      </c>
      <c r="DF4" s="0" t="n">
        <v>302</v>
      </c>
      <c r="DG4" s="0" t="n">
        <v>532</v>
      </c>
      <c r="DH4" s="0" t="n">
        <v>571</v>
      </c>
      <c r="DI4" s="0" t="n">
        <v>454</v>
      </c>
      <c r="DJ4" s="0" t="n">
        <v>375</v>
      </c>
      <c r="DK4" s="0" t="n">
        <v>723</v>
      </c>
      <c r="DL4" s="0" t="n">
        <v>114</v>
      </c>
      <c r="DM4" s="0" t="n">
        <v>315</v>
      </c>
      <c r="DN4" s="0" t="n">
        <v>232</v>
      </c>
      <c r="DO4" s="0" t="n">
        <v>386</v>
      </c>
      <c r="DP4" s="0" t="n">
        <v>543</v>
      </c>
      <c r="DQ4" s="0" t="n">
        <v>142</v>
      </c>
      <c r="DR4" s="0" t="n">
        <v>292</v>
      </c>
      <c r="DS4" s="0" t="n">
        <v>536</v>
      </c>
      <c r="DT4" s="0" t="n">
        <v>550</v>
      </c>
      <c r="DU4" s="0" t="n">
        <v>174</v>
      </c>
      <c r="DV4" s="0" t="n">
        <v>471</v>
      </c>
      <c r="DW4" s="0" t="n">
        <v>604</v>
      </c>
      <c r="DX4" s="0" t="n">
        <v>13</v>
      </c>
      <c r="DY4" s="0" t="n">
        <f aca="false">SUM(B4:DX4)</f>
        <v>41213</v>
      </c>
    </row>
    <row r="5" customFormat="false" ht="14.65" hidden="false" customHeight="false" outlineLevel="0" collapsed="false">
      <c r="A5" s="71"/>
    </row>
    <row r="6" customFormat="false" ht="14.65" hidden="false" customHeight="false" outlineLevel="0" collapsed="false">
      <c r="A6" s="71" t="s">
        <v>236</v>
      </c>
      <c r="C6" s="0" t="n">
        <v>141</v>
      </c>
      <c r="D6" s="0" t="n">
        <v>25</v>
      </c>
      <c r="E6" s="0" t="n">
        <v>584</v>
      </c>
      <c r="F6" s="0" t="n">
        <v>614</v>
      </c>
      <c r="G6" s="0" t="n">
        <v>472</v>
      </c>
      <c r="H6" s="0" t="n">
        <v>490</v>
      </c>
      <c r="I6" s="0" t="n">
        <v>624</v>
      </c>
      <c r="J6" s="0" t="n">
        <v>363</v>
      </c>
      <c r="K6" s="0" t="n">
        <v>551</v>
      </c>
      <c r="L6" s="0" t="n">
        <v>158</v>
      </c>
      <c r="M6" s="0" t="n">
        <v>437</v>
      </c>
      <c r="N6" s="0" t="n">
        <v>224</v>
      </c>
      <c r="O6" s="0" t="n">
        <v>199</v>
      </c>
      <c r="P6" s="0" t="n">
        <v>86</v>
      </c>
      <c r="Q6" s="0" t="n">
        <v>643</v>
      </c>
      <c r="R6" s="0" t="n">
        <v>556</v>
      </c>
      <c r="S6" s="0" t="n">
        <v>657</v>
      </c>
      <c r="T6" s="0" t="n">
        <v>345</v>
      </c>
      <c r="U6" s="0" t="n">
        <v>434</v>
      </c>
      <c r="V6" s="0" t="n">
        <v>427</v>
      </c>
      <c r="W6" s="0" t="n">
        <v>595</v>
      </c>
      <c r="X6" s="0" t="n">
        <v>523</v>
      </c>
      <c r="Y6" s="0" t="n">
        <v>541</v>
      </c>
      <c r="Z6" s="0" t="n">
        <v>544</v>
      </c>
      <c r="AA6" s="0" t="n">
        <v>128</v>
      </c>
      <c r="AB6" s="0" t="n">
        <v>295</v>
      </c>
      <c r="AC6" s="0" t="n">
        <v>249</v>
      </c>
      <c r="AD6" s="0" t="n">
        <v>219</v>
      </c>
      <c r="AE6" s="0" t="n">
        <v>334</v>
      </c>
      <c r="AF6" s="0" t="n">
        <v>324</v>
      </c>
      <c r="AG6" s="0" t="n">
        <v>565</v>
      </c>
      <c r="AH6" s="0" t="n">
        <v>492</v>
      </c>
      <c r="AI6" s="0" t="n">
        <v>221</v>
      </c>
      <c r="AJ6" s="0" t="n">
        <v>290</v>
      </c>
      <c r="AK6" s="0" t="n">
        <v>51</v>
      </c>
      <c r="AL6" s="0" t="n">
        <v>219</v>
      </c>
      <c r="AM6" s="0" t="n">
        <v>135</v>
      </c>
      <c r="AN6" s="0" t="n">
        <v>264</v>
      </c>
      <c r="AO6" s="0" t="n">
        <v>188</v>
      </c>
      <c r="AP6" s="0" t="n">
        <v>279</v>
      </c>
      <c r="AQ6" s="0" t="n">
        <v>163</v>
      </c>
      <c r="AR6" s="0" t="n">
        <v>114</v>
      </c>
      <c r="AS6" s="0" t="n">
        <v>143</v>
      </c>
      <c r="AT6" s="0" t="n">
        <v>196</v>
      </c>
      <c r="AU6" s="0" t="n">
        <v>263</v>
      </c>
      <c r="AV6" s="0" t="n">
        <v>294</v>
      </c>
      <c r="AW6" s="0" t="n">
        <v>565</v>
      </c>
      <c r="AX6" s="0" t="n">
        <v>441</v>
      </c>
      <c r="AY6" s="0" t="n">
        <v>458</v>
      </c>
      <c r="AZ6" s="0" t="n">
        <v>275</v>
      </c>
      <c r="BA6" s="0" t="n">
        <v>621</v>
      </c>
      <c r="BB6" s="0" t="n">
        <v>539</v>
      </c>
      <c r="BC6" s="0" t="n">
        <v>715</v>
      </c>
      <c r="BD6" s="0" t="n">
        <v>190</v>
      </c>
      <c r="BE6" s="0" t="n">
        <v>95</v>
      </c>
      <c r="BF6" s="0" t="n">
        <v>71</v>
      </c>
      <c r="BG6" s="0" t="n">
        <v>107</v>
      </c>
      <c r="BH6" s="0" t="n">
        <v>155</v>
      </c>
      <c r="BI6" s="0" t="n">
        <v>107</v>
      </c>
      <c r="BJ6" s="0" t="n">
        <v>283</v>
      </c>
      <c r="BK6" s="0" t="n">
        <v>178</v>
      </c>
      <c r="BL6" s="0" t="n">
        <v>70</v>
      </c>
      <c r="BM6" s="0" t="n">
        <v>165</v>
      </c>
      <c r="BN6" s="0" t="n">
        <v>209</v>
      </c>
      <c r="BO6" s="0" t="n">
        <v>183</v>
      </c>
      <c r="BP6" s="0" t="n">
        <v>213</v>
      </c>
      <c r="BQ6" s="0" t="n">
        <v>167</v>
      </c>
      <c r="BR6" s="0" t="n">
        <v>83</v>
      </c>
      <c r="BS6" s="0" t="n">
        <v>206</v>
      </c>
      <c r="BT6" s="0" t="n">
        <v>87</v>
      </c>
      <c r="BU6" s="0" t="n">
        <v>79</v>
      </c>
      <c r="BV6" s="0" t="n">
        <v>45</v>
      </c>
      <c r="BW6" s="0" t="n">
        <v>71</v>
      </c>
      <c r="BX6" s="0" t="n">
        <v>40</v>
      </c>
      <c r="BY6" s="0" t="n">
        <v>103</v>
      </c>
      <c r="BZ6" s="0" t="n">
        <v>861</v>
      </c>
      <c r="CA6" s="0" t="n">
        <v>71</v>
      </c>
      <c r="CB6" s="0" t="n">
        <v>308</v>
      </c>
      <c r="CC6" s="0" t="n">
        <v>517</v>
      </c>
      <c r="CD6" s="0" t="n">
        <v>154</v>
      </c>
      <c r="CE6" s="0" t="n">
        <v>541</v>
      </c>
      <c r="CF6" s="0" t="n">
        <v>195</v>
      </c>
      <c r="CG6" s="0" t="n">
        <v>313</v>
      </c>
      <c r="CH6" s="0" t="n">
        <v>419</v>
      </c>
      <c r="CI6" s="0" t="n">
        <v>416</v>
      </c>
      <c r="CJ6" s="0" t="n">
        <v>373</v>
      </c>
      <c r="CK6" s="0" t="n">
        <v>241</v>
      </c>
      <c r="CL6" s="0" t="n">
        <v>249</v>
      </c>
      <c r="CM6" s="0" t="n">
        <v>65</v>
      </c>
      <c r="CN6" s="0" t="n">
        <v>134</v>
      </c>
      <c r="CO6" s="0" t="n">
        <v>132</v>
      </c>
      <c r="CP6" s="0" t="n">
        <v>122</v>
      </c>
      <c r="CQ6" s="0" t="n">
        <v>50</v>
      </c>
      <c r="CR6" s="0" t="n">
        <v>93</v>
      </c>
      <c r="CS6" s="0" t="n">
        <v>67</v>
      </c>
      <c r="CT6" s="0" t="n">
        <v>106</v>
      </c>
      <c r="CU6" s="0" t="n">
        <v>107</v>
      </c>
      <c r="CV6" s="0" t="n">
        <v>103</v>
      </c>
      <c r="CW6" s="0" t="n">
        <v>179</v>
      </c>
      <c r="CX6" s="0" t="n">
        <v>169</v>
      </c>
      <c r="CY6" s="0" t="n">
        <v>345</v>
      </c>
      <c r="CZ6" s="0" t="n">
        <v>171</v>
      </c>
      <c r="DA6" s="0" t="n">
        <v>56</v>
      </c>
      <c r="DB6" s="0" t="n">
        <v>74</v>
      </c>
      <c r="DC6" s="0" t="n">
        <v>227</v>
      </c>
      <c r="DD6" s="0" t="n">
        <v>96</v>
      </c>
      <c r="DE6" s="0" t="n">
        <v>260</v>
      </c>
      <c r="DF6" s="0" t="n">
        <v>181</v>
      </c>
      <c r="DG6" s="0" t="n">
        <v>409</v>
      </c>
      <c r="DH6" s="0" t="n">
        <v>305</v>
      </c>
      <c r="DI6" s="0" t="n">
        <v>224</v>
      </c>
      <c r="DJ6" s="0" t="n">
        <v>223</v>
      </c>
      <c r="DK6" s="0" t="n">
        <v>308</v>
      </c>
      <c r="DL6" s="0" t="n">
        <v>67</v>
      </c>
      <c r="DM6" s="0" t="n">
        <v>115</v>
      </c>
      <c r="DN6" s="0" t="n">
        <v>168</v>
      </c>
      <c r="DO6" s="0" t="n">
        <v>268</v>
      </c>
      <c r="DP6" s="0" t="n">
        <v>322</v>
      </c>
      <c r="DQ6" s="0" t="n">
        <v>99</v>
      </c>
      <c r="DR6" s="0" t="n">
        <v>192</v>
      </c>
      <c r="DS6" s="0" t="n">
        <v>357</v>
      </c>
      <c r="DT6" s="0" t="n">
        <v>411</v>
      </c>
      <c r="DU6" s="0" t="n">
        <v>93</v>
      </c>
      <c r="DV6" s="0" t="n">
        <v>469</v>
      </c>
      <c r="DW6" s="0" t="n">
        <v>941</v>
      </c>
      <c r="DX6" s="0" t="n">
        <v>16</v>
      </c>
      <c r="DY6" s="0" t="n">
        <f aca="false">SUM(B6:DX6)</f>
        <v>34562</v>
      </c>
    </row>
    <row r="7" customFormat="false" ht="14.65" hidden="false" customHeight="false" outlineLevel="0" collapsed="false">
      <c r="A7" s="71" t="s">
        <v>237</v>
      </c>
      <c r="C7" s="0" t="n">
        <v>254</v>
      </c>
      <c r="D7" s="0" t="n">
        <v>65</v>
      </c>
      <c r="E7" s="0" t="n">
        <v>366</v>
      </c>
      <c r="F7" s="0" t="n">
        <v>433</v>
      </c>
      <c r="G7" s="0" t="n">
        <v>523</v>
      </c>
      <c r="H7" s="0" t="n">
        <v>469</v>
      </c>
      <c r="I7" s="0" t="n">
        <v>664</v>
      </c>
      <c r="J7" s="0" t="n">
        <v>344</v>
      </c>
      <c r="K7" s="0" t="n">
        <v>664</v>
      </c>
      <c r="L7" s="0" t="n">
        <v>394</v>
      </c>
      <c r="M7" s="0" t="n">
        <v>681</v>
      </c>
      <c r="N7" s="0" t="n">
        <v>555</v>
      </c>
      <c r="O7" s="0" t="n">
        <v>273</v>
      </c>
      <c r="P7" s="0" t="n">
        <v>194</v>
      </c>
      <c r="Q7" s="0" t="n">
        <v>661</v>
      </c>
      <c r="R7" s="0" t="n">
        <v>532</v>
      </c>
      <c r="S7" s="0" t="n">
        <v>685</v>
      </c>
      <c r="T7" s="0" t="n">
        <v>396</v>
      </c>
      <c r="U7" s="0" t="n">
        <v>580</v>
      </c>
      <c r="V7" s="0" t="n">
        <v>529</v>
      </c>
      <c r="W7" s="0" t="n">
        <v>538</v>
      </c>
      <c r="X7" s="0" t="n">
        <v>500</v>
      </c>
      <c r="Y7" s="0" t="n">
        <v>586</v>
      </c>
      <c r="Z7" s="0" t="n">
        <v>542</v>
      </c>
      <c r="AA7" s="0" t="n">
        <v>413</v>
      </c>
      <c r="AB7" s="0" t="n">
        <v>688</v>
      </c>
      <c r="AC7" s="0" t="n">
        <v>686</v>
      </c>
      <c r="AD7" s="0" t="n">
        <v>386</v>
      </c>
      <c r="AE7" s="0" t="n">
        <v>621</v>
      </c>
      <c r="AF7" s="0" t="n">
        <v>348</v>
      </c>
      <c r="AG7" s="0" t="n">
        <v>387</v>
      </c>
      <c r="AH7" s="0" t="n">
        <v>403</v>
      </c>
      <c r="AI7" s="0" t="n">
        <v>476</v>
      </c>
      <c r="AJ7" s="0" t="n">
        <v>659</v>
      </c>
      <c r="AK7" s="0" t="n">
        <v>158</v>
      </c>
      <c r="AL7" s="0" t="n">
        <v>534</v>
      </c>
      <c r="AM7" s="0" t="n">
        <v>362</v>
      </c>
      <c r="AN7" s="0" t="n">
        <v>636</v>
      </c>
      <c r="AO7" s="0" t="n">
        <v>518</v>
      </c>
      <c r="AP7" s="0" t="n">
        <v>626</v>
      </c>
      <c r="AQ7" s="0" t="n">
        <v>387</v>
      </c>
      <c r="AR7" s="0" t="n">
        <v>321</v>
      </c>
      <c r="AS7" s="0" t="n">
        <v>399</v>
      </c>
      <c r="AT7" s="0" t="n">
        <v>395</v>
      </c>
      <c r="AU7" s="0" t="n">
        <v>302</v>
      </c>
      <c r="AV7" s="0" t="n">
        <v>453</v>
      </c>
      <c r="AW7" s="0" t="n">
        <v>454</v>
      </c>
      <c r="AX7" s="0" t="n">
        <v>342</v>
      </c>
      <c r="AY7" s="0" t="n">
        <v>525</v>
      </c>
      <c r="AZ7" s="0" t="n">
        <v>382</v>
      </c>
      <c r="BA7" s="0" t="n">
        <v>521</v>
      </c>
      <c r="BB7" s="0" t="n">
        <v>383</v>
      </c>
      <c r="BC7" s="0" t="n">
        <v>398</v>
      </c>
      <c r="BD7" s="0" t="n">
        <v>585</v>
      </c>
      <c r="BE7" s="0" t="n">
        <v>302</v>
      </c>
      <c r="BF7" s="0" t="n">
        <v>172</v>
      </c>
      <c r="BG7" s="0" t="n">
        <v>275</v>
      </c>
      <c r="BH7" s="0" t="n">
        <v>299</v>
      </c>
      <c r="BI7" s="0" t="n">
        <v>196</v>
      </c>
      <c r="BJ7" s="0" t="n">
        <v>346</v>
      </c>
      <c r="BK7" s="0" t="n">
        <v>403</v>
      </c>
      <c r="BL7" s="0" t="n">
        <v>188</v>
      </c>
      <c r="BM7" s="0" t="n">
        <v>423</v>
      </c>
      <c r="BN7" s="0" t="n">
        <v>492</v>
      </c>
      <c r="BO7" s="0" t="n">
        <v>514</v>
      </c>
      <c r="BP7" s="0" t="n">
        <v>580</v>
      </c>
      <c r="BQ7" s="0" t="n">
        <v>623</v>
      </c>
      <c r="BR7" s="0" t="n">
        <v>151</v>
      </c>
      <c r="BS7" s="0" t="n">
        <v>276</v>
      </c>
      <c r="BT7" s="0" t="n">
        <v>242</v>
      </c>
      <c r="BU7" s="0" t="n">
        <v>271</v>
      </c>
      <c r="BV7" s="0" t="n">
        <v>163</v>
      </c>
      <c r="BW7" s="0" t="n">
        <v>200</v>
      </c>
      <c r="BX7" s="0" t="n">
        <v>125</v>
      </c>
      <c r="BY7" s="0" t="n">
        <v>162</v>
      </c>
      <c r="BZ7" s="0" t="n">
        <v>903</v>
      </c>
      <c r="CA7" s="0" t="n">
        <v>128</v>
      </c>
      <c r="CB7" s="0" t="n">
        <v>616</v>
      </c>
      <c r="CC7" s="0" t="n">
        <v>625</v>
      </c>
      <c r="CD7" s="0" t="n">
        <v>495</v>
      </c>
      <c r="CE7" s="0" t="n">
        <v>793</v>
      </c>
      <c r="CF7" s="0" t="n">
        <v>376</v>
      </c>
      <c r="CG7" s="0" t="n">
        <v>458</v>
      </c>
      <c r="CH7" s="0" t="n">
        <v>642</v>
      </c>
      <c r="CI7" s="0" t="n">
        <v>477</v>
      </c>
      <c r="CJ7" s="0" t="n">
        <v>639</v>
      </c>
      <c r="CK7" s="0" t="n">
        <v>395</v>
      </c>
      <c r="CL7" s="0" t="n">
        <v>518</v>
      </c>
      <c r="CM7" s="0" t="n">
        <v>159</v>
      </c>
      <c r="CN7" s="0" t="n">
        <v>361</v>
      </c>
      <c r="CO7" s="0" t="n">
        <v>475</v>
      </c>
      <c r="CP7" s="0" t="n">
        <v>345</v>
      </c>
      <c r="CQ7" s="0" t="n">
        <v>222</v>
      </c>
      <c r="CR7" s="0" t="n">
        <v>175</v>
      </c>
      <c r="CS7" s="0" t="n">
        <v>131</v>
      </c>
      <c r="CT7" s="0" t="n">
        <v>282</v>
      </c>
      <c r="CU7" s="0" t="n">
        <v>290</v>
      </c>
      <c r="CV7" s="0" t="n">
        <v>268</v>
      </c>
      <c r="CW7" s="0" t="n">
        <v>439</v>
      </c>
      <c r="CX7" s="0" t="n">
        <v>475</v>
      </c>
      <c r="CY7" s="0" t="n">
        <v>809</v>
      </c>
      <c r="CZ7" s="0" t="n">
        <v>506</v>
      </c>
      <c r="DA7" s="0" t="n">
        <v>217</v>
      </c>
      <c r="DB7" s="0" t="n">
        <v>265</v>
      </c>
      <c r="DC7" s="0" t="n">
        <v>612</v>
      </c>
      <c r="DD7" s="0" t="n">
        <v>285</v>
      </c>
      <c r="DE7" s="0" t="n">
        <v>650</v>
      </c>
      <c r="DF7" s="0" t="n">
        <v>405</v>
      </c>
      <c r="DG7" s="0" t="n">
        <v>682</v>
      </c>
      <c r="DH7" s="0" t="n">
        <v>725</v>
      </c>
      <c r="DI7" s="0" t="n">
        <v>640</v>
      </c>
      <c r="DJ7" s="0" t="n">
        <v>506</v>
      </c>
      <c r="DK7" s="0" t="n">
        <v>934</v>
      </c>
      <c r="DL7" s="0" t="n">
        <v>144</v>
      </c>
      <c r="DM7" s="0" t="n">
        <v>401</v>
      </c>
      <c r="DN7" s="0" t="n">
        <v>338</v>
      </c>
      <c r="DO7" s="0" t="n">
        <v>510</v>
      </c>
      <c r="DP7" s="0" t="n">
        <v>756</v>
      </c>
      <c r="DQ7" s="0" t="n">
        <v>171</v>
      </c>
      <c r="DR7" s="0" t="n">
        <v>369</v>
      </c>
      <c r="DS7" s="0" t="n">
        <v>689</v>
      </c>
      <c r="DT7" s="0" t="n">
        <v>643</v>
      </c>
      <c r="DU7" s="0" t="n">
        <v>262</v>
      </c>
      <c r="DV7" s="0" t="n">
        <v>709</v>
      </c>
      <c r="DW7" s="0" t="n">
        <v>815</v>
      </c>
      <c r="DX7" s="0" t="n">
        <v>6</v>
      </c>
      <c r="DY7" s="0" t="n">
        <f aca="false">SUM(B7:DX7)</f>
        <v>55315</v>
      </c>
    </row>
    <row r="8" customFormat="false" ht="14.65" hidden="false" customHeight="false" outlineLevel="0" collapsed="false">
      <c r="A8" s="71"/>
    </row>
    <row r="9" customFormat="false" ht="14.65" hidden="false" customHeight="false" outlineLevel="0" collapsed="false">
      <c r="A9" s="71" t="s">
        <v>238</v>
      </c>
      <c r="C9" s="0" t="n">
        <v>201</v>
      </c>
      <c r="D9" s="0" t="n">
        <v>36</v>
      </c>
      <c r="E9" s="0" t="n">
        <v>687</v>
      </c>
      <c r="F9" s="0" t="n">
        <v>754</v>
      </c>
      <c r="G9" s="0" t="n">
        <v>703</v>
      </c>
      <c r="H9" s="0" t="n">
        <v>678</v>
      </c>
      <c r="I9" s="0" t="n">
        <v>861</v>
      </c>
      <c r="J9" s="0" t="n">
        <v>488</v>
      </c>
      <c r="K9" s="0" t="n">
        <v>770</v>
      </c>
      <c r="L9" s="0" t="n">
        <v>263</v>
      </c>
      <c r="M9" s="0" t="n">
        <v>629</v>
      </c>
      <c r="N9" s="0" t="n">
        <v>340</v>
      </c>
      <c r="O9" s="0" t="n">
        <v>258</v>
      </c>
      <c r="P9" s="0" t="n">
        <v>140</v>
      </c>
      <c r="Q9" s="0" t="n">
        <v>895</v>
      </c>
      <c r="R9" s="0" t="n">
        <v>737</v>
      </c>
      <c r="S9" s="0" t="n">
        <v>911</v>
      </c>
      <c r="T9" s="0" t="n">
        <v>476</v>
      </c>
      <c r="U9" s="0" t="n">
        <v>627</v>
      </c>
      <c r="V9" s="0" t="n">
        <v>592</v>
      </c>
      <c r="W9" s="0" t="n">
        <v>757</v>
      </c>
      <c r="X9" s="0" t="n">
        <v>741</v>
      </c>
      <c r="Y9" s="0" t="n">
        <v>785</v>
      </c>
      <c r="Z9" s="0" t="n">
        <v>725</v>
      </c>
      <c r="AA9" s="0" t="n">
        <v>228</v>
      </c>
      <c r="AB9" s="0" t="n">
        <v>554</v>
      </c>
      <c r="AC9" s="0" t="n">
        <v>490</v>
      </c>
      <c r="AD9" s="0" t="n">
        <v>368</v>
      </c>
      <c r="AE9" s="0" t="n">
        <v>550</v>
      </c>
      <c r="AF9" s="0" t="n">
        <v>453</v>
      </c>
      <c r="AG9" s="0" t="n">
        <v>707</v>
      </c>
      <c r="AH9" s="0" t="n">
        <v>656</v>
      </c>
      <c r="AI9" s="0" t="n">
        <v>376</v>
      </c>
      <c r="AJ9" s="0" t="n">
        <v>513</v>
      </c>
      <c r="AK9" s="0" t="n">
        <v>100</v>
      </c>
      <c r="AL9" s="0" t="n">
        <v>388</v>
      </c>
      <c r="AM9" s="0" t="n">
        <v>221</v>
      </c>
      <c r="AN9" s="0" t="n">
        <v>464</v>
      </c>
      <c r="AO9" s="0" t="n">
        <v>305</v>
      </c>
      <c r="AP9" s="0" t="n">
        <v>482</v>
      </c>
      <c r="AQ9" s="0" t="n">
        <v>232</v>
      </c>
      <c r="AR9" s="0" t="n">
        <v>219</v>
      </c>
      <c r="AS9" s="0" t="n">
        <v>280</v>
      </c>
      <c r="AT9" s="0" t="n">
        <v>330</v>
      </c>
      <c r="AU9" s="0" t="n">
        <v>372</v>
      </c>
      <c r="AV9" s="0" t="n">
        <v>488</v>
      </c>
      <c r="AW9" s="0" t="n">
        <v>736</v>
      </c>
      <c r="AX9" s="0" t="n">
        <v>584</v>
      </c>
      <c r="AY9" s="0" t="n">
        <v>680</v>
      </c>
      <c r="AZ9" s="0" t="n">
        <v>407</v>
      </c>
      <c r="BA9" s="0" t="n">
        <v>872</v>
      </c>
      <c r="BB9" s="0" t="n">
        <v>720</v>
      </c>
      <c r="BC9" s="0" t="n">
        <v>866</v>
      </c>
      <c r="BD9" s="0" t="n">
        <v>368</v>
      </c>
      <c r="BE9" s="0" t="n">
        <v>177</v>
      </c>
      <c r="BF9" s="0" t="n">
        <v>126</v>
      </c>
      <c r="BG9" s="0" t="n">
        <v>212</v>
      </c>
      <c r="BH9" s="0" t="n">
        <v>265</v>
      </c>
      <c r="BI9" s="0" t="n">
        <v>168</v>
      </c>
      <c r="BJ9" s="0" t="n">
        <v>433</v>
      </c>
      <c r="BK9" s="0" t="n">
        <v>348</v>
      </c>
      <c r="BL9" s="0" t="n">
        <v>154</v>
      </c>
      <c r="BM9" s="0" t="n">
        <v>278</v>
      </c>
      <c r="BN9" s="0" t="n">
        <v>360</v>
      </c>
      <c r="BO9" s="0" t="n">
        <v>283</v>
      </c>
      <c r="BP9" s="0" t="n">
        <v>331</v>
      </c>
      <c r="BQ9" s="0" t="n">
        <v>327</v>
      </c>
      <c r="BR9" s="0" t="n">
        <v>120</v>
      </c>
      <c r="BS9" s="0" t="n">
        <v>323</v>
      </c>
      <c r="BT9" s="0" t="n">
        <v>166</v>
      </c>
      <c r="BU9" s="0" t="n">
        <v>131</v>
      </c>
      <c r="BV9" s="0" t="n">
        <v>77</v>
      </c>
      <c r="BW9" s="0" t="n">
        <v>122</v>
      </c>
      <c r="BX9" s="0" t="n">
        <v>72</v>
      </c>
      <c r="BY9" s="0" t="n">
        <v>161</v>
      </c>
      <c r="BZ9" s="0" t="n">
        <v>1143</v>
      </c>
      <c r="CA9" s="0" t="n">
        <v>95</v>
      </c>
      <c r="CB9" s="0" t="n">
        <v>466</v>
      </c>
      <c r="CC9" s="0" t="n">
        <v>749</v>
      </c>
      <c r="CD9" s="0" t="n">
        <v>274</v>
      </c>
      <c r="CE9" s="0" t="n">
        <v>781</v>
      </c>
      <c r="CF9" s="0" t="n">
        <v>315</v>
      </c>
      <c r="CG9" s="0" t="n">
        <v>474</v>
      </c>
      <c r="CH9" s="0" t="n">
        <v>646</v>
      </c>
      <c r="CI9" s="0" t="n">
        <v>551</v>
      </c>
      <c r="CJ9" s="0" t="n">
        <v>590</v>
      </c>
      <c r="CK9" s="0" t="n">
        <v>371</v>
      </c>
      <c r="CL9" s="0" t="n">
        <v>380</v>
      </c>
      <c r="CM9" s="0" t="n">
        <v>83</v>
      </c>
      <c r="CN9" s="0" t="n">
        <v>208</v>
      </c>
      <c r="CO9" s="0" t="n">
        <v>209</v>
      </c>
      <c r="CP9" s="0" t="n">
        <v>197</v>
      </c>
      <c r="CQ9" s="0" t="n">
        <v>93</v>
      </c>
      <c r="CR9" s="0" t="n">
        <v>121</v>
      </c>
      <c r="CS9" s="0" t="n">
        <v>96</v>
      </c>
      <c r="CT9" s="0" t="n">
        <v>174</v>
      </c>
      <c r="CU9" s="0" t="n">
        <v>173</v>
      </c>
      <c r="CV9" s="0" t="n">
        <v>177</v>
      </c>
      <c r="CW9" s="0" t="n">
        <v>298</v>
      </c>
      <c r="CX9" s="0" t="n">
        <v>286</v>
      </c>
      <c r="CY9" s="0" t="n">
        <v>582</v>
      </c>
      <c r="CZ9" s="0" t="n">
        <v>290</v>
      </c>
      <c r="DA9" s="0" t="n">
        <v>104</v>
      </c>
      <c r="DB9" s="0" t="n">
        <v>133</v>
      </c>
      <c r="DC9" s="0" t="n">
        <v>414</v>
      </c>
      <c r="DD9" s="0" t="n">
        <v>147</v>
      </c>
      <c r="DE9" s="0" t="n">
        <v>451</v>
      </c>
      <c r="DF9" s="0" t="n">
        <v>300</v>
      </c>
      <c r="DG9" s="0" t="n">
        <v>637</v>
      </c>
      <c r="DH9" s="0" t="n">
        <v>488</v>
      </c>
      <c r="DI9" s="0" t="n">
        <v>430</v>
      </c>
      <c r="DJ9" s="0" t="n">
        <v>395</v>
      </c>
      <c r="DK9" s="0" t="n">
        <v>536</v>
      </c>
      <c r="DL9" s="0" t="n">
        <v>109</v>
      </c>
      <c r="DM9" s="0" t="n">
        <v>204</v>
      </c>
      <c r="DN9" s="0" t="n">
        <v>270</v>
      </c>
      <c r="DO9" s="0" t="n">
        <v>412</v>
      </c>
      <c r="DP9" s="0" t="n">
        <v>576</v>
      </c>
      <c r="DQ9" s="0" t="n">
        <v>135</v>
      </c>
      <c r="DR9" s="0" t="n">
        <v>304</v>
      </c>
      <c r="DS9" s="0" t="n">
        <v>547</v>
      </c>
      <c r="DT9" s="0" t="n">
        <v>615</v>
      </c>
      <c r="DU9" s="0" t="n">
        <v>182</v>
      </c>
      <c r="DV9" s="0" t="n">
        <v>673</v>
      </c>
      <c r="DW9" s="0" t="n">
        <v>1093</v>
      </c>
      <c r="DX9" s="0" t="n">
        <v>10</v>
      </c>
      <c r="DY9" s="0" t="n">
        <f aca="false">SUM(B9:DX9)</f>
        <v>51684</v>
      </c>
    </row>
    <row r="10" customFormat="false" ht="14.65" hidden="false" customHeight="false" outlineLevel="0" collapsed="false">
      <c r="A10" s="71" t="s">
        <v>239</v>
      </c>
      <c r="C10" s="0" t="n">
        <v>139</v>
      </c>
      <c r="D10" s="0" t="n">
        <v>42</v>
      </c>
      <c r="E10" s="0" t="n">
        <v>157</v>
      </c>
      <c r="F10" s="0" t="n">
        <v>180</v>
      </c>
      <c r="G10" s="0" t="n">
        <v>200</v>
      </c>
      <c r="H10" s="0" t="n">
        <v>171</v>
      </c>
      <c r="I10" s="0" t="n">
        <v>293</v>
      </c>
      <c r="J10" s="0" t="n">
        <v>136</v>
      </c>
      <c r="K10" s="0" t="n">
        <v>278</v>
      </c>
      <c r="L10" s="0" t="n">
        <v>205</v>
      </c>
      <c r="M10" s="0" t="n">
        <v>364</v>
      </c>
      <c r="N10" s="0" t="n">
        <v>321</v>
      </c>
      <c r="O10" s="0" t="n">
        <v>155</v>
      </c>
      <c r="P10" s="0" t="n">
        <v>101</v>
      </c>
      <c r="Q10" s="0" t="n">
        <v>272</v>
      </c>
      <c r="R10" s="0" t="n">
        <v>217</v>
      </c>
      <c r="S10" s="0" t="n">
        <v>283</v>
      </c>
      <c r="T10" s="0" t="n">
        <v>166</v>
      </c>
      <c r="U10" s="0" t="n">
        <v>247</v>
      </c>
      <c r="V10" s="0" t="n">
        <v>225</v>
      </c>
      <c r="W10" s="0" t="n">
        <v>240</v>
      </c>
      <c r="X10" s="0" t="n">
        <v>189</v>
      </c>
      <c r="Y10" s="0" t="n">
        <v>249</v>
      </c>
      <c r="Z10" s="0" t="n">
        <v>222</v>
      </c>
      <c r="AA10" s="0" t="n">
        <v>224</v>
      </c>
      <c r="AB10" s="0" t="n">
        <v>284</v>
      </c>
      <c r="AC10" s="0" t="n">
        <v>293</v>
      </c>
      <c r="AD10" s="0" t="n">
        <v>169</v>
      </c>
      <c r="AE10" s="0" t="n">
        <v>287</v>
      </c>
      <c r="AF10" s="0" t="n">
        <v>166</v>
      </c>
      <c r="AG10" s="0" t="n">
        <v>155</v>
      </c>
      <c r="AH10" s="0" t="n">
        <v>159</v>
      </c>
      <c r="AI10" s="0" t="n">
        <v>258</v>
      </c>
      <c r="AJ10" s="0" t="n">
        <v>317</v>
      </c>
      <c r="AK10" s="0" t="n">
        <v>79</v>
      </c>
      <c r="AL10" s="0" t="n">
        <v>260</v>
      </c>
      <c r="AM10" s="0" t="n">
        <v>209</v>
      </c>
      <c r="AN10" s="0" t="n">
        <v>334</v>
      </c>
      <c r="AO10" s="0" t="n">
        <v>312</v>
      </c>
      <c r="AP10" s="0" t="n">
        <v>303</v>
      </c>
      <c r="AQ10" s="0" t="n">
        <v>237</v>
      </c>
      <c r="AR10" s="0" t="n">
        <v>160</v>
      </c>
      <c r="AS10" s="0" t="n">
        <v>175</v>
      </c>
      <c r="AT10" s="0" t="n">
        <v>190</v>
      </c>
      <c r="AU10" s="0" t="n">
        <v>114</v>
      </c>
      <c r="AV10" s="0" t="n">
        <v>176</v>
      </c>
      <c r="AW10" s="0" t="n">
        <v>177</v>
      </c>
      <c r="AX10" s="0" t="n">
        <v>125</v>
      </c>
      <c r="AY10" s="0" t="n">
        <v>203</v>
      </c>
      <c r="AZ10" s="0" t="n">
        <v>187</v>
      </c>
      <c r="BA10" s="0" t="n">
        <v>197</v>
      </c>
      <c r="BB10" s="0" t="n">
        <v>117</v>
      </c>
      <c r="BC10" s="0" t="n">
        <v>193</v>
      </c>
      <c r="BD10" s="0" t="n">
        <v>312</v>
      </c>
      <c r="BE10" s="0" t="n">
        <v>148</v>
      </c>
      <c r="BF10" s="0" t="n">
        <v>90</v>
      </c>
      <c r="BG10" s="0" t="n">
        <v>105</v>
      </c>
      <c r="BH10" s="0" t="n">
        <v>136</v>
      </c>
      <c r="BI10" s="0" t="n">
        <v>85</v>
      </c>
      <c r="BJ10" s="0" t="n">
        <v>128</v>
      </c>
      <c r="BK10" s="0" t="n">
        <v>138</v>
      </c>
      <c r="BL10" s="0" t="n">
        <v>71</v>
      </c>
      <c r="BM10" s="0" t="n">
        <v>226</v>
      </c>
      <c r="BN10" s="0" t="n">
        <v>242</v>
      </c>
      <c r="BO10" s="0" t="n">
        <v>296</v>
      </c>
      <c r="BP10" s="0" t="n">
        <v>349</v>
      </c>
      <c r="BQ10" s="0" t="n">
        <v>345</v>
      </c>
      <c r="BR10" s="0" t="n">
        <v>71</v>
      </c>
      <c r="BS10" s="0" t="n">
        <v>106</v>
      </c>
      <c r="BT10" s="0" t="n">
        <v>104</v>
      </c>
      <c r="BU10" s="0" t="n">
        <v>161</v>
      </c>
      <c r="BV10" s="0" t="n">
        <v>83</v>
      </c>
      <c r="BW10" s="0" t="n">
        <v>103</v>
      </c>
      <c r="BX10" s="0" t="n">
        <v>71</v>
      </c>
      <c r="BY10" s="0" t="n">
        <v>68</v>
      </c>
      <c r="BZ10" s="0" t="n">
        <v>423</v>
      </c>
      <c r="CA10" s="0" t="n">
        <v>78</v>
      </c>
      <c r="CB10" s="0" t="n">
        <v>320</v>
      </c>
      <c r="CC10" s="0" t="n">
        <v>283</v>
      </c>
      <c r="CD10" s="0" t="n">
        <v>284</v>
      </c>
      <c r="CE10" s="0" t="n">
        <v>379</v>
      </c>
      <c r="CF10" s="0" t="n">
        <v>184</v>
      </c>
      <c r="CG10" s="0" t="n">
        <v>211</v>
      </c>
      <c r="CH10" s="0" t="n">
        <v>300</v>
      </c>
      <c r="CI10" s="0" t="n">
        <v>231</v>
      </c>
      <c r="CJ10" s="0" t="n">
        <v>289</v>
      </c>
      <c r="CK10" s="0" t="n">
        <v>191</v>
      </c>
      <c r="CL10" s="0" t="n">
        <v>317</v>
      </c>
      <c r="CM10" s="0" t="n">
        <v>100</v>
      </c>
      <c r="CN10" s="0" t="n">
        <v>202</v>
      </c>
      <c r="CO10" s="0" t="n">
        <v>311</v>
      </c>
      <c r="CP10" s="0" t="n">
        <v>203</v>
      </c>
      <c r="CQ10" s="0" t="n">
        <v>89</v>
      </c>
      <c r="CR10" s="0" t="n">
        <v>86</v>
      </c>
      <c r="CS10" s="0" t="n">
        <v>71</v>
      </c>
      <c r="CT10" s="0" t="n">
        <v>144</v>
      </c>
      <c r="CU10" s="0" t="n">
        <v>174</v>
      </c>
      <c r="CV10" s="0" t="n">
        <v>148</v>
      </c>
      <c r="CW10" s="0" t="n">
        <v>254</v>
      </c>
      <c r="CX10" s="0" t="n">
        <v>272</v>
      </c>
      <c r="CY10" s="0" t="n">
        <v>420</v>
      </c>
      <c r="CZ10" s="0" t="n">
        <v>301</v>
      </c>
      <c r="DA10" s="0" t="n">
        <v>130</v>
      </c>
      <c r="DB10" s="0" t="n">
        <v>150</v>
      </c>
      <c r="DC10" s="0" t="n">
        <v>307</v>
      </c>
      <c r="DD10" s="0" t="n">
        <v>168</v>
      </c>
      <c r="DE10" s="0" t="n">
        <v>337</v>
      </c>
      <c r="DF10" s="0" t="n">
        <v>207</v>
      </c>
      <c r="DG10" s="0" t="n">
        <v>311</v>
      </c>
      <c r="DH10" s="0" t="n">
        <v>415</v>
      </c>
      <c r="DI10" s="0" t="n">
        <v>343</v>
      </c>
      <c r="DJ10" s="0" t="n">
        <v>229</v>
      </c>
      <c r="DK10" s="0" t="n">
        <v>544</v>
      </c>
      <c r="DL10" s="0" t="n">
        <v>80</v>
      </c>
      <c r="DM10" s="0" t="n">
        <v>243</v>
      </c>
      <c r="DN10" s="0" t="n">
        <v>160</v>
      </c>
      <c r="DO10" s="0" t="n">
        <v>253</v>
      </c>
      <c r="DP10" s="0" t="n">
        <v>361</v>
      </c>
      <c r="DQ10" s="0" t="n">
        <v>87</v>
      </c>
      <c r="DR10" s="0" t="n">
        <v>176</v>
      </c>
      <c r="DS10" s="0" t="n">
        <v>376</v>
      </c>
      <c r="DT10" s="0" t="n">
        <v>311</v>
      </c>
      <c r="DU10" s="0" t="n">
        <v>138</v>
      </c>
      <c r="DV10" s="0" t="n">
        <v>347</v>
      </c>
      <c r="DW10" s="0" t="n">
        <v>395</v>
      </c>
      <c r="DX10" s="0" t="n">
        <v>6</v>
      </c>
      <c r="DY10" s="0" t="n">
        <f aca="false">SUM(B10:DX10)</f>
        <v>26889</v>
      </c>
    </row>
    <row r="11" customFormat="false" ht="17" hidden="false" customHeight="false" outlineLevel="0" collapsed="false">
      <c r="A11" s="71"/>
    </row>
    <row r="12" customFormat="false" ht="14.65" hidden="false" customHeight="false" outlineLevel="0" collapsed="false">
      <c r="A12" s="71" t="s">
        <v>240</v>
      </c>
      <c r="C12" s="0" t="n">
        <v>267</v>
      </c>
      <c r="D12" s="0" t="n">
        <v>51</v>
      </c>
      <c r="E12" s="0" t="n">
        <v>767</v>
      </c>
      <c r="F12" s="0" t="n">
        <v>850</v>
      </c>
      <c r="G12" s="0" t="n">
        <v>803</v>
      </c>
      <c r="H12" s="0" t="n">
        <v>775</v>
      </c>
      <c r="I12" s="0" t="n">
        <v>962</v>
      </c>
      <c r="J12" s="0" t="n">
        <v>548</v>
      </c>
      <c r="K12" s="0" t="n">
        <v>926</v>
      </c>
      <c r="L12" s="0" t="n">
        <v>320</v>
      </c>
      <c r="M12" s="0" t="n">
        <v>797</v>
      </c>
      <c r="N12" s="0" t="n">
        <v>473</v>
      </c>
      <c r="O12" s="0" t="n">
        <v>329</v>
      </c>
      <c r="P12" s="0" t="n">
        <v>175</v>
      </c>
      <c r="Q12" s="0" t="n">
        <v>1031</v>
      </c>
      <c r="R12" s="0" t="n">
        <v>853</v>
      </c>
      <c r="S12" s="0" t="n">
        <v>1024</v>
      </c>
      <c r="T12" s="0" t="n">
        <v>552</v>
      </c>
      <c r="U12" s="0" t="n">
        <v>730</v>
      </c>
      <c r="V12" s="0" t="n">
        <v>721</v>
      </c>
      <c r="W12" s="0" t="n">
        <v>913</v>
      </c>
      <c r="X12" s="0" t="n">
        <v>842</v>
      </c>
      <c r="Y12" s="0" t="n">
        <v>865</v>
      </c>
      <c r="Z12" s="0" t="n">
        <v>813</v>
      </c>
      <c r="AA12" s="0" t="n">
        <v>311</v>
      </c>
      <c r="AB12" s="0" t="n">
        <v>654</v>
      </c>
      <c r="AC12" s="0" t="n">
        <v>611</v>
      </c>
      <c r="AD12" s="0" t="n">
        <v>399</v>
      </c>
      <c r="AE12" s="0" t="n">
        <v>672</v>
      </c>
      <c r="AF12" s="0" t="n">
        <v>478</v>
      </c>
      <c r="AG12" s="0" t="n">
        <v>773</v>
      </c>
      <c r="AH12" s="0" t="n">
        <v>726</v>
      </c>
      <c r="AI12" s="0" t="n">
        <v>454</v>
      </c>
      <c r="AJ12" s="0" t="n">
        <v>647</v>
      </c>
      <c r="AK12" s="0" t="n">
        <v>132</v>
      </c>
      <c r="AL12" s="0" t="n">
        <v>503</v>
      </c>
      <c r="AM12" s="0" t="n">
        <v>329</v>
      </c>
      <c r="AN12" s="0" t="n">
        <v>574</v>
      </c>
      <c r="AO12" s="0" t="n">
        <v>428</v>
      </c>
      <c r="AP12" s="0" t="n">
        <v>626</v>
      </c>
      <c r="AQ12" s="0" t="n">
        <v>326</v>
      </c>
      <c r="AR12" s="0" t="n">
        <v>190</v>
      </c>
      <c r="AS12" s="0" t="n">
        <v>306</v>
      </c>
      <c r="AT12" s="0" t="n">
        <v>397</v>
      </c>
      <c r="AU12" s="0" t="n">
        <v>480</v>
      </c>
      <c r="AV12" s="0" t="n">
        <v>585</v>
      </c>
      <c r="AW12" s="0" t="n">
        <v>800</v>
      </c>
      <c r="AX12" s="0" t="n">
        <v>653</v>
      </c>
      <c r="AY12" s="0" t="n">
        <v>776</v>
      </c>
      <c r="AZ12" s="0" t="n">
        <v>494</v>
      </c>
      <c r="BA12" s="0" t="n">
        <v>915</v>
      </c>
      <c r="BB12" s="0" t="n">
        <v>766</v>
      </c>
      <c r="BC12" s="0" t="n">
        <v>958</v>
      </c>
      <c r="BD12" s="0" t="n">
        <v>493</v>
      </c>
      <c r="BE12" s="0" t="n">
        <v>210</v>
      </c>
      <c r="BF12" s="0" t="n">
        <v>141</v>
      </c>
      <c r="BG12" s="0" t="n">
        <v>214</v>
      </c>
      <c r="BH12" s="0" t="n">
        <v>263</v>
      </c>
      <c r="BI12" s="0" t="n">
        <v>174</v>
      </c>
      <c r="BJ12" s="0" t="n">
        <v>458</v>
      </c>
      <c r="BK12" s="0" t="n">
        <v>348</v>
      </c>
      <c r="BL12" s="0" t="n">
        <v>155</v>
      </c>
      <c r="BM12" s="0" t="n">
        <v>386</v>
      </c>
      <c r="BN12" s="0" t="n">
        <v>421</v>
      </c>
      <c r="BO12" s="0" t="n">
        <v>359</v>
      </c>
      <c r="BP12" s="0" t="n">
        <v>469</v>
      </c>
      <c r="BQ12" s="0" t="n">
        <v>504</v>
      </c>
      <c r="BR12" s="0" t="n">
        <v>111</v>
      </c>
      <c r="BS12" s="0" t="n">
        <v>349</v>
      </c>
      <c r="BT12" s="0" t="n">
        <v>164</v>
      </c>
      <c r="BU12" s="0" t="n">
        <v>193</v>
      </c>
      <c r="BV12" s="0" t="n">
        <v>67</v>
      </c>
      <c r="BW12" s="0" t="n">
        <v>139</v>
      </c>
      <c r="BX12" s="0" t="n">
        <v>85</v>
      </c>
      <c r="BY12" s="0" t="n">
        <v>177</v>
      </c>
      <c r="BZ12" s="0" t="n">
        <v>1401</v>
      </c>
      <c r="CA12" s="0" t="n">
        <v>139</v>
      </c>
      <c r="CB12" s="0" t="n">
        <v>625</v>
      </c>
      <c r="CC12" s="0" t="n">
        <v>863</v>
      </c>
      <c r="CD12" s="0" t="n">
        <v>359</v>
      </c>
      <c r="CE12" s="0" t="n">
        <v>1002</v>
      </c>
      <c r="CF12" s="0" t="n">
        <v>402</v>
      </c>
      <c r="CG12" s="0" t="n">
        <v>578</v>
      </c>
      <c r="CH12" s="0" t="n">
        <v>811</v>
      </c>
      <c r="CI12" s="0" t="n">
        <v>678</v>
      </c>
      <c r="CJ12" s="0" t="n">
        <v>744</v>
      </c>
      <c r="CK12" s="0" t="n">
        <v>448</v>
      </c>
      <c r="CL12" s="0" t="n">
        <v>483</v>
      </c>
      <c r="CM12" s="0" t="n">
        <v>121</v>
      </c>
      <c r="CN12" s="0" t="n">
        <v>270</v>
      </c>
      <c r="CO12" s="0" t="n">
        <v>323</v>
      </c>
      <c r="CP12" s="0" t="n">
        <v>256</v>
      </c>
      <c r="CQ12" s="0" t="n">
        <v>86</v>
      </c>
      <c r="CR12" s="0" t="n">
        <v>150</v>
      </c>
      <c r="CS12" s="0" t="n">
        <v>107</v>
      </c>
      <c r="CT12" s="0" t="n">
        <v>215</v>
      </c>
      <c r="CU12" s="0" t="n">
        <v>230</v>
      </c>
      <c r="CV12" s="0" t="n">
        <v>232</v>
      </c>
      <c r="CW12" s="0" t="n">
        <v>380</v>
      </c>
      <c r="CX12" s="0" t="n">
        <v>383</v>
      </c>
      <c r="CY12" s="0" t="n">
        <v>786</v>
      </c>
      <c r="CZ12" s="0" t="n">
        <v>414</v>
      </c>
      <c r="DA12" s="0" t="n">
        <v>143</v>
      </c>
      <c r="DB12" s="0" t="n">
        <v>175</v>
      </c>
      <c r="DC12" s="0" t="n">
        <v>543</v>
      </c>
      <c r="DD12" s="0" t="n">
        <v>200</v>
      </c>
      <c r="DE12" s="0" t="n">
        <v>598</v>
      </c>
      <c r="DF12" s="0" t="n">
        <v>408</v>
      </c>
      <c r="DG12" s="0" t="n">
        <v>799</v>
      </c>
      <c r="DH12" s="0" t="n">
        <v>689</v>
      </c>
      <c r="DI12" s="0" t="n">
        <v>580</v>
      </c>
      <c r="DJ12" s="0" t="n">
        <v>531</v>
      </c>
      <c r="DK12" s="0" t="n">
        <v>788</v>
      </c>
      <c r="DL12" s="0" t="n">
        <v>130</v>
      </c>
      <c r="DM12" s="0" t="n">
        <v>275</v>
      </c>
      <c r="DN12" s="0" t="n">
        <v>332</v>
      </c>
      <c r="DO12" s="0" t="n">
        <v>559</v>
      </c>
      <c r="DP12" s="0" t="n">
        <v>717</v>
      </c>
      <c r="DQ12" s="0" t="n">
        <v>180</v>
      </c>
      <c r="DR12" s="0" t="n">
        <v>378</v>
      </c>
      <c r="DS12" s="0" t="n">
        <v>720</v>
      </c>
      <c r="DT12" s="0" t="n">
        <v>746</v>
      </c>
      <c r="DU12" s="0" t="n">
        <v>194</v>
      </c>
      <c r="DV12" s="0" t="n">
        <v>916</v>
      </c>
      <c r="DW12" s="0" t="n">
        <v>1360</v>
      </c>
      <c r="DX12" s="0" t="n">
        <v>18</v>
      </c>
      <c r="DY12" s="0" t="n">
        <f aca="false">SUM(B12:DX12)</f>
        <v>62695</v>
      </c>
    </row>
    <row r="13" customFormat="false" ht="14.65" hidden="false" customHeight="false" outlineLevel="0" collapsed="false">
      <c r="A13" s="71" t="s">
        <v>241</v>
      </c>
      <c r="C13" s="0" t="n">
        <v>88</v>
      </c>
      <c r="D13" s="0" t="n">
        <v>29</v>
      </c>
      <c r="E13" s="0" t="n">
        <v>112</v>
      </c>
      <c r="F13" s="0" t="n">
        <v>104</v>
      </c>
      <c r="G13" s="0" t="n">
        <v>139</v>
      </c>
      <c r="H13" s="0" t="n">
        <v>109</v>
      </c>
      <c r="I13" s="0" t="n">
        <v>210</v>
      </c>
      <c r="J13" s="0" t="n">
        <v>103</v>
      </c>
      <c r="K13" s="0" t="n">
        <v>169</v>
      </c>
      <c r="L13" s="0" t="n">
        <v>160</v>
      </c>
      <c r="M13" s="0" t="n">
        <v>221</v>
      </c>
      <c r="N13" s="0" t="n">
        <v>217</v>
      </c>
      <c r="O13" s="0" t="n">
        <v>91</v>
      </c>
      <c r="P13" s="0" t="n">
        <v>70</v>
      </c>
      <c r="Q13" s="0" t="n">
        <v>170</v>
      </c>
      <c r="R13" s="0" t="n">
        <v>118</v>
      </c>
      <c r="S13" s="0" t="n">
        <v>204</v>
      </c>
      <c r="T13" s="0" t="n">
        <v>101</v>
      </c>
      <c r="U13" s="0" t="n">
        <v>163</v>
      </c>
      <c r="V13" s="0" t="n">
        <v>121</v>
      </c>
      <c r="W13" s="0" t="n">
        <v>140</v>
      </c>
      <c r="X13" s="0" t="n">
        <v>113</v>
      </c>
      <c r="Y13" s="0" t="n">
        <v>187</v>
      </c>
      <c r="Z13" s="0" t="n">
        <v>172</v>
      </c>
      <c r="AA13" s="0" t="n">
        <v>147</v>
      </c>
      <c r="AB13" s="0" t="n">
        <v>192</v>
      </c>
      <c r="AC13" s="0" t="n">
        <v>193</v>
      </c>
      <c r="AD13" s="0" t="n">
        <v>123</v>
      </c>
      <c r="AE13" s="0" t="n">
        <v>174</v>
      </c>
      <c r="AF13" s="0" t="n">
        <v>125</v>
      </c>
      <c r="AG13" s="0" t="n">
        <v>106</v>
      </c>
      <c r="AH13" s="0" t="n">
        <v>107</v>
      </c>
      <c r="AI13" s="0" t="n">
        <v>180</v>
      </c>
      <c r="AJ13" s="0" t="n">
        <v>202</v>
      </c>
      <c r="AK13" s="0" t="n">
        <v>56</v>
      </c>
      <c r="AL13" s="0" t="n">
        <v>165</v>
      </c>
      <c r="AM13" s="0" t="n">
        <v>113</v>
      </c>
      <c r="AN13" s="0" t="n">
        <v>232</v>
      </c>
      <c r="AO13" s="0" t="n">
        <v>192</v>
      </c>
      <c r="AP13" s="0" t="n">
        <v>180</v>
      </c>
      <c r="AQ13" s="0" t="n">
        <v>158</v>
      </c>
      <c r="AR13" s="0" t="n">
        <v>185</v>
      </c>
      <c r="AS13" s="0" t="n">
        <v>138</v>
      </c>
      <c r="AT13" s="0" t="n">
        <v>130</v>
      </c>
      <c r="AU13" s="0" t="n">
        <v>54</v>
      </c>
      <c r="AV13" s="0" t="n">
        <v>106</v>
      </c>
      <c r="AW13" s="0" t="n">
        <v>125</v>
      </c>
      <c r="AX13" s="0" t="n">
        <v>77</v>
      </c>
      <c r="AY13" s="0" t="n">
        <v>133</v>
      </c>
      <c r="AZ13" s="0" t="n">
        <v>108</v>
      </c>
      <c r="BA13" s="0" t="n">
        <v>142</v>
      </c>
      <c r="BB13" s="0" t="n">
        <v>93</v>
      </c>
      <c r="BC13" s="0" t="n">
        <v>97</v>
      </c>
      <c r="BD13" s="0" t="n">
        <v>195</v>
      </c>
      <c r="BE13" s="0" t="n">
        <v>108</v>
      </c>
      <c r="BF13" s="0" t="n">
        <v>66</v>
      </c>
      <c r="BG13" s="0" t="n">
        <v>83</v>
      </c>
      <c r="BH13" s="0" t="n">
        <v>108</v>
      </c>
      <c r="BI13" s="0" t="n">
        <v>70</v>
      </c>
      <c r="BJ13" s="0" t="n">
        <v>105</v>
      </c>
      <c r="BK13" s="0" t="n">
        <v>104</v>
      </c>
      <c r="BL13" s="0" t="n">
        <v>66</v>
      </c>
      <c r="BM13" s="0" t="n">
        <v>123</v>
      </c>
      <c r="BN13" s="0" t="n">
        <v>185</v>
      </c>
      <c r="BO13" s="0" t="n">
        <v>209</v>
      </c>
      <c r="BP13" s="0" t="n">
        <v>236</v>
      </c>
      <c r="BQ13" s="0" t="n">
        <v>201</v>
      </c>
      <c r="BR13" s="0" t="n">
        <v>57</v>
      </c>
      <c r="BS13" s="0" t="n">
        <v>78</v>
      </c>
      <c r="BT13" s="0" t="n">
        <v>92</v>
      </c>
      <c r="BU13" s="0" t="n">
        <v>113</v>
      </c>
      <c r="BV13" s="0" t="n">
        <v>79</v>
      </c>
      <c r="BW13" s="0" t="n">
        <v>79</v>
      </c>
      <c r="BX13" s="0" t="n">
        <v>50</v>
      </c>
      <c r="BY13" s="0" t="n">
        <v>43</v>
      </c>
      <c r="BZ13" s="0" t="n">
        <v>212</v>
      </c>
      <c r="CA13" s="0" t="n">
        <v>48</v>
      </c>
      <c r="CB13" s="0" t="n">
        <v>207</v>
      </c>
      <c r="CC13" s="0" t="n">
        <v>195</v>
      </c>
      <c r="CD13" s="0" t="n">
        <v>202</v>
      </c>
      <c r="CE13" s="0" t="n">
        <v>218</v>
      </c>
      <c r="CF13" s="0" t="n">
        <v>106</v>
      </c>
      <c r="CG13" s="0" t="n">
        <v>128</v>
      </c>
      <c r="CH13" s="0" t="n">
        <v>164</v>
      </c>
      <c r="CI13" s="0" t="n">
        <v>140</v>
      </c>
      <c r="CJ13" s="0" t="n">
        <v>186</v>
      </c>
      <c r="CK13" s="0" t="n">
        <v>131</v>
      </c>
      <c r="CL13" s="0" t="n">
        <v>209</v>
      </c>
      <c r="CM13" s="0" t="n">
        <v>74</v>
      </c>
      <c r="CN13" s="0" t="n">
        <v>140</v>
      </c>
      <c r="CO13" s="0" t="n">
        <v>211</v>
      </c>
      <c r="CP13" s="0" t="n">
        <v>153</v>
      </c>
      <c r="CQ13" s="0" t="n">
        <v>78</v>
      </c>
      <c r="CR13" s="0" t="n">
        <v>62</v>
      </c>
      <c r="CS13" s="0" t="n">
        <v>49</v>
      </c>
      <c r="CT13" s="0" t="n">
        <v>96</v>
      </c>
      <c r="CU13" s="0" t="n">
        <v>116</v>
      </c>
      <c r="CV13" s="0" t="n">
        <v>104</v>
      </c>
      <c r="CW13" s="0" t="n">
        <v>183</v>
      </c>
      <c r="CX13" s="0" t="n">
        <v>180</v>
      </c>
      <c r="CY13" s="0" t="n">
        <v>275</v>
      </c>
      <c r="CZ13" s="0" t="n">
        <v>203</v>
      </c>
      <c r="DA13" s="0" t="n">
        <v>92</v>
      </c>
      <c r="DB13" s="0" t="n">
        <v>107</v>
      </c>
      <c r="DC13" s="0" t="n">
        <v>223</v>
      </c>
      <c r="DD13" s="0" t="n">
        <v>117</v>
      </c>
      <c r="DE13" s="0" t="n">
        <v>227</v>
      </c>
      <c r="DF13" s="0" t="n">
        <v>122</v>
      </c>
      <c r="DG13" s="0" t="n">
        <v>188</v>
      </c>
      <c r="DH13" s="0" t="n">
        <v>252</v>
      </c>
      <c r="DI13" s="0" t="n">
        <v>200</v>
      </c>
      <c r="DJ13" s="0" t="n">
        <v>123</v>
      </c>
      <c r="DK13" s="0" t="n">
        <v>323</v>
      </c>
      <c r="DL13" s="0" t="n">
        <v>53</v>
      </c>
      <c r="DM13" s="0" t="n">
        <v>175</v>
      </c>
      <c r="DN13" s="0" t="n">
        <v>118</v>
      </c>
      <c r="DO13" s="0" t="n">
        <v>144</v>
      </c>
      <c r="DP13" s="0" t="n">
        <v>244</v>
      </c>
      <c r="DQ13" s="0" t="n">
        <v>63</v>
      </c>
      <c r="DR13" s="0" t="n">
        <v>126</v>
      </c>
      <c r="DS13" s="0" t="n">
        <v>221</v>
      </c>
      <c r="DT13" s="0" t="n">
        <v>216</v>
      </c>
      <c r="DU13" s="0" t="n">
        <v>101</v>
      </c>
      <c r="DV13" s="0" t="n">
        <v>198</v>
      </c>
      <c r="DW13" s="0" t="n">
        <v>206</v>
      </c>
      <c r="DX13" s="0" t="n">
        <v>2</v>
      </c>
      <c r="DY13" s="0" t="n">
        <f aca="false">SUM(B13:DX13)</f>
        <v>17705</v>
      </c>
    </row>
    <row r="14" customFormat="false" ht="14.65" hidden="false" customHeight="false" outlineLevel="0" collapsed="false">
      <c r="A14" s="71"/>
    </row>
    <row r="15" customFormat="false" ht="14.65" hidden="false" customHeight="false" outlineLevel="0" collapsed="false">
      <c r="A15" s="71" t="s">
        <v>242</v>
      </c>
      <c r="C15" s="0" t="n">
        <v>213</v>
      </c>
      <c r="D15" s="0" t="n">
        <v>26</v>
      </c>
      <c r="E15" s="0" t="n">
        <v>644</v>
      </c>
      <c r="F15" s="0" t="n">
        <v>736</v>
      </c>
      <c r="G15" s="0" t="n">
        <v>678</v>
      </c>
      <c r="H15" s="0" t="n">
        <v>705</v>
      </c>
      <c r="I15" s="0" t="n">
        <v>862</v>
      </c>
      <c r="J15" s="0" t="n">
        <v>452</v>
      </c>
      <c r="K15" s="0" t="n">
        <v>820</v>
      </c>
      <c r="L15" s="0" t="n">
        <v>273</v>
      </c>
      <c r="M15" s="0" t="n">
        <v>704</v>
      </c>
      <c r="N15" s="0" t="n">
        <v>382</v>
      </c>
      <c r="O15" s="0" t="n">
        <v>279</v>
      </c>
      <c r="P15" s="0" t="n">
        <v>155</v>
      </c>
      <c r="Q15" s="0" t="n">
        <v>852</v>
      </c>
      <c r="R15" s="0" t="n">
        <v>775</v>
      </c>
      <c r="S15" s="0" t="n">
        <v>843</v>
      </c>
      <c r="T15" s="0" t="n">
        <v>467</v>
      </c>
      <c r="U15" s="0" t="n">
        <v>602</v>
      </c>
      <c r="V15" s="0" t="n">
        <v>624</v>
      </c>
      <c r="W15" s="0" t="n">
        <v>745</v>
      </c>
      <c r="X15" s="0" t="n">
        <v>699</v>
      </c>
      <c r="Y15" s="0" t="n">
        <v>677</v>
      </c>
      <c r="Z15" s="0" t="n">
        <v>706</v>
      </c>
      <c r="AA15" s="0" t="n">
        <v>246</v>
      </c>
      <c r="AB15" s="0" t="n">
        <v>600</v>
      </c>
      <c r="AC15" s="0" t="n">
        <v>529</v>
      </c>
      <c r="AD15" s="0" t="n">
        <v>367</v>
      </c>
      <c r="AE15" s="0" t="n">
        <v>534</v>
      </c>
      <c r="AF15" s="0" t="n">
        <v>391</v>
      </c>
      <c r="AG15" s="0" t="n">
        <v>669</v>
      </c>
      <c r="AH15" s="0" t="n">
        <v>608</v>
      </c>
      <c r="AI15" s="0" t="n">
        <v>368</v>
      </c>
      <c r="AJ15" s="0" t="n">
        <v>498</v>
      </c>
      <c r="AK15" s="0" t="n">
        <v>117</v>
      </c>
      <c r="AL15" s="0" t="n">
        <v>422</v>
      </c>
      <c r="AM15" s="0" t="n">
        <v>248</v>
      </c>
      <c r="AN15" s="0" t="n">
        <v>490</v>
      </c>
      <c r="AO15" s="0" t="n">
        <v>348</v>
      </c>
      <c r="AP15" s="0" t="n">
        <v>500</v>
      </c>
      <c r="AQ15" s="0" t="n">
        <v>263</v>
      </c>
      <c r="AR15" s="0" t="n">
        <v>258</v>
      </c>
      <c r="AS15" s="0" t="n">
        <v>306</v>
      </c>
      <c r="AT15" s="0" t="n">
        <v>343</v>
      </c>
      <c r="AU15" s="0" t="n">
        <v>412</v>
      </c>
      <c r="AV15" s="0" t="n">
        <v>494</v>
      </c>
      <c r="AW15" s="0" t="n">
        <v>706</v>
      </c>
      <c r="AX15" s="0" t="n">
        <v>552</v>
      </c>
      <c r="AY15" s="0" t="n">
        <v>670</v>
      </c>
      <c r="AZ15" s="0" t="n">
        <v>413</v>
      </c>
      <c r="BA15" s="0" t="n">
        <v>827</v>
      </c>
      <c r="BB15" s="0" t="n">
        <v>658</v>
      </c>
      <c r="BC15" s="0" t="n">
        <v>847</v>
      </c>
      <c r="BD15" s="0" t="n">
        <v>391</v>
      </c>
      <c r="BE15" s="0" t="n">
        <v>209</v>
      </c>
      <c r="BF15" s="0" t="n">
        <v>129</v>
      </c>
      <c r="BG15" s="0" t="n">
        <v>207</v>
      </c>
      <c r="BH15" s="0" t="n">
        <v>302</v>
      </c>
      <c r="BI15" s="0" t="n">
        <v>165</v>
      </c>
      <c r="BJ15" s="0" t="n">
        <v>458</v>
      </c>
      <c r="BK15" s="0" t="n">
        <v>353</v>
      </c>
      <c r="BL15" s="0" t="n">
        <v>179</v>
      </c>
      <c r="BM15" s="0" t="n">
        <v>343</v>
      </c>
      <c r="BN15" s="0" t="n">
        <v>357</v>
      </c>
      <c r="BO15" s="0" t="n">
        <v>329</v>
      </c>
      <c r="BP15" s="0" t="n">
        <v>364</v>
      </c>
      <c r="BQ15" s="0" t="n">
        <v>381</v>
      </c>
      <c r="BR15" s="0" t="n">
        <v>122</v>
      </c>
      <c r="BS15" s="0" t="n">
        <v>310</v>
      </c>
      <c r="BT15" s="0" t="n">
        <v>173</v>
      </c>
      <c r="BU15" s="0" t="n">
        <v>154</v>
      </c>
      <c r="BV15" s="0" t="n">
        <v>71</v>
      </c>
      <c r="BW15" s="0" t="n">
        <v>151</v>
      </c>
      <c r="BX15" s="0" t="n">
        <v>70</v>
      </c>
      <c r="BY15" s="0" t="n">
        <v>175</v>
      </c>
      <c r="BZ15" s="0" t="n">
        <v>1252</v>
      </c>
      <c r="CA15" s="0" t="n">
        <v>125</v>
      </c>
      <c r="CB15" s="0" t="n">
        <v>497</v>
      </c>
      <c r="CC15" s="0" t="n">
        <v>700</v>
      </c>
      <c r="CD15" s="0" t="n">
        <v>304</v>
      </c>
      <c r="CE15" s="0" t="n">
        <v>835</v>
      </c>
      <c r="CF15" s="0" t="n">
        <v>315</v>
      </c>
      <c r="CG15" s="0" t="n">
        <v>491</v>
      </c>
      <c r="CH15" s="0" t="n">
        <v>643</v>
      </c>
      <c r="CI15" s="0" t="n">
        <v>537</v>
      </c>
      <c r="CJ15" s="0" t="n">
        <v>584</v>
      </c>
      <c r="CK15" s="0" t="n">
        <v>362</v>
      </c>
      <c r="CL15" s="0" t="n">
        <v>367</v>
      </c>
      <c r="CM15" s="0" t="n">
        <v>95</v>
      </c>
      <c r="CN15" s="0" t="n">
        <v>226</v>
      </c>
      <c r="CO15" s="0" t="n">
        <v>251</v>
      </c>
      <c r="CP15" s="0" t="n">
        <v>162</v>
      </c>
      <c r="CQ15" s="0" t="n">
        <v>92</v>
      </c>
      <c r="CR15" s="0" t="n">
        <v>143</v>
      </c>
      <c r="CS15" s="0" t="n">
        <v>112</v>
      </c>
      <c r="CT15" s="0" t="n">
        <v>176</v>
      </c>
      <c r="CU15" s="0" t="n">
        <v>173</v>
      </c>
      <c r="CV15" s="0" t="n">
        <v>190</v>
      </c>
      <c r="CW15" s="0" t="n">
        <v>298</v>
      </c>
      <c r="CX15" s="0" t="n">
        <v>328</v>
      </c>
      <c r="CY15" s="0" t="n">
        <v>636</v>
      </c>
      <c r="CZ15" s="0" t="n">
        <v>323</v>
      </c>
      <c r="DA15" s="0" t="n">
        <v>108</v>
      </c>
      <c r="DB15" s="0" t="n">
        <v>162</v>
      </c>
      <c r="DC15" s="0" t="n">
        <v>476</v>
      </c>
      <c r="DD15" s="0" t="n">
        <v>167</v>
      </c>
      <c r="DE15" s="0" t="n">
        <v>457</v>
      </c>
      <c r="DF15" s="0" t="n">
        <v>311</v>
      </c>
      <c r="DG15" s="0" t="n">
        <v>647</v>
      </c>
      <c r="DH15" s="0" t="n">
        <v>569</v>
      </c>
      <c r="DI15" s="0" t="n">
        <v>474</v>
      </c>
      <c r="DJ15" s="0" t="n">
        <v>462</v>
      </c>
      <c r="DK15" s="0" t="n">
        <v>560</v>
      </c>
      <c r="DL15" s="0" t="n">
        <v>111</v>
      </c>
      <c r="DM15" s="0" t="n">
        <v>224</v>
      </c>
      <c r="DN15" s="0" t="n">
        <v>298</v>
      </c>
      <c r="DO15" s="0" t="n">
        <v>453</v>
      </c>
      <c r="DP15" s="0" t="n">
        <v>614</v>
      </c>
      <c r="DQ15" s="0" t="n">
        <v>147</v>
      </c>
      <c r="DR15" s="0" t="n">
        <v>318</v>
      </c>
      <c r="DS15" s="0" t="n">
        <v>586</v>
      </c>
      <c r="DT15" s="0" t="n">
        <v>623</v>
      </c>
      <c r="DU15" s="0" t="n">
        <v>178</v>
      </c>
      <c r="DV15" s="0" t="n">
        <v>711</v>
      </c>
      <c r="DW15" s="0" t="n">
        <v>1090</v>
      </c>
      <c r="DX15" s="0" t="n">
        <v>16</v>
      </c>
      <c r="DY15" s="0" t="n">
        <f aca="false">SUM(B15:DX15)</f>
        <v>52975</v>
      </c>
    </row>
    <row r="16" customFormat="false" ht="14.65" hidden="false" customHeight="false" outlineLevel="0" collapsed="false">
      <c r="A16" s="71" t="s">
        <v>243</v>
      </c>
      <c r="C16" s="0" t="n">
        <v>130</v>
      </c>
      <c r="D16" s="0" t="n">
        <v>49</v>
      </c>
      <c r="E16" s="0" t="n">
        <v>223</v>
      </c>
      <c r="F16" s="0" t="n">
        <v>219</v>
      </c>
      <c r="G16" s="0" t="n">
        <v>260</v>
      </c>
      <c r="H16" s="0" t="n">
        <v>183</v>
      </c>
      <c r="I16" s="0" t="n">
        <v>321</v>
      </c>
      <c r="J16" s="0" t="n">
        <v>196</v>
      </c>
      <c r="K16" s="0" t="n">
        <v>297</v>
      </c>
      <c r="L16" s="0" t="n">
        <v>215</v>
      </c>
      <c r="M16" s="0" t="n">
        <v>334</v>
      </c>
      <c r="N16" s="0" t="n">
        <v>299</v>
      </c>
      <c r="O16" s="0" t="n">
        <v>142</v>
      </c>
      <c r="P16" s="0" t="n">
        <v>90</v>
      </c>
      <c r="Q16" s="0" t="n">
        <v>338</v>
      </c>
      <c r="R16" s="0" t="n">
        <v>212</v>
      </c>
      <c r="S16" s="0" t="n">
        <v>367</v>
      </c>
      <c r="T16" s="0" t="n">
        <v>195</v>
      </c>
      <c r="U16" s="0" t="n">
        <v>284</v>
      </c>
      <c r="V16" s="0" t="n">
        <v>231</v>
      </c>
      <c r="W16" s="0" t="n">
        <v>286</v>
      </c>
      <c r="X16" s="0" t="n">
        <v>243</v>
      </c>
      <c r="Y16" s="0" t="n">
        <v>365</v>
      </c>
      <c r="Z16" s="0" t="n">
        <v>277</v>
      </c>
      <c r="AA16" s="0" t="n">
        <v>211</v>
      </c>
      <c r="AB16" s="0" t="n">
        <v>255</v>
      </c>
      <c r="AC16" s="0" t="n">
        <v>279</v>
      </c>
      <c r="AD16" s="0" t="n">
        <v>169</v>
      </c>
      <c r="AE16" s="0" t="n">
        <v>309</v>
      </c>
      <c r="AF16" s="0" t="n">
        <v>214</v>
      </c>
      <c r="AG16" s="0" t="n">
        <v>210</v>
      </c>
      <c r="AH16" s="0" t="n">
        <v>203</v>
      </c>
      <c r="AI16" s="0" t="n">
        <v>272</v>
      </c>
      <c r="AJ16" s="0" t="n">
        <v>359</v>
      </c>
      <c r="AK16" s="0" t="n">
        <v>73</v>
      </c>
      <c r="AL16" s="0" t="n">
        <v>251</v>
      </c>
      <c r="AM16" s="0" t="n">
        <v>199</v>
      </c>
      <c r="AN16" s="0" t="n">
        <v>334</v>
      </c>
      <c r="AO16" s="0" t="n">
        <v>287</v>
      </c>
      <c r="AP16" s="0" t="n">
        <v>309</v>
      </c>
      <c r="AQ16" s="0" t="n">
        <v>226</v>
      </c>
      <c r="AR16" s="0" t="n">
        <v>136</v>
      </c>
      <c r="AS16" s="0" t="n">
        <v>159</v>
      </c>
      <c r="AT16" s="0" t="n">
        <v>185</v>
      </c>
      <c r="AU16" s="0" t="n">
        <v>111</v>
      </c>
      <c r="AV16" s="0" t="n">
        <v>195</v>
      </c>
      <c r="AW16" s="0" t="n">
        <v>211</v>
      </c>
      <c r="AX16" s="0" t="n">
        <v>147</v>
      </c>
      <c r="AY16" s="0" t="n">
        <v>231</v>
      </c>
      <c r="AZ16" s="0" t="n">
        <v>184</v>
      </c>
      <c r="BA16" s="0" t="n">
        <v>230</v>
      </c>
      <c r="BB16" s="0" t="n">
        <v>192</v>
      </c>
      <c r="BC16" s="0" t="n">
        <v>200</v>
      </c>
      <c r="BD16" s="0" t="n">
        <v>283</v>
      </c>
      <c r="BE16" s="0" t="n">
        <v>116</v>
      </c>
      <c r="BF16" s="0" t="n">
        <v>85</v>
      </c>
      <c r="BG16" s="0" t="n">
        <v>91</v>
      </c>
      <c r="BH16" s="0" t="n">
        <v>106</v>
      </c>
      <c r="BI16" s="0" t="n">
        <v>92</v>
      </c>
      <c r="BJ16" s="0" t="n">
        <v>114</v>
      </c>
      <c r="BK16" s="0" t="n">
        <v>121</v>
      </c>
      <c r="BL16" s="0" t="n">
        <v>59</v>
      </c>
      <c r="BM16" s="0" t="n">
        <v>179</v>
      </c>
      <c r="BN16" s="0" t="n">
        <v>259</v>
      </c>
      <c r="BO16" s="0" t="n">
        <v>252</v>
      </c>
      <c r="BP16" s="0" t="n">
        <v>320</v>
      </c>
      <c r="BQ16" s="0" t="n">
        <v>314</v>
      </c>
      <c r="BR16" s="0" t="n">
        <v>67</v>
      </c>
      <c r="BS16" s="0" t="n">
        <v>106</v>
      </c>
      <c r="BT16" s="0" t="n">
        <v>100</v>
      </c>
      <c r="BU16" s="0" t="n">
        <v>150</v>
      </c>
      <c r="BV16" s="0" t="n">
        <v>78</v>
      </c>
      <c r="BW16" s="0" t="n">
        <v>69</v>
      </c>
      <c r="BX16" s="0" t="n">
        <v>62</v>
      </c>
      <c r="BY16" s="0" t="n">
        <v>51</v>
      </c>
      <c r="BZ16" s="0" t="n">
        <v>373</v>
      </c>
      <c r="CA16" s="0" t="n">
        <v>62</v>
      </c>
      <c r="CB16" s="0" t="n">
        <v>337</v>
      </c>
      <c r="CC16" s="0" t="n">
        <v>353</v>
      </c>
      <c r="CD16" s="0" t="n">
        <v>262</v>
      </c>
      <c r="CE16" s="0" t="n">
        <v>381</v>
      </c>
      <c r="CF16" s="0" t="n">
        <v>198</v>
      </c>
      <c r="CG16" s="0" t="n">
        <v>223</v>
      </c>
      <c r="CH16" s="0" t="n">
        <v>332</v>
      </c>
      <c r="CI16" s="0" t="n">
        <v>285</v>
      </c>
      <c r="CJ16" s="0" t="n">
        <v>342</v>
      </c>
      <c r="CK16" s="0" t="n">
        <v>214</v>
      </c>
      <c r="CL16" s="0" t="n">
        <v>310</v>
      </c>
      <c r="CM16" s="0" t="n">
        <v>99</v>
      </c>
      <c r="CN16" s="0" t="n">
        <v>191</v>
      </c>
      <c r="CO16" s="0" t="n">
        <v>279</v>
      </c>
      <c r="CP16" s="0" t="n">
        <v>236</v>
      </c>
      <c r="CQ16" s="0" t="n">
        <v>75</v>
      </c>
      <c r="CR16" s="0" t="n">
        <v>64</v>
      </c>
      <c r="CS16" s="0" t="n">
        <v>52</v>
      </c>
      <c r="CT16" s="0" t="n">
        <v>143</v>
      </c>
      <c r="CU16" s="0" t="n">
        <v>170</v>
      </c>
      <c r="CV16" s="0" t="n">
        <v>148</v>
      </c>
      <c r="CW16" s="0" t="n">
        <v>251</v>
      </c>
      <c r="CX16" s="0" t="n">
        <v>218</v>
      </c>
      <c r="CY16" s="0" t="n">
        <v>414</v>
      </c>
      <c r="CZ16" s="0" t="n">
        <v>295</v>
      </c>
      <c r="DA16" s="0" t="n">
        <v>122</v>
      </c>
      <c r="DB16" s="0" t="n">
        <v>122</v>
      </c>
      <c r="DC16" s="0" t="n">
        <v>288</v>
      </c>
      <c r="DD16" s="0" t="n">
        <v>152</v>
      </c>
      <c r="DE16" s="0" t="n">
        <v>367</v>
      </c>
      <c r="DF16" s="0" t="n">
        <v>218</v>
      </c>
      <c r="DG16" s="0" t="n">
        <v>367</v>
      </c>
      <c r="DH16" s="0" t="n">
        <v>374</v>
      </c>
      <c r="DI16" s="0" t="n">
        <v>309</v>
      </c>
      <c r="DJ16" s="0" t="n">
        <v>211</v>
      </c>
      <c r="DK16" s="0" t="n">
        <v>534</v>
      </c>
      <c r="DL16" s="0" t="n">
        <v>78</v>
      </c>
      <c r="DM16" s="0" t="n">
        <v>237</v>
      </c>
      <c r="DN16" s="0" t="n">
        <v>154</v>
      </c>
      <c r="DO16" s="0" t="n">
        <v>241</v>
      </c>
      <c r="DP16" s="0" t="n">
        <v>437</v>
      </c>
      <c r="DQ16" s="0" t="n">
        <v>87</v>
      </c>
      <c r="DR16" s="0" t="n">
        <v>182</v>
      </c>
      <c r="DS16" s="0" t="n">
        <v>347</v>
      </c>
      <c r="DT16" s="0" t="n">
        <v>331</v>
      </c>
      <c r="DU16" s="0" t="n">
        <v>120</v>
      </c>
      <c r="DV16" s="0" t="n">
        <v>386</v>
      </c>
      <c r="DW16" s="0" t="n">
        <v>504</v>
      </c>
      <c r="DX16" s="0" t="n">
        <v>5</v>
      </c>
      <c r="DY16" s="0" t="n">
        <f aca="false">SUM(B16:DX16)</f>
        <v>27651</v>
      </c>
    </row>
    <row r="17" customFormat="false" ht="14.65" hidden="false" customHeight="false" outlineLevel="0" collapsed="false">
      <c r="A17" s="71"/>
    </row>
    <row r="18" customFormat="false" ht="14.65" hidden="false" customHeight="false" outlineLevel="0" collapsed="false">
      <c r="A18" s="71" t="s">
        <v>244</v>
      </c>
      <c r="C18" s="0" t="n">
        <v>120</v>
      </c>
      <c r="D18" s="0" t="n">
        <v>19</v>
      </c>
      <c r="E18" s="0" t="n">
        <v>410</v>
      </c>
      <c r="F18" s="0" t="n">
        <v>414</v>
      </c>
      <c r="G18" s="0" t="n">
        <v>391</v>
      </c>
      <c r="H18" s="0" t="n">
        <v>393</v>
      </c>
      <c r="I18" s="0" t="n">
        <v>512</v>
      </c>
      <c r="J18" s="0" t="n">
        <v>243</v>
      </c>
      <c r="K18" s="0" t="n">
        <v>470</v>
      </c>
      <c r="L18" s="0" t="n">
        <v>161</v>
      </c>
      <c r="M18" s="0" t="n">
        <v>405</v>
      </c>
      <c r="N18" s="0" t="n">
        <v>222</v>
      </c>
      <c r="O18" s="0" t="n">
        <v>148</v>
      </c>
      <c r="P18" s="0" t="n">
        <v>76</v>
      </c>
      <c r="Q18" s="0" t="n">
        <v>479</v>
      </c>
      <c r="R18" s="0" t="n">
        <v>407</v>
      </c>
      <c r="S18" s="0" t="n">
        <v>470</v>
      </c>
      <c r="T18" s="0" t="n">
        <v>277</v>
      </c>
      <c r="U18" s="0" t="n">
        <v>339</v>
      </c>
      <c r="V18" s="0" t="n">
        <v>354</v>
      </c>
      <c r="W18" s="0" t="n">
        <v>413</v>
      </c>
      <c r="X18" s="0" t="n">
        <v>349</v>
      </c>
      <c r="Y18" s="0" t="n">
        <v>359</v>
      </c>
      <c r="Z18" s="0" t="n">
        <v>400</v>
      </c>
      <c r="AA18" s="0" t="n">
        <v>143</v>
      </c>
      <c r="AB18" s="0" t="n">
        <v>355</v>
      </c>
      <c r="AC18" s="0" t="n">
        <v>344</v>
      </c>
      <c r="AD18" s="0" t="n">
        <v>234</v>
      </c>
      <c r="AE18" s="0" t="n">
        <v>300</v>
      </c>
      <c r="AF18" s="0" t="n">
        <v>208</v>
      </c>
      <c r="AG18" s="0" t="n">
        <v>405</v>
      </c>
      <c r="AH18" s="0" t="n">
        <v>335</v>
      </c>
      <c r="AI18" s="0" t="n">
        <v>204</v>
      </c>
      <c r="AJ18" s="0" t="n">
        <v>292</v>
      </c>
      <c r="AK18" s="0" t="n">
        <v>80</v>
      </c>
      <c r="AL18" s="0" t="n">
        <v>232</v>
      </c>
      <c r="AM18" s="0" t="n">
        <v>131</v>
      </c>
      <c r="AN18" s="0" t="n">
        <v>286</v>
      </c>
      <c r="AO18" s="0" t="n">
        <v>198</v>
      </c>
      <c r="AP18" s="0" t="n">
        <v>330</v>
      </c>
      <c r="AQ18" s="0" t="n">
        <v>156</v>
      </c>
      <c r="AR18" s="0" t="n">
        <v>209</v>
      </c>
      <c r="AS18" s="0" t="n">
        <v>255</v>
      </c>
      <c r="AT18" s="0" t="n">
        <v>206</v>
      </c>
      <c r="AU18" s="0" t="n">
        <v>235</v>
      </c>
      <c r="AV18" s="0" t="n">
        <v>292</v>
      </c>
      <c r="AW18" s="0" t="n">
        <v>421</v>
      </c>
      <c r="AX18" s="0" t="n">
        <v>327</v>
      </c>
      <c r="AY18" s="0" t="n">
        <v>376</v>
      </c>
      <c r="AZ18" s="0" t="n">
        <v>251</v>
      </c>
      <c r="BA18" s="0" t="n">
        <v>444</v>
      </c>
      <c r="BB18" s="0" t="n">
        <v>358</v>
      </c>
      <c r="BC18" s="0" t="n">
        <v>516</v>
      </c>
      <c r="BD18" s="0" t="n">
        <v>216</v>
      </c>
      <c r="BE18" s="0" t="n">
        <v>128</v>
      </c>
      <c r="BF18" s="0" t="n">
        <v>110</v>
      </c>
      <c r="BG18" s="0" t="n">
        <v>156</v>
      </c>
      <c r="BH18" s="0" t="n">
        <v>218</v>
      </c>
      <c r="BI18" s="0" t="n">
        <v>128</v>
      </c>
      <c r="BJ18" s="0" t="n">
        <v>283</v>
      </c>
      <c r="BK18" s="0" t="n">
        <v>243</v>
      </c>
      <c r="BL18" s="0" t="n">
        <v>113</v>
      </c>
      <c r="BM18" s="0" t="n">
        <v>231</v>
      </c>
      <c r="BN18" s="0" t="n">
        <v>215</v>
      </c>
      <c r="BO18" s="0" t="n">
        <v>194</v>
      </c>
      <c r="BP18" s="0" t="n">
        <v>230</v>
      </c>
      <c r="BQ18" s="0" t="n">
        <v>232</v>
      </c>
      <c r="BR18" s="0" t="n">
        <v>85</v>
      </c>
      <c r="BS18" s="0" t="n">
        <v>203</v>
      </c>
      <c r="BT18" s="0" t="n">
        <v>124</v>
      </c>
      <c r="BU18" s="0" t="n">
        <v>93</v>
      </c>
      <c r="BV18" s="0" t="n">
        <v>52</v>
      </c>
      <c r="BW18" s="0" t="n">
        <v>93</v>
      </c>
      <c r="BX18" s="0" t="n">
        <v>44</v>
      </c>
      <c r="BY18" s="0" t="n">
        <v>104</v>
      </c>
      <c r="BZ18" s="0" t="n">
        <v>802</v>
      </c>
      <c r="CA18" s="0" t="n">
        <v>72</v>
      </c>
      <c r="CB18" s="0" t="n">
        <v>291</v>
      </c>
      <c r="CC18" s="0" t="n">
        <v>397</v>
      </c>
      <c r="CD18" s="0" t="n">
        <v>197</v>
      </c>
      <c r="CE18" s="0" t="n">
        <v>478</v>
      </c>
      <c r="CF18" s="0" t="n">
        <v>182</v>
      </c>
      <c r="CG18" s="0" t="n">
        <v>291</v>
      </c>
      <c r="CH18" s="0" t="n">
        <v>351</v>
      </c>
      <c r="CI18" s="0" t="n">
        <v>328</v>
      </c>
      <c r="CJ18" s="0" t="n">
        <v>365</v>
      </c>
      <c r="CK18" s="0" t="n">
        <v>223</v>
      </c>
      <c r="CL18" s="0" t="n">
        <v>217</v>
      </c>
      <c r="CM18" s="0" t="n">
        <v>58</v>
      </c>
      <c r="CN18" s="0" t="n">
        <v>146</v>
      </c>
      <c r="CO18" s="0" t="n">
        <v>164</v>
      </c>
      <c r="CP18" s="0" t="n">
        <v>113</v>
      </c>
      <c r="CQ18" s="0" t="n">
        <v>57</v>
      </c>
      <c r="CR18" s="0" t="n">
        <v>100</v>
      </c>
      <c r="CS18" s="0" t="n">
        <v>75</v>
      </c>
      <c r="CT18" s="0" t="n">
        <v>115</v>
      </c>
      <c r="CU18" s="0" t="n">
        <v>101</v>
      </c>
      <c r="CV18" s="0" t="n">
        <v>129</v>
      </c>
      <c r="CW18" s="0" t="n">
        <v>157</v>
      </c>
      <c r="CX18" s="0" t="n">
        <v>181</v>
      </c>
      <c r="CY18" s="0" t="n">
        <v>379</v>
      </c>
      <c r="CZ18" s="0" t="n">
        <v>177</v>
      </c>
      <c r="DA18" s="0" t="n">
        <v>66</v>
      </c>
      <c r="DB18" s="0" t="n">
        <v>101</v>
      </c>
      <c r="DC18" s="0" t="n">
        <v>301</v>
      </c>
      <c r="DD18" s="0" t="n">
        <v>107</v>
      </c>
      <c r="DE18" s="0" t="n">
        <v>270</v>
      </c>
      <c r="DF18" s="0" t="n">
        <v>193</v>
      </c>
      <c r="DG18" s="0" t="n">
        <v>425</v>
      </c>
      <c r="DH18" s="0" t="n">
        <v>326</v>
      </c>
      <c r="DI18" s="0" t="n">
        <v>287</v>
      </c>
      <c r="DJ18" s="0" t="n">
        <v>291</v>
      </c>
      <c r="DK18" s="0" t="n">
        <v>341</v>
      </c>
      <c r="DL18" s="0" t="n">
        <v>63</v>
      </c>
      <c r="DM18" s="0" t="n">
        <v>124</v>
      </c>
      <c r="DN18" s="0" t="n">
        <v>174</v>
      </c>
      <c r="DO18" s="0" t="n">
        <v>289</v>
      </c>
      <c r="DP18" s="0" t="n">
        <v>376</v>
      </c>
      <c r="DQ18" s="0" t="n">
        <v>97</v>
      </c>
      <c r="DR18" s="0" t="n">
        <v>191</v>
      </c>
      <c r="DS18" s="0" t="n">
        <v>323</v>
      </c>
      <c r="DT18" s="0" t="n">
        <v>380</v>
      </c>
      <c r="DU18" s="0" t="n">
        <v>115</v>
      </c>
      <c r="DV18" s="0" t="n">
        <v>541</v>
      </c>
      <c r="DW18" s="0" t="n">
        <v>786</v>
      </c>
      <c r="DX18" s="0" t="n">
        <v>8</v>
      </c>
      <c r="DY18" s="0" t="n">
        <f aca="false">SUM(B18:DX18)</f>
        <v>31770</v>
      </c>
    </row>
    <row r="19" customFormat="false" ht="14.65" hidden="false" customHeight="false" outlineLevel="0" collapsed="false">
      <c r="A19" s="71" t="s">
        <v>245</v>
      </c>
      <c r="C19" s="0" t="n">
        <v>195</v>
      </c>
      <c r="D19" s="0" t="n">
        <v>55</v>
      </c>
      <c r="E19" s="0" t="n">
        <v>414</v>
      </c>
      <c r="F19" s="0" t="n">
        <v>460</v>
      </c>
      <c r="G19" s="0" t="n">
        <v>490</v>
      </c>
      <c r="H19" s="0" t="n">
        <v>423</v>
      </c>
      <c r="I19" s="0" t="n">
        <v>595</v>
      </c>
      <c r="J19" s="0" t="n">
        <v>364</v>
      </c>
      <c r="K19" s="0" t="n">
        <v>533</v>
      </c>
      <c r="L19" s="0" t="n">
        <v>299</v>
      </c>
      <c r="M19" s="0" t="n">
        <v>535</v>
      </c>
      <c r="N19" s="0" t="n">
        <v>426</v>
      </c>
      <c r="O19" s="0" t="n">
        <v>255</v>
      </c>
      <c r="P19" s="0" t="n">
        <v>152</v>
      </c>
      <c r="Q19" s="0" t="n">
        <v>641</v>
      </c>
      <c r="R19" s="0" t="n">
        <v>497</v>
      </c>
      <c r="S19" s="0" t="n">
        <v>671</v>
      </c>
      <c r="T19" s="0" t="n">
        <v>344</v>
      </c>
      <c r="U19" s="0" t="n">
        <v>475</v>
      </c>
      <c r="V19" s="0" t="n">
        <v>441</v>
      </c>
      <c r="W19" s="0" t="n">
        <v>552</v>
      </c>
      <c r="X19" s="0" t="n">
        <v>530</v>
      </c>
      <c r="Y19" s="0" t="n">
        <v>617</v>
      </c>
      <c r="Z19" s="0" t="n">
        <v>506</v>
      </c>
      <c r="AA19" s="0" t="n">
        <v>283</v>
      </c>
      <c r="AB19" s="0" t="n">
        <v>421</v>
      </c>
      <c r="AC19" s="0" t="n">
        <v>419</v>
      </c>
      <c r="AD19" s="0" t="n">
        <v>264</v>
      </c>
      <c r="AE19" s="0" t="n">
        <v>475</v>
      </c>
      <c r="AF19" s="0" t="n">
        <v>354</v>
      </c>
      <c r="AG19" s="0" t="n">
        <v>405</v>
      </c>
      <c r="AH19" s="0" t="n">
        <v>409</v>
      </c>
      <c r="AI19" s="0" t="n">
        <v>391</v>
      </c>
      <c r="AJ19" s="0" t="n">
        <v>500</v>
      </c>
      <c r="AK19" s="0" t="n">
        <v>97</v>
      </c>
      <c r="AL19" s="0" t="n">
        <v>388</v>
      </c>
      <c r="AM19" s="0" t="n">
        <v>279</v>
      </c>
      <c r="AN19" s="0" t="n">
        <v>487</v>
      </c>
      <c r="AO19" s="0" t="n">
        <v>388</v>
      </c>
      <c r="AP19" s="0" t="n">
        <v>436</v>
      </c>
      <c r="AQ19" s="0" t="n">
        <v>297</v>
      </c>
      <c r="AR19" s="0" t="n">
        <v>173</v>
      </c>
      <c r="AS19" s="0" t="n">
        <v>214</v>
      </c>
      <c r="AT19" s="0" t="n">
        <v>278</v>
      </c>
      <c r="AU19" s="0" t="n">
        <v>247</v>
      </c>
      <c r="AV19" s="0" t="n">
        <v>352</v>
      </c>
      <c r="AW19" s="0" t="n">
        <v>440</v>
      </c>
      <c r="AX19" s="0" t="n">
        <v>337</v>
      </c>
      <c r="AY19" s="0" t="n">
        <v>452</v>
      </c>
      <c r="AZ19" s="0" t="n">
        <v>311</v>
      </c>
      <c r="BA19" s="0" t="n">
        <v>543</v>
      </c>
      <c r="BB19" s="0" t="n">
        <v>438</v>
      </c>
      <c r="BC19" s="0" t="n">
        <v>450</v>
      </c>
      <c r="BD19" s="0" t="n">
        <v>414</v>
      </c>
      <c r="BE19" s="0" t="n">
        <v>174</v>
      </c>
      <c r="BF19" s="0" t="n">
        <v>94</v>
      </c>
      <c r="BG19" s="0" t="n">
        <v>130</v>
      </c>
      <c r="BH19" s="0" t="n">
        <v>147</v>
      </c>
      <c r="BI19" s="0" t="n">
        <v>113</v>
      </c>
      <c r="BJ19" s="0" t="n">
        <v>247</v>
      </c>
      <c r="BK19" s="0" t="n">
        <v>194</v>
      </c>
      <c r="BL19" s="0" t="n">
        <v>90</v>
      </c>
      <c r="BM19" s="0" t="n">
        <v>256</v>
      </c>
      <c r="BN19" s="0" t="n">
        <v>356</v>
      </c>
      <c r="BO19" s="0" t="n">
        <v>328</v>
      </c>
      <c r="BP19" s="0" t="n">
        <v>413</v>
      </c>
      <c r="BQ19" s="0" t="n">
        <v>421</v>
      </c>
      <c r="BR19" s="0" t="n">
        <v>82</v>
      </c>
      <c r="BS19" s="0" t="n">
        <v>192</v>
      </c>
      <c r="BT19" s="0" t="n">
        <v>133</v>
      </c>
      <c r="BU19" s="0" t="n">
        <v>189</v>
      </c>
      <c r="BV19" s="0" t="n">
        <v>90</v>
      </c>
      <c r="BW19" s="0" t="n">
        <v>108</v>
      </c>
      <c r="BX19" s="0" t="n">
        <v>85</v>
      </c>
      <c r="BY19" s="0" t="n">
        <v>105</v>
      </c>
      <c r="BZ19" s="0" t="n">
        <v>719</v>
      </c>
      <c r="CA19" s="0" t="n">
        <v>105</v>
      </c>
      <c r="CB19" s="0" t="n">
        <v>490</v>
      </c>
      <c r="CC19" s="0" t="n">
        <v>580</v>
      </c>
      <c r="CD19" s="0" t="n">
        <v>334</v>
      </c>
      <c r="CE19" s="0" t="n">
        <v>650</v>
      </c>
      <c r="CF19" s="0" t="n">
        <v>292</v>
      </c>
      <c r="CG19" s="0" t="n">
        <v>368</v>
      </c>
      <c r="CH19" s="0" t="n">
        <v>561</v>
      </c>
      <c r="CI19" s="0" t="n">
        <v>442</v>
      </c>
      <c r="CJ19" s="0" t="n">
        <v>515</v>
      </c>
      <c r="CK19" s="0" t="n">
        <v>318</v>
      </c>
      <c r="CL19" s="0" t="n">
        <v>435</v>
      </c>
      <c r="CM19" s="0" t="n">
        <v>127</v>
      </c>
      <c r="CN19" s="0" t="n">
        <v>251</v>
      </c>
      <c r="CO19" s="0" t="n">
        <v>352</v>
      </c>
      <c r="CP19" s="0" t="n">
        <v>261</v>
      </c>
      <c r="CQ19" s="0" t="n">
        <v>94</v>
      </c>
      <c r="CR19" s="0" t="n">
        <v>99</v>
      </c>
      <c r="CS19" s="0" t="n">
        <v>81</v>
      </c>
      <c r="CT19" s="0" t="n">
        <v>194</v>
      </c>
      <c r="CU19" s="0" t="n">
        <v>226</v>
      </c>
      <c r="CV19" s="0" t="n">
        <v>195</v>
      </c>
      <c r="CW19" s="0" t="n">
        <v>366</v>
      </c>
      <c r="CX19" s="0" t="n">
        <v>354</v>
      </c>
      <c r="CY19" s="0" t="n">
        <v>604</v>
      </c>
      <c r="CZ19" s="0" t="n">
        <v>396</v>
      </c>
      <c r="DA19" s="0" t="n">
        <v>160</v>
      </c>
      <c r="DB19" s="0" t="n">
        <v>164</v>
      </c>
      <c r="DC19" s="0" t="n">
        <v>413</v>
      </c>
      <c r="DD19" s="0" t="n">
        <v>187</v>
      </c>
      <c r="DE19" s="0" t="n">
        <v>499</v>
      </c>
      <c r="DF19" s="0" t="n">
        <v>302</v>
      </c>
      <c r="DG19" s="0" t="n">
        <v>509</v>
      </c>
      <c r="DH19" s="0" t="n">
        <v>558</v>
      </c>
      <c r="DI19" s="0" t="n">
        <v>444</v>
      </c>
      <c r="DJ19" s="0" t="n">
        <v>335</v>
      </c>
      <c r="DK19" s="0" t="n">
        <v>683</v>
      </c>
      <c r="DL19" s="0" t="n">
        <v>115</v>
      </c>
      <c r="DM19" s="0" t="n">
        <v>305</v>
      </c>
      <c r="DN19" s="0" t="n">
        <v>253</v>
      </c>
      <c r="DO19" s="0" t="n">
        <v>367</v>
      </c>
      <c r="DP19" s="0" t="n">
        <v>614</v>
      </c>
      <c r="DQ19" s="0" t="n">
        <v>120</v>
      </c>
      <c r="DR19" s="0" t="n">
        <v>276</v>
      </c>
      <c r="DS19" s="0" t="n">
        <v>553</v>
      </c>
      <c r="DT19" s="0" t="n">
        <v>507</v>
      </c>
      <c r="DU19" s="0" t="n">
        <v>164</v>
      </c>
      <c r="DV19" s="0" t="n">
        <v>506</v>
      </c>
      <c r="DW19" s="0" t="n">
        <v>695</v>
      </c>
      <c r="DX19" s="0" t="n">
        <v>10</v>
      </c>
      <c r="DY19" s="0" t="n">
        <f aca="false">SUM(B19:DX19)</f>
        <v>43507</v>
      </c>
    </row>
    <row r="20" customFormat="false" ht="17" hidden="false" customHeight="false" outlineLevel="0" collapsed="false">
      <c r="A20" s="72"/>
    </row>
    <row r="21" customFormat="false" ht="14.65" hidden="false" customHeight="false" outlineLevel="0" collapsed="false">
      <c r="A21" s="73" t="s">
        <v>246</v>
      </c>
    </row>
    <row r="22" customFormat="false" ht="14.65" hidden="false" customHeight="false" outlineLevel="0" collapsed="false">
      <c r="A22" s="71" t="s">
        <v>247</v>
      </c>
      <c r="B22" s="67" t="s">
        <v>186</v>
      </c>
      <c r="C22" s="0" t="n">
        <v>280</v>
      </c>
      <c r="D22" s="0" t="n">
        <v>60</v>
      </c>
      <c r="E22" s="0" t="n">
        <v>710</v>
      </c>
      <c r="F22" s="0" t="n">
        <v>753</v>
      </c>
      <c r="G22" s="0" t="n">
        <v>761</v>
      </c>
      <c r="H22" s="0" t="n">
        <v>751</v>
      </c>
      <c r="I22" s="0" t="n">
        <v>964</v>
      </c>
      <c r="J22" s="0" t="n">
        <v>537</v>
      </c>
      <c r="K22" s="0" t="n">
        <v>901</v>
      </c>
      <c r="L22" s="0" t="n">
        <v>462</v>
      </c>
      <c r="M22" s="0" t="n">
        <v>859</v>
      </c>
      <c r="N22" s="0" t="n">
        <v>554</v>
      </c>
      <c r="O22" s="0" t="n">
        <v>379</v>
      </c>
      <c r="P22" s="0" t="n">
        <v>230</v>
      </c>
      <c r="Q22" s="0" t="n">
        <v>1008</v>
      </c>
      <c r="R22" s="0" t="n">
        <v>844</v>
      </c>
      <c r="S22" s="0" t="n">
        <v>1109</v>
      </c>
      <c r="T22" s="0" t="n">
        <v>606</v>
      </c>
      <c r="U22" s="0" t="n">
        <v>836</v>
      </c>
      <c r="V22" s="0" t="n">
        <v>736</v>
      </c>
      <c r="W22" s="0" t="n">
        <v>856</v>
      </c>
      <c r="X22" s="0" t="n">
        <v>851</v>
      </c>
      <c r="Y22" s="0" t="n">
        <v>926</v>
      </c>
      <c r="Z22" s="0" t="n">
        <v>892</v>
      </c>
      <c r="AA22" s="0" t="n">
        <v>450</v>
      </c>
      <c r="AB22" s="0" t="n">
        <v>895</v>
      </c>
      <c r="AC22" s="0" t="n">
        <v>845</v>
      </c>
      <c r="AD22" s="0" t="n">
        <v>556</v>
      </c>
      <c r="AE22" s="0" t="n">
        <v>844</v>
      </c>
      <c r="AF22" s="0" t="n">
        <v>596</v>
      </c>
      <c r="AG22" s="0" t="n">
        <v>746</v>
      </c>
      <c r="AH22" s="0" t="n">
        <v>754</v>
      </c>
      <c r="AI22" s="0" t="n">
        <v>568</v>
      </c>
      <c r="AJ22" s="0" t="n">
        <v>779</v>
      </c>
      <c r="AK22" s="0" t="n">
        <v>175</v>
      </c>
      <c r="AL22" s="0" t="n">
        <v>634</v>
      </c>
      <c r="AM22" s="0" t="n">
        <v>421</v>
      </c>
      <c r="AN22" s="0" t="n">
        <v>715</v>
      </c>
      <c r="AO22" s="0" t="n">
        <v>580</v>
      </c>
      <c r="AP22" s="0" t="n">
        <v>731</v>
      </c>
      <c r="AQ22" s="0" t="n">
        <v>471</v>
      </c>
      <c r="AR22" s="0" t="n">
        <v>433</v>
      </c>
      <c r="AS22" s="0" t="n">
        <v>655</v>
      </c>
      <c r="AT22" s="0" t="n">
        <v>577</v>
      </c>
      <c r="AU22" s="0" t="n">
        <v>516</v>
      </c>
      <c r="AV22" s="0" t="n">
        <v>654</v>
      </c>
      <c r="AW22" s="0" t="n">
        <v>866</v>
      </c>
      <c r="AX22" s="0" t="n">
        <v>690</v>
      </c>
      <c r="AY22" s="0" t="n">
        <v>827</v>
      </c>
      <c r="AZ22" s="0" t="n">
        <v>562</v>
      </c>
      <c r="BA22" s="0" t="n">
        <v>955</v>
      </c>
      <c r="BB22" s="0" t="n">
        <v>823</v>
      </c>
      <c r="BC22" s="0" t="n">
        <v>997</v>
      </c>
      <c r="BD22" s="0" t="n">
        <v>660</v>
      </c>
      <c r="BE22" s="0" t="n">
        <v>441</v>
      </c>
      <c r="BF22" s="0" t="n">
        <v>278</v>
      </c>
      <c r="BG22" s="0" t="n">
        <v>468</v>
      </c>
      <c r="BH22" s="0" t="n">
        <v>563</v>
      </c>
      <c r="BI22" s="0" t="n">
        <v>349</v>
      </c>
      <c r="BJ22" s="0" t="n">
        <v>693</v>
      </c>
      <c r="BK22" s="0" t="n">
        <v>638</v>
      </c>
      <c r="BL22" s="0" t="n">
        <v>306</v>
      </c>
      <c r="BM22" s="0" t="n">
        <v>472</v>
      </c>
      <c r="BN22" s="0" t="n">
        <v>623</v>
      </c>
      <c r="BO22" s="0" t="n">
        <v>626</v>
      </c>
      <c r="BP22" s="0" t="n">
        <v>644</v>
      </c>
      <c r="BQ22" s="0" t="n">
        <v>665</v>
      </c>
      <c r="BR22" s="0" t="n">
        <v>328</v>
      </c>
      <c r="BS22" s="0" t="n">
        <v>450</v>
      </c>
      <c r="BT22" s="0" t="n">
        <v>429</v>
      </c>
      <c r="BU22" s="0" t="n">
        <v>302</v>
      </c>
      <c r="BV22" s="0" t="n">
        <v>231</v>
      </c>
      <c r="BW22" s="0" t="n">
        <v>302</v>
      </c>
      <c r="BX22" s="0" t="n">
        <v>165</v>
      </c>
      <c r="BY22" s="0" t="n">
        <v>296</v>
      </c>
      <c r="BZ22" s="0" t="n">
        <v>1306</v>
      </c>
      <c r="CA22" s="0" t="n">
        <v>154</v>
      </c>
      <c r="CB22" s="0" t="n">
        <v>710</v>
      </c>
      <c r="CC22" s="0" t="n">
        <v>889</v>
      </c>
      <c r="CD22" s="0" t="n">
        <v>558</v>
      </c>
      <c r="CE22" s="0" t="n">
        <v>984</v>
      </c>
      <c r="CF22" s="0" t="n">
        <v>474</v>
      </c>
      <c r="CG22" s="0" t="n">
        <v>574</v>
      </c>
      <c r="CH22" s="0" t="n">
        <v>881</v>
      </c>
      <c r="CI22" s="0" t="n">
        <v>714</v>
      </c>
      <c r="CJ22" s="0" t="n">
        <v>841</v>
      </c>
      <c r="CK22" s="0" t="n">
        <v>538</v>
      </c>
      <c r="CL22" s="0" t="n">
        <v>634</v>
      </c>
      <c r="CM22" s="0" t="n">
        <v>210</v>
      </c>
      <c r="CN22" s="0" t="n">
        <v>522</v>
      </c>
      <c r="CO22" s="0" t="n">
        <v>526</v>
      </c>
      <c r="CP22" s="0" t="n">
        <v>402</v>
      </c>
      <c r="CQ22" s="0" t="n">
        <v>324</v>
      </c>
      <c r="CR22" s="0" t="n">
        <v>328</v>
      </c>
      <c r="CS22" s="0" t="n">
        <v>265</v>
      </c>
      <c r="CT22" s="0" t="n">
        <v>406</v>
      </c>
      <c r="CU22" s="0" t="n">
        <v>362</v>
      </c>
      <c r="CV22" s="0" t="n">
        <v>397</v>
      </c>
      <c r="CW22" s="0" t="n">
        <v>526</v>
      </c>
      <c r="CX22" s="0" t="n">
        <v>514</v>
      </c>
      <c r="CY22" s="0" t="n">
        <v>956</v>
      </c>
      <c r="CZ22" s="0" t="n">
        <v>586</v>
      </c>
      <c r="DA22" s="0" t="n">
        <v>225</v>
      </c>
      <c r="DB22" s="0" t="n">
        <v>360</v>
      </c>
      <c r="DC22" s="0" t="n">
        <v>712</v>
      </c>
      <c r="DD22" s="0" t="n">
        <v>330</v>
      </c>
      <c r="DE22" s="0" t="n">
        <v>778</v>
      </c>
      <c r="DF22" s="0" t="n">
        <v>479</v>
      </c>
      <c r="DG22" s="0" t="n">
        <v>862</v>
      </c>
      <c r="DH22" s="0" t="n">
        <v>766</v>
      </c>
      <c r="DI22" s="0" t="n">
        <v>680</v>
      </c>
      <c r="DJ22" s="0" t="n">
        <v>560</v>
      </c>
      <c r="DK22" s="0" t="n">
        <v>894</v>
      </c>
      <c r="DL22" s="0" t="n">
        <v>127</v>
      </c>
      <c r="DM22" s="0" t="n">
        <v>443</v>
      </c>
      <c r="DN22" s="0" t="n">
        <v>395</v>
      </c>
      <c r="DO22" s="0" t="n">
        <v>628</v>
      </c>
      <c r="DP22" s="0" t="n">
        <v>812</v>
      </c>
      <c r="DQ22" s="0" t="n">
        <v>196</v>
      </c>
      <c r="DR22" s="0" t="n">
        <v>453</v>
      </c>
      <c r="DS22" s="0" t="n">
        <v>800</v>
      </c>
      <c r="DT22" s="0" t="n">
        <v>808</v>
      </c>
      <c r="DU22" s="0" t="n">
        <v>405</v>
      </c>
      <c r="DV22" s="0" t="n">
        <v>1551</v>
      </c>
      <c r="DW22" s="0" t="n">
        <v>1608</v>
      </c>
      <c r="DX22" s="0" t="n">
        <v>19</v>
      </c>
      <c r="DY22" s="0" t="n">
        <f aca="false">SUM(B22:DX22)</f>
        <v>76581</v>
      </c>
    </row>
    <row r="23" customFormat="false" ht="14.65" hidden="false" customHeight="false" outlineLevel="0" collapsed="false">
      <c r="A23" s="71" t="s">
        <v>248</v>
      </c>
      <c r="B23" s="67" t="s">
        <v>24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1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1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1</v>
      </c>
      <c r="CZ23" s="0" t="n">
        <v>0</v>
      </c>
      <c r="DA23" s="0" t="n">
        <v>0</v>
      </c>
      <c r="DB23" s="0" t="n">
        <v>0</v>
      </c>
      <c r="DC23" s="0" t="n">
        <v>1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6</v>
      </c>
      <c r="DX23" s="0" t="n">
        <v>0</v>
      </c>
      <c r="DY23" s="0" t="n">
        <f aca="false">SUM(B23:DX23)</f>
        <v>17</v>
      </c>
    </row>
    <row r="24" customFormat="false" ht="14.65" hidden="false" customHeight="false" outlineLevel="0" collapsed="false">
      <c r="A24" s="72"/>
    </row>
    <row r="25" customFormat="false" ht="14.65" hidden="false" customHeight="false" outlineLevel="0" collapsed="false">
      <c r="A25" s="73" t="s">
        <v>250</v>
      </c>
    </row>
    <row r="26" customFormat="false" ht="17" hidden="false" customHeight="false" outlineLevel="0" collapsed="false">
      <c r="A26" s="71" t="s">
        <v>251</v>
      </c>
      <c r="B26" s="67" t="s">
        <v>188</v>
      </c>
      <c r="C26" s="0" t="n">
        <v>211</v>
      </c>
      <c r="D26" s="0" t="n">
        <v>52</v>
      </c>
      <c r="E26" s="0" t="n">
        <v>680</v>
      </c>
      <c r="F26" s="0" t="n">
        <v>658</v>
      </c>
      <c r="G26" s="0" t="n">
        <v>527</v>
      </c>
      <c r="H26" s="0" t="n">
        <v>540</v>
      </c>
      <c r="I26" s="0" t="n">
        <v>791</v>
      </c>
      <c r="J26" s="0" t="n">
        <v>381</v>
      </c>
      <c r="K26" s="0" t="n">
        <v>680</v>
      </c>
      <c r="L26" s="0" t="n">
        <v>242</v>
      </c>
      <c r="M26" s="0" t="n">
        <v>639</v>
      </c>
      <c r="N26" s="0" t="n">
        <v>411</v>
      </c>
      <c r="O26" s="0" t="n">
        <v>266</v>
      </c>
      <c r="P26" s="0" t="n">
        <v>150</v>
      </c>
      <c r="Q26" s="0" t="n">
        <v>700</v>
      </c>
      <c r="R26" s="0" t="n">
        <v>591</v>
      </c>
      <c r="S26" s="0" t="n">
        <v>687</v>
      </c>
      <c r="T26" s="0" t="n">
        <v>368</v>
      </c>
      <c r="U26" s="0" t="n">
        <v>482</v>
      </c>
      <c r="V26" s="0" t="n">
        <v>490</v>
      </c>
      <c r="W26" s="0" t="n">
        <v>653</v>
      </c>
      <c r="X26" s="0" t="n">
        <v>472</v>
      </c>
      <c r="Y26" s="0" t="n">
        <v>510</v>
      </c>
      <c r="Z26" s="0" t="n">
        <v>511</v>
      </c>
      <c r="AA26" s="0" t="n">
        <v>175</v>
      </c>
      <c r="AB26" s="0" t="n">
        <v>303</v>
      </c>
      <c r="AC26" s="0" t="n">
        <v>259</v>
      </c>
      <c r="AD26" s="0" t="n">
        <v>189</v>
      </c>
      <c r="AE26" s="0" t="n">
        <v>397</v>
      </c>
      <c r="AF26" s="0" t="n">
        <v>259</v>
      </c>
      <c r="AG26" s="0" t="n">
        <v>517</v>
      </c>
      <c r="AH26" s="0" t="n">
        <v>417</v>
      </c>
      <c r="AI26" s="0" t="n">
        <v>303</v>
      </c>
      <c r="AJ26" s="0" t="n">
        <v>400</v>
      </c>
      <c r="AK26" s="0" t="n">
        <v>76</v>
      </c>
      <c r="AL26" s="0" t="n">
        <v>305</v>
      </c>
      <c r="AM26" s="0" t="n">
        <v>241</v>
      </c>
      <c r="AN26" s="0" t="n">
        <v>438</v>
      </c>
      <c r="AO26" s="0" t="n">
        <v>334</v>
      </c>
      <c r="AP26" s="0" t="n">
        <v>410</v>
      </c>
      <c r="AQ26" s="0" t="n">
        <v>246</v>
      </c>
      <c r="AR26" s="0" t="n">
        <v>123</v>
      </c>
      <c r="AS26" s="0" t="n">
        <v>94</v>
      </c>
      <c r="AT26" s="0" t="n">
        <v>177</v>
      </c>
      <c r="AU26" s="0" t="n">
        <v>178</v>
      </c>
      <c r="AV26" s="0" t="n">
        <v>265</v>
      </c>
      <c r="AW26" s="0" t="n">
        <v>421</v>
      </c>
      <c r="AX26" s="0" t="n">
        <v>281</v>
      </c>
      <c r="AY26" s="0" t="n">
        <v>390</v>
      </c>
      <c r="AZ26" s="0" t="n">
        <v>264</v>
      </c>
      <c r="BA26" s="0" t="n">
        <v>489</v>
      </c>
      <c r="BB26" s="0" t="n">
        <v>376</v>
      </c>
      <c r="BC26" s="0" t="n">
        <v>443</v>
      </c>
      <c r="BD26" s="0" t="n">
        <v>325</v>
      </c>
      <c r="BE26" s="0" t="n">
        <v>70</v>
      </c>
      <c r="BF26" s="0" t="n">
        <v>33</v>
      </c>
      <c r="BG26" s="0" t="n">
        <v>51</v>
      </c>
      <c r="BH26" s="0" t="n">
        <v>71</v>
      </c>
      <c r="BI26" s="0" t="n">
        <v>68</v>
      </c>
      <c r="BJ26" s="0" t="n">
        <v>140</v>
      </c>
      <c r="BK26" s="0" t="n">
        <v>91</v>
      </c>
      <c r="BL26" s="0" t="n">
        <v>37</v>
      </c>
      <c r="BM26" s="0" t="n">
        <v>230</v>
      </c>
      <c r="BN26" s="0" t="n">
        <v>226</v>
      </c>
      <c r="BO26" s="0" t="n">
        <v>261</v>
      </c>
      <c r="BP26" s="0" t="n">
        <v>342</v>
      </c>
      <c r="BQ26" s="0" t="n">
        <v>289</v>
      </c>
      <c r="BR26" s="0" t="n">
        <v>33</v>
      </c>
      <c r="BS26" s="0" t="n">
        <v>150</v>
      </c>
      <c r="BT26" s="0" t="n">
        <v>49</v>
      </c>
      <c r="BU26" s="0" t="n">
        <v>124</v>
      </c>
      <c r="BV26" s="0" t="n">
        <v>30</v>
      </c>
      <c r="BW26" s="0" t="n">
        <v>70</v>
      </c>
      <c r="BX26" s="0" t="n">
        <v>47</v>
      </c>
      <c r="BY26" s="0" t="n">
        <v>41</v>
      </c>
      <c r="BZ26" s="0" t="n">
        <v>1007</v>
      </c>
      <c r="CA26" s="0" t="n">
        <v>82</v>
      </c>
      <c r="CB26" s="0" t="n">
        <v>434</v>
      </c>
      <c r="CC26" s="0" t="n">
        <v>597</v>
      </c>
      <c r="CD26" s="0" t="n">
        <v>289</v>
      </c>
      <c r="CE26" s="0" t="n">
        <v>717</v>
      </c>
      <c r="CF26" s="0" t="n">
        <v>220</v>
      </c>
      <c r="CG26" s="0" t="n">
        <v>438</v>
      </c>
      <c r="CH26" s="0" t="n">
        <v>565</v>
      </c>
      <c r="CI26" s="0" t="n">
        <v>451</v>
      </c>
      <c r="CJ26" s="0" t="n">
        <v>420</v>
      </c>
      <c r="CK26" s="0" t="n">
        <v>264</v>
      </c>
      <c r="CL26" s="0" t="n">
        <v>325</v>
      </c>
      <c r="CM26" s="0" t="n">
        <v>99</v>
      </c>
      <c r="CN26" s="0" t="n">
        <v>143</v>
      </c>
      <c r="CO26" s="0" t="n">
        <v>219</v>
      </c>
      <c r="CP26" s="0" t="n">
        <v>156</v>
      </c>
      <c r="CQ26" s="0" t="n">
        <v>42</v>
      </c>
      <c r="CR26" s="0" t="n">
        <v>63</v>
      </c>
      <c r="CS26" s="0" t="n">
        <v>52</v>
      </c>
      <c r="CT26" s="0" t="n">
        <v>114</v>
      </c>
      <c r="CU26" s="0" t="n">
        <v>128</v>
      </c>
      <c r="CV26" s="0" t="n">
        <v>144</v>
      </c>
      <c r="CW26" s="0" t="n">
        <v>224</v>
      </c>
      <c r="CX26" s="0" t="n">
        <v>246</v>
      </c>
      <c r="CY26" s="0" t="n">
        <v>503</v>
      </c>
      <c r="CZ26" s="0" t="n">
        <v>286</v>
      </c>
      <c r="DA26" s="0" t="n">
        <v>98</v>
      </c>
      <c r="DB26" s="0" t="n">
        <v>106</v>
      </c>
      <c r="DC26" s="0" t="n">
        <v>351</v>
      </c>
      <c r="DD26" s="0" t="n">
        <v>154</v>
      </c>
      <c r="DE26" s="0" t="n">
        <v>407</v>
      </c>
      <c r="DF26" s="0" t="n">
        <v>297</v>
      </c>
      <c r="DG26" s="0" t="n">
        <v>606</v>
      </c>
      <c r="DH26" s="0" t="n">
        <v>490</v>
      </c>
      <c r="DI26" s="0" t="n">
        <v>386</v>
      </c>
      <c r="DJ26" s="0" t="n">
        <v>373</v>
      </c>
      <c r="DK26" s="0" t="n">
        <v>585</v>
      </c>
      <c r="DL26" s="0" t="n">
        <v>102</v>
      </c>
      <c r="DM26" s="0" t="n">
        <v>216</v>
      </c>
      <c r="DN26" s="0" t="n">
        <v>226</v>
      </c>
      <c r="DO26" s="0" t="n">
        <v>391</v>
      </c>
      <c r="DP26" s="0" t="n">
        <v>518</v>
      </c>
      <c r="DQ26" s="0" t="n">
        <v>128</v>
      </c>
      <c r="DR26" s="0" t="n">
        <v>274</v>
      </c>
      <c r="DS26" s="0" t="n">
        <v>486</v>
      </c>
      <c r="DT26" s="0" t="n">
        <v>546</v>
      </c>
      <c r="DU26" s="0" t="n">
        <v>107</v>
      </c>
      <c r="DV26" s="0" t="n">
        <v>265</v>
      </c>
      <c r="DW26" s="0" t="n">
        <v>622</v>
      </c>
      <c r="DX26" s="0" t="n">
        <v>13</v>
      </c>
      <c r="DY26" s="0" t="n">
        <f aca="false">SUM(B26:DX26)</f>
        <v>39215</v>
      </c>
    </row>
    <row r="27" customFormat="false" ht="14.65" hidden="false" customHeight="false" outlineLevel="0" collapsed="false">
      <c r="A27" s="71" t="s">
        <v>252</v>
      </c>
      <c r="B27" s="67" t="s">
        <v>186</v>
      </c>
      <c r="C27" s="0" t="n">
        <v>187</v>
      </c>
      <c r="D27" s="0" t="n">
        <v>44</v>
      </c>
      <c r="E27" s="0" t="n">
        <v>304</v>
      </c>
      <c r="F27" s="0" t="n">
        <v>406</v>
      </c>
      <c r="G27" s="0" t="n">
        <v>487</v>
      </c>
      <c r="H27" s="0" t="n">
        <v>439</v>
      </c>
      <c r="I27" s="0" t="n">
        <v>539</v>
      </c>
      <c r="J27" s="0" t="n">
        <v>346</v>
      </c>
      <c r="K27" s="0" t="n">
        <v>550</v>
      </c>
      <c r="L27" s="0" t="n">
        <v>317</v>
      </c>
      <c r="M27" s="0" t="n">
        <v>520</v>
      </c>
      <c r="N27" s="0" t="n">
        <v>381</v>
      </c>
      <c r="O27" s="0" t="n">
        <v>240</v>
      </c>
      <c r="P27" s="0" t="n">
        <v>156</v>
      </c>
      <c r="Q27" s="0" t="n">
        <v>625</v>
      </c>
      <c r="R27" s="0" t="n">
        <v>513</v>
      </c>
      <c r="S27" s="0" t="n">
        <v>688</v>
      </c>
      <c r="T27" s="0" t="n">
        <v>402</v>
      </c>
      <c r="U27" s="0" t="n">
        <v>560</v>
      </c>
      <c r="V27" s="0" t="n">
        <v>467</v>
      </c>
      <c r="W27" s="0" t="n">
        <v>497</v>
      </c>
      <c r="X27" s="0" t="n">
        <v>594</v>
      </c>
      <c r="Y27" s="0" t="n">
        <v>664</v>
      </c>
      <c r="Z27" s="0" t="n">
        <v>611</v>
      </c>
      <c r="AA27" s="0" t="n">
        <v>351</v>
      </c>
      <c r="AB27" s="0" t="n">
        <v>682</v>
      </c>
      <c r="AC27" s="0" t="n">
        <v>646</v>
      </c>
      <c r="AD27" s="0" t="n">
        <v>432</v>
      </c>
      <c r="AE27" s="0" t="n">
        <v>593</v>
      </c>
      <c r="AF27" s="0" t="n">
        <v>445</v>
      </c>
      <c r="AG27" s="0" t="n">
        <v>446</v>
      </c>
      <c r="AH27" s="0" t="n">
        <v>500</v>
      </c>
      <c r="AI27" s="0" t="n">
        <v>400</v>
      </c>
      <c r="AJ27" s="0" t="n">
        <v>566</v>
      </c>
      <c r="AK27" s="0" t="n">
        <v>118</v>
      </c>
      <c r="AL27" s="0" t="n">
        <v>469</v>
      </c>
      <c r="AM27" s="0" t="n">
        <v>286</v>
      </c>
      <c r="AN27" s="0" t="n">
        <v>477</v>
      </c>
      <c r="AO27" s="0" t="n">
        <v>394</v>
      </c>
      <c r="AP27" s="0" t="n">
        <v>482</v>
      </c>
      <c r="AQ27" s="0" t="n">
        <v>327</v>
      </c>
      <c r="AR27" s="0" t="n">
        <v>339</v>
      </c>
      <c r="AS27" s="0" t="n">
        <v>520</v>
      </c>
      <c r="AT27" s="0" t="n">
        <v>453</v>
      </c>
      <c r="AU27" s="0" t="n">
        <v>407</v>
      </c>
      <c r="AV27" s="0" t="n">
        <v>509</v>
      </c>
      <c r="AW27" s="0" t="n">
        <v>638</v>
      </c>
      <c r="AX27" s="0" t="n">
        <v>517</v>
      </c>
      <c r="AY27" s="0" t="n">
        <v>625</v>
      </c>
      <c r="AZ27" s="0" t="n">
        <v>410</v>
      </c>
      <c r="BA27" s="0" t="n">
        <v>695</v>
      </c>
      <c r="BB27" s="0" t="n">
        <v>602</v>
      </c>
      <c r="BC27" s="0" t="n">
        <v>693</v>
      </c>
      <c r="BD27" s="0" t="n">
        <v>490</v>
      </c>
      <c r="BE27" s="0" t="n">
        <v>354</v>
      </c>
      <c r="BF27" s="0" t="n">
        <v>226</v>
      </c>
      <c r="BG27" s="0" t="n">
        <v>408</v>
      </c>
      <c r="BH27" s="0" t="n">
        <v>464</v>
      </c>
      <c r="BI27" s="0" t="n">
        <v>278</v>
      </c>
      <c r="BJ27" s="0" t="n">
        <v>560</v>
      </c>
      <c r="BK27" s="0" t="n">
        <v>581</v>
      </c>
      <c r="BL27" s="0" t="n">
        <v>264</v>
      </c>
      <c r="BM27" s="0" t="n">
        <v>367</v>
      </c>
      <c r="BN27" s="0" t="n">
        <v>509</v>
      </c>
      <c r="BO27" s="0" t="n">
        <v>479</v>
      </c>
      <c r="BP27" s="0" t="n">
        <v>442</v>
      </c>
      <c r="BQ27" s="0" t="n">
        <v>532</v>
      </c>
      <c r="BR27" s="0" t="n">
        <v>318</v>
      </c>
      <c r="BS27" s="0" t="n">
        <v>359</v>
      </c>
      <c r="BT27" s="0" t="n">
        <v>385</v>
      </c>
      <c r="BU27" s="0" t="n">
        <v>225</v>
      </c>
      <c r="BV27" s="0" t="n">
        <v>212</v>
      </c>
      <c r="BW27" s="0" t="n">
        <v>250</v>
      </c>
      <c r="BX27" s="0" t="n">
        <v>139</v>
      </c>
      <c r="BY27" s="0" t="n">
        <v>264</v>
      </c>
      <c r="BZ27" s="0" t="n">
        <v>750</v>
      </c>
      <c r="CA27" s="0" t="n">
        <v>106</v>
      </c>
      <c r="CB27" s="0" t="n">
        <v>514</v>
      </c>
      <c r="CC27" s="0" t="n">
        <v>576</v>
      </c>
      <c r="CD27" s="0" t="n">
        <v>384</v>
      </c>
      <c r="CE27" s="0" t="n">
        <v>630</v>
      </c>
      <c r="CF27" s="0" t="n">
        <v>357</v>
      </c>
      <c r="CG27" s="0" t="n">
        <v>359</v>
      </c>
      <c r="CH27" s="0" t="n">
        <v>555</v>
      </c>
      <c r="CI27" s="0" t="n">
        <v>469</v>
      </c>
      <c r="CJ27" s="0" t="n">
        <v>621</v>
      </c>
      <c r="CK27" s="0" t="n">
        <v>409</v>
      </c>
      <c r="CL27" s="0" t="n">
        <v>497</v>
      </c>
      <c r="CM27" s="0" t="n">
        <v>151</v>
      </c>
      <c r="CN27" s="0" t="n">
        <v>409</v>
      </c>
      <c r="CO27" s="0" t="n">
        <v>409</v>
      </c>
      <c r="CP27" s="0" t="n">
        <v>339</v>
      </c>
      <c r="CQ27" s="0" t="n">
        <v>298</v>
      </c>
      <c r="CR27" s="0" t="n">
        <v>293</v>
      </c>
      <c r="CS27" s="0" t="n">
        <v>204</v>
      </c>
      <c r="CT27" s="0" t="n">
        <v>329</v>
      </c>
      <c r="CU27" s="0" t="n">
        <v>294</v>
      </c>
      <c r="CV27" s="0" t="n">
        <v>290</v>
      </c>
      <c r="CW27" s="0" t="n">
        <v>412</v>
      </c>
      <c r="CX27" s="0" t="n">
        <v>400</v>
      </c>
      <c r="CY27" s="0" t="n">
        <v>694</v>
      </c>
      <c r="CZ27" s="0" t="n">
        <v>426</v>
      </c>
      <c r="DA27" s="0" t="n">
        <v>172</v>
      </c>
      <c r="DB27" s="0" t="n">
        <v>293</v>
      </c>
      <c r="DC27" s="0" t="n">
        <v>499</v>
      </c>
      <c r="DD27" s="0" t="n">
        <v>265</v>
      </c>
      <c r="DE27" s="0" t="n">
        <v>566</v>
      </c>
      <c r="DF27" s="0" t="n">
        <v>314</v>
      </c>
      <c r="DG27" s="0" t="n">
        <v>551</v>
      </c>
      <c r="DH27" s="0" t="n">
        <v>543</v>
      </c>
      <c r="DI27" s="0" t="n">
        <v>476</v>
      </c>
      <c r="DJ27" s="0" t="n">
        <v>366</v>
      </c>
      <c r="DK27" s="0" t="n">
        <v>618</v>
      </c>
      <c r="DL27" s="0" t="n">
        <v>107</v>
      </c>
      <c r="DM27" s="0" t="n">
        <v>323</v>
      </c>
      <c r="DN27" s="0" t="n">
        <v>295</v>
      </c>
      <c r="DO27" s="0" t="n">
        <v>421</v>
      </c>
      <c r="DP27" s="0" t="n">
        <v>554</v>
      </c>
      <c r="DQ27" s="0" t="n">
        <v>143</v>
      </c>
      <c r="DR27" s="0" t="n">
        <v>296</v>
      </c>
      <c r="DS27" s="0" t="n">
        <v>553</v>
      </c>
      <c r="DT27" s="0" t="n">
        <v>537</v>
      </c>
      <c r="DU27" s="0" t="n">
        <v>304</v>
      </c>
      <c r="DV27" s="0" t="n">
        <v>1137</v>
      </c>
      <c r="DW27" s="0" t="n">
        <v>1215</v>
      </c>
      <c r="DX27" s="0" t="n">
        <v>11</v>
      </c>
      <c r="DY27" s="0" t="n">
        <f aca="false">SUM(B27:DX27)</f>
        <v>54399</v>
      </c>
    </row>
    <row r="28" customFormat="false" ht="14.65" hidden="false" customHeight="false" outlineLevel="0" collapsed="false">
      <c r="A28" s="71"/>
    </row>
    <row r="29" customFormat="false" ht="17" hidden="false" customHeight="false" outlineLevel="0" collapsed="false">
      <c r="A29" s="73" t="s">
        <v>70</v>
      </c>
    </row>
    <row r="30" customFormat="false" ht="17" hidden="false" customHeight="false" outlineLevel="0" collapsed="false">
      <c r="A30" s="71" t="s">
        <v>253</v>
      </c>
      <c r="B30" s="67" t="s">
        <v>188</v>
      </c>
      <c r="C30" s="0" t="n">
        <v>211</v>
      </c>
      <c r="D30" s="0" t="n">
        <v>65</v>
      </c>
      <c r="E30" s="0" t="n">
        <v>567</v>
      </c>
      <c r="F30" s="0" t="n">
        <v>534</v>
      </c>
      <c r="G30" s="0" t="n">
        <v>462</v>
      </c>
      <c r="H30" s="0" t="n">
        <v>431</v>
      </c>
      <c r="I30" s="0" t="n">
        <v>645</v>
      </c>
      <c r="J30" s="0" t="n">
        <v>352</v>
      </c>
      <c r="K30" s="0" t="n">
        <v>579</v>
      </c>
      <c r="L30" s="0" t="n">
        <v>274</v>
      </c>
      <c r="M30" s="0" t="n">
        <v>623</v>
      </c>
      <c r="N30" s="0" t="n">
        <v>451</v>
      </c>
      <c r="O30" s="0" t="n">
        <v>292</v>
      </c>
      <c r="P30" s="0" t="n">
        <v>160</v>
      </c>
      <c r="Q30" s="0" t="n">
        <v>660</v>
      </c>
      <c r="R30" s="0" t="n">
        <v>530</v>
      </c>
      <c r="S30" s="0" t="n">
        <v>666</v>
      </c>
      <c r="T30" s="0" t="n">
        <v>310</v>
      </c>
      <c r="U30" s="0" t="n">
        <v>463</v>
      </c>
      <c r="V30" s="0" t="n">
        <v>425</v>
      </c>
      <c r="W30" s="0" t="n">
        <v>612</v>
      </c>
      <c r="X30" s="0" t="n">
        <v>421</v>
      </c>
      <c r="Y30" s="0" t="n">
        <v>561</v>
      </c>
      <c r="Z30" s="0" t="n">
        <v>508</v>
      </c>
      <c r="AA30" s="0" t="n">
        <v>204</v>
      </c>
      <c r="AB30" s="0" t="n">
        <v>313</v>
      </c>
      <c r="AC30" s="0" t="n">
        <v>261</v>
      </c>
      <c r="AD30" s="0" t="n">
        <v>193</v>
      </c>
      <c r="AE30" s="0" t="n">
        <v>420</v>
      </c>
      <c r="AF30" s="0" t="n">
        <v>321</v>
      </c>
      <c r="AG30" s="0" t="n">
        <v>502</v>
      </c>
      <c r="AH30" s="0" t="n">
        <v>400</v>
      </c>
      <c r="AI30" s="0" t="n">
        <v>309</v>
      </c>
      <c r="AJ30" s="0" t="n">
        <v>451</v>
      </c>
      <c r="AK30" s="0" t="n">
        <v>68</v>
      </c>
      <c r="AL30" s="0" t="n">
        <v>371</v>
      </c>
      <c r="AM30" s="0" t="n">
        <v>280</v>
      </c>
      <c r="AN30" s="0" t="n">
        <v>481</v>
      </c>
      <c r="AO30" s="0" t="n">
        <v>369</v>
      </c>
      <c r="AP30" s="0" t="n">
        <v>434</v>
      </c>
      <c r="AQ30" s="0" t="n">
        <v>304</v>
      </c>
      <c r="AR30" s="0" t="n">
        <v>138</v>
      </c>
      <c r="AS30" s="0" t="n">
        <v>95</v>
      </c>
      <c r="AT30" s="0" t="n">
        <v>195</v>
      </c>
      <c r="AU30" s="0" t="n">
        <v>180</v>
      </c>
      <c r="AV30" s="0" t="n">
        <v>235</v>
      </c>
      <c r="AW30" s="0" t="n">
        <v>433</v>
      </c>
      <c r="AX30" s="0" t="n">
        <v>236</v>
      </c>
      <c r="AY30" s="0" t="n">
        <v>359</v>
      </c>
      <c r="AZ30" s="0" t="n">
        <v>242</v>
      </c>
      <c r="BA30" s="0" t="n">
        <v>491</v>
      </c>
      <c r="BB30" s="0" t="n">
        <v>395</v>
      </c>
      <c r="BC30" s="0" t="n">
        <v>512</v>
      </c>
      <c r="BD30" s="0" t="n">
        <v>380</v>
      </c>
      <c r="BE30" s="0" t="n">
        <v>82</v>
      </c>
      <c r="BF30" s="0" t="n">
        <v>45</v>
      </c>
      <c r="BG30" s="0" t="n">
        <v>32</v>
      </c>
      <c r="BH30" s="0" t="n">
        <v>79</v>
      </c>
      <c r="BI30" s="0" t="n">
        <v>56</v>
      </c>
      <c r="BJ30" s="0" t="n">
        <v>103</v>
      </c>
      <c r="BK30" s="0" t="n">
        <v>77</v>
      </c>
      <c r="BL30" s="0" t="n">
        <v>43</v>
      </c>
      <c r="BM30" s="0" t="n">
        <v>252</v>
      </c>
      <c r="BN30" s="0" t="n">
        <v>313</v>
      </c>
      <c r="BO30" s="0" t="n">
        <v>292</v>
      </c>
      <c r="BP30" s="0" t="n">
        <v>447</v>
      </c>
      <c r="BQ30" s="0" t="n">
        <v>388</v>
      </c>
      <c r="BR30" s="0" t="n">
        <v>32</v>
      </c>
      <c r="BS30" s="0" t="n">
        <v>148</v>
      </c>
      <c r="BT30" s="0" t="n">
        <v>48</v>
      </c>
      <c r="BU30" s="0" t="n">
        <v>196</v>
      </c>
      <c r="BV30" s="0" t="n">
        <v>24</v>
      </c>
      <c r="BW30" s="0" t="n">
        <v>54</v>
      </c>
      <c r="BX30" s="0" t="n">
        <v>61</v>
      </c>
      <c r="BY30" s="0" t="n">
        <v>49</v>
      </c>
      <c r="BZ30" s="0" t="n">
        <v>875</v>
      </c>
      <c r="CA30" s="0" t="n">
        <v>102</v>
      </c>
      <c r="CB30" s="0" t="n">
        <v>417</v>
      </c>
      <c r="CC30" s="0" t="n">
        <v>618</v>
      </c>
      <c r="CD30" s="0" t="n">
        <v>392</v>
      </c>
      <c r="CE30" s="0" t="n">
        <v>666</v>
      </c>
      <c r="CF30" s="0" t="n">
        <v>259</v>
      </c>
      <c r="CG30" s="0" t="n">
        <v>412</v>
      </c>
      <c r="CH30" s="0" t="n">
        <v>520</v>
      </c>
      <c r="CI30" s="0" t="n">
        <v>433</v>
      </c>
      <c r="CJ30" s="0" t="n">
        <v>446</v>
      </c>
      <c r="CK30" s="0" t="n">
        <v>308</v>
      </c>
      <c r="CL30" s="0" t="n">
        <v>364</v>
      </c>
      <c r="CM30" s="0" t="n">
        <v>103</v>
      </c>
      <c r="CN30" s="0" t="n">
        <v>162</v>
      </c>
      <c r="CO30" s="0" t="n">
        <v>302</v>
      </c>
      <c r="CP30" s="0" t="n">
        <v>217</v>
      </c>
      <c r="CQ30" s="0" t="n">
        <v>44</v>
      </c>
      <c r="CR30" s="0" t="n">
        <v>67</v>
      </c>
      <c r="CS30" s="0" t="n">
        <v>55</v>
      </c>
      <c r="CT30" s="0" t="n">
        <v>158</v>
      </c>
      <c r="CU30" s="0" t="n">
        <v>185</v>
      </c>
      <c r="CV30" s="0" t="n">
        <v>168</v>
      </c>
      <c r="CW30" s="0" t="n">
        <v>286</v>
      </c>
      <c r="CX30" s="0" t="n">
        <v>275</v>
      </c>
      <c r="CY30" s="0" t="n">
        <v>508</v>
      </c>
      <c r="CZ30" s="0" t="n">
        <v>339</v>
      </c>
      <c r="DA30" s="0" t="n">
        <v>147</v>
      </c>
      <c r="DB30" s="0" t="n">
        <v>125</v>
      </c>
      <c r="DC30" s="0" t="n">
        <v>333</v>
      </c>
      <c r="DD30" s="0" t="n">
        <v>164</v>
      </c>
      <c r="DE30" s="0" t="n">
        <v>412</v>
      </c>
      <c r="DF30" s="0" t="n">
        <v>263</v>
      </c>
      <c r="DG30" s="0" t="n">
        <v>539</v>
      </c>
      <c r="DH30" s="0" t="n">
        <v>553</v>
      </c>
      <c r="DI30" s="0" t="n">
        <v>402</v>
      </c>
      <c r="DJ30" s="0" t="n">
        <v>320</v>
      </c>
      <c r="DK30" s="0" t="n">
        <v>726</v>
      </c>
      <c r="DL30" s="0" t="n">
        <v>116</v>
      </c>
      <c r="DM30" s="0" t="n">
        <v>292</v>
      </c>
      <c r="DN30" s="0" t="n">
        <v>248</v>
      </c>
      <c r="DO30" s="0" t="n">
        <v>404</v>
      </c>
      <c r="DP30" s="0" t="n">
        <v>534</v>
      </c>
      <c r="DQ30" s="0" t="n">
        <v>150</v>
      </c>
      <c r="DR30" s="0" t="n">
        <v>298</v>
      </c>
      <c r="DS30" s="0" t="n">
        <v>540</v>
      </c>
      <c r="DT30" s="0" t="n">
        <v>594</v>
      </c>
      <c r="DU30" s="0" t="n">
        <v>130</v>
      </c>
      <c r="DV30" s="0" t="n">
        <v>879</v>
      </c>
      <c r="DW30" s="0" t="n">
        <v>636</v>
      </c>
      <c r="DX30" s="0" t="n">
        <v>10</v>
      </c>
      <c r="DY30" s="0" t="n">
        <f aca="false">SUM(B30:DX30)</f>
        <v>40691</v>
      </c>
    </row>
    <row r="31" customFormat="false" ht="14.65" hidden="false" customHeight="false" outlineLevel="0" collapsed="false">
      <c r="A31" s="71" t="s">
        <v>254</v>
      </c>
      <c r="B31" s="67" t="s">
        <v>186</v>
      </c>
      <c r="C31" s="0" t="n">
        <v>216</v>
      </c>
      <c r="D31" s="0" t="n">
        <v>37</v>
      </c>
      <c r="E31" s="0" t="n">
        <v>431</v>
      </c>
      <c r="F31" s="0" t="n">
        <v>569</v>
      </c>
      <c r="G31" s="0" t="n">
        <v>591</v>
      </c>
      <c r="H31" s="0" t="n">
        <v>577</v>
      </c>
      <c r="I31" s="0" t="n">
        <v>762</v>
      </c>
      <c r="J31" s="0" t="n">
        <v>406</v>
      </c>
      <c r="K31" s="0" t="n">
        <v>715</v>
      </c>
      <c r="L31" s="0" t="n">
        <v>352</v>
      </c>
      <c r="M31" s="0" t="n">
        <v>612</v>
      </c>
      <c r="N31" s="0" t="n">
        <v>396</v>
      </c>
      <c r="O31" s="0" t="n">
        <v>244</v>
      </c>
      <c r="P31" s="0" t="n">
        <v>192</v>
      </c>
      <c r="Q31" s="0" t="n">
        <v>711</v>
      </c>
      <c r="R31" s="0" t="n">
        <v>620</v>
      </c>
      <c r="S31" s="0" t="n">
        <v>790</v>
      </c>
      <c r="T31" s="0" t="n">
        <v>503</v>
      </c>
      <c r="U31" s="0" t="n">
        <v>641</v>
      </c>
      <c r="V31" s="0" t="n">
        <v>582</v>
      </c>
      <c r="W31" s="0" t="n">
        <v>583</v>
      </c>
      <c r="X31" s="0" t="n">
        <v>665</v>
      </c>
      <c r="Y31" s="0" t="n">
        <v>673</v>
      </c>
      <c r="Z31" s="0" t="n">
        <v>651</v>
      </c>
      <c r="AA31" s="0" t="n">
        <v>420</v>
      </c>
      <c r="AB31" s="0" t="n">
        <v>840</v>
      </c>
      <c r="AC31" s="0" t="n">
        <v>813</v>
      </c>
      <c r="AD31" s="0" t="n">
        <v>497</v>
      </c>
      <c r="AE31" s="0" t="n">
        <v>635</v>
      </c>
      <c r="AF31" s="0" t="n">
        <v>423</v>
      </c>
      <c r="AG31" s="0" t="n">
        <v>487</v>
      </c>
      <c r="AH31" s="0" t="n">
        <v>553</v>
      </c>
      <c r="AI31" s="0" t="n">
        <v>452</v>
      </c>
      <c r="AJ31" s="0" t="n">
        <v>583</v>
      </c>
      <c r="AK31" s="0" t="n">
        <v>160</v>
      </c>
      <c r="AL31" s="0" t="n">
        <v>464</v>
      </c>
      <c r="AM31" s="0" t="n">
        <v>302</v>
      </c>
      <c r="AN31" s="0" t="n">
        <v>525</v>
      </c>
      <c r="AO31" s="0" t="n">
        <v>444</v>
      </c>
      <c r="AP31" s="0" t="n">
        <v>547</v>
      </c>
      <c r="AQ31" s="0" t="n">
        <v>343</v>
      </c>
      <c r="AR31" s="0" t="n">
        <v>404</v>
      </c>
      <c r="AS31" s="0" t="n">
        <v>730</v>
      </c>
      <c r="AT31" s="0" t="n">
        <v>531</v>
      </c>
      <c r="AU31" s="0" t="n">
        <v>444</v>
      </c>
      <c r="AV31" s="0" t="n">
        <v>591</v>
      </c>
      <c r="AW31" s="0" t="n">
        <v>681</v>
      </c>
      <c r="AX31" s="0" t="n">
        <v>589</v>
      </c>
      <c r="AY31" s="0" t="n">
        <v>703</v>
      </c>
      <c r="AZ31" s="0" t="n">
        <v>465</v>
      </c>
      <c r="BA31" s="0" t="n">
        <v>724</v>
      </c>
      <c r="BB31" s="0" t="n">
        <v>633</v>
      </c>
      <c r="BC31" s="0" t="n">
        <v>672</v>
      </c>
      <c r="BD31" s="0" t="n">
        <v>497</v>
      </c>
      <c r="BE31" s="0" t="n">
        <v>548</v>
      </c>
      <c r="BF31" s="0" t="n">
        <v>319</v>
      </c>
      <c r="BG31" s="0" t="n">
        <v>633</v>
      </c>
      <c r="BH31" s="0" t="n">
        <v>674</v>
      </c>
      <c r="BI31" s="0" t="n">
        <v>398</v>
      </c>
      <c r="BJ31" s="0" t="n">
        <v>772</v>
      </c>
      <c r="BK31" s="0" t="n">
        <v>807</v>
      </c>
      <c r="BL31" s="0" t="n">
        <v>358</v>
      </c>
      <c r="BM31" s="0" t="n">
        <v>432</v>
      </c>
      <c r="BN31" s="0" t="n">
        <v>502</v>
      </c>
      <c r="BO31" s="0" t="n">
        <v>593</v>
      </c>
      <c r="BP31" s="0" t="n">
        <v>421</v>
      </c>
      <c r="BQ31" s="0" t="n">
        <v>529</v>
      </c>
      <c r="BR31" s="0" t="n">
        <v>483</v>
      </c>
      <c r="BS31" s="0" t="n">
        <v>435</v>
      </c>
      <c r="BT31" s="0" t="n">
        <v>523</v>
      </c>
      <c r="BU31" s="0" t="n">
        <v>221</v>
      </c>
      <c r="BV31" s="0" t="n">
        <v>361</v>
      </c>
      <c r="BW31" s="0" t="n">
        <v>423</v>
      </c>
      <c r="BX31" s="0" t="n">
        <v>194</v>
      </c>
      <c r="BY31" s="0" t="n">
        <v>336</v>
      </c>
      <c r="BZ31" s="0" t="n">
        <v>971</v>
      </c>
      <c r="CA31" s="0" t="n">
        <v>117</v>
      </c>
      <c r="CB31" s="0" t="n">
        <v>587</v>
      </c>
      <c r="CC31" s="0" t="n">
        <v>634</v>
      </c>
      <c r="CD31" s="0" t="n">
        <v>401</v>
      </c>
      <c r="CE31" s="0" t="n">
        <v>757</v>
      </c>
      <c r="CF31" s="0" t="n">
        <v>360</v>
      </c>
      <c r="CG31" s="0" t="n">
        <v>445</v>
      </c>
      <c r="CH31" s="0" t="n">
        <v>660</v>
      </c>
      <c r="CI31" s="0" t="n">
        <v>542</v>
      </c>
      <c r="CJ31" s="0" t="n">
        <v>655</v>
      </c>
      <c r="CK31" s="0" t="n">
        <v>414</v>
      </c>
      <c r="CL31" s="0" t="n">
        <v>535</v>
      </c>
      <c r="CM31" s="0" t="n">
        <v>171</v>
      </c>
      <c r="CN31" s="0" t="n">
        <v>538</v>
      </c>
      <c r="CO31" s="0" t="n">
        <v>435</v>
      </c>
      <c r="CP31" s="0" t="n">
        <v>328</v>
      </c>
      <c r="CQ31" s="0" t="n">
        <v>439</v>
      </c>
      <c r="CR31" s="0" t="n">
        <v>414</v>
      </c>
      <c r="CS31" s="0" t="n">
        <v>300</v>
      </c>
      <c r="CT31" s="0" t="n">
        <v>396</v>
      </c>
      <c r="CU31" s="0" t="n">
        <v>297</v>
      </c>
      <c r="CV31" s="0" t="n">
        <v>347</v>
      </c>
      <c r="CW31" s="0" t="n">
        <v>421</v>
      </c>
      <c r="CX31" s="0" t="n">
        <v>449</v>
      </c>
      <c r="CY31" s="0" t="n">
        <v>767</v>
      </c>
      <c r="CZ31" s="0" t="n">
        <v>432</v>
      </c>
      <c r="DA31" s="0" t="n">
        <v>176</v>
      </c>
      <c r="DB31" s="0" t="n">
        <v>358</v>
      </c>
      <c r="DC31" s="0" t="n">
        <v>631</v>
      </c>
      <c r="DD31" s="0" t="n">
        <v>300</v>
      </c>
      <c r="DE31" s="0" t="n">
        <v>632</v>
      </c>
      <c r="DF31" s="0" t="n">
        <v>402</v>
      </c>
      <c r="DG31" s="0" t="n">
        <v>697</v>
      </c>
      <c r="DH31" s="0" t="n">
        <v>563</v>
      </c>
      <c r="DI31" s="0" t="n">
        <v>539</v>
      </c>
      <c r="DJ31" s="0" t="n">
        <v>480</v>
      </c>
      <c r="DK31" s="0" t="n">
        <v>595</v>
      </c>
      <c r="DL31" s="0" t="n">
        <v>109</v>
      </c>
      <c r="DM31" s="0" t="n">
        <v>319</v>
      </c>
      <c r="DN31" s="0" t="n">
        <v>296</v>
      </c>
      <c r="DO31" s="0" t="n">
        <v>476</v>
      </c>
      <c r="DP31" s="0" t="n">
        <v>621</v>
      </c>
      <c r="DQ31" s="0" t="n">
        <v>134</v>
      </c>
      <c r="DR31" s="0" t="n">
        <v>328</v>
      </c>
      <c r="DS31" s="0" t="n">
        <v>592</v>
      </c>
      <c r="DT31" s="0" t="n">
        <v>570</v>
      </c>
      <c r="DU31" s="0" t="n">
        <v>468</v>
      </c>
      <c r="DV31" s="0" t="n">
        <v>1221</v>
      </c>
      <c r="DW31" s="0" t="n">
        <v>997</v>
      </c>
      <c r="DX31" s="0" t="n">
        <v>13</v>
      </c>
      <c r="DY31" s="0" t="n">
        <f aca="false">SUM(B31:DX31)</f>
        <v>62962</v>
      </c>
    </row>
    <row r="32" customFormat="false" ht="14.65" hidden="false" customHeight="false" outlineLevel="0" collapsed="false">
      <c r="A32" s="71" t="s">
        <v>255</v>
      </c>
      <c r="B32" s="67" t="s">
        <v>24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1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2</v>
      </c>
      <c r="DX32" s="0" t="n">
        <v>0</v>
      </c>
      <c r="DY32" s="0" t="n">
        <f aca="false">SUM(B32:DX32)</f>
        <v>3</v>
      </c>
    </row>
    <row r="33" customFormat="false" ht="14.65" hidden="false" customHeight="false" outlineLevel="0" collapsed="false">
      <c r="A33" s="71" t="s">
        <v>256</v>
      </c>
      <c r="B33" s="67" t="s">
        <v>249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f aca="false">SUM(B33:DX33)</f>
        <v>1</v>
      </c>
    </row>
    <row r="34" customFormat="false" ht="17" hidden="false" customHeight="false" outlineLevel="0" collapsed="false">
      <c r="A34" s="72"/>
    </row>
    <row r="35" customFormat="false" ht="14.65" hidden="false" customHeight="false" outlineLevel="0" collapsed="false">
      <c r="A35" s="73" t="s">
        <v>77</v>
      </c>
    </row>
    <row r="36" customFormat="false" ht="14.65" hidden="false" customHeight="false" outlineLevel="0" collapsed="false">
      <c r="A36" s="71" t="s">
        <v>257</v>
      </c>
      <c r="B36" s="67" t="s">
        <v>188</v>
      </c>
      <c r="C36" s="0" t="n">
        <v>109</v>
      </c>
      <c r="D36" s="0" t="n">
        <v>22</v>
      </c>
      <c r="E36" s="0" t="n">
        <v>321</v>
      </c>
      <c r="F36" s="0" t="n">
        <v>320</v>
      </c>
      <c r="G36" s="0" t="n">
        <v>317</v>
      </c>
      <c r="H36" s="0" t="n">
        <v>272</v>
      </c>
      <c r="I36" s="0" t="n">
        <v>462</v>
      </c>
      <c r="J36" s="0" t="n">
        <v>212</v>
      </c>
      <c r="K36" s="0" t="n">
        <v>409</v>
      </c>
      <c r="L36" s="0" t="n">
        <v>175</v>
      </c>
      <c r="M36" s="0" t="n">
        <v>348</v>
      </c>
      <c r="N36" s="0" t="n">
        <v>237</v>
      </c>
      <c r="O36" s="0" t="n">
        <v>157</v>
      </c>
      <c r="P36" s="0" t="n">
        <v>85</v>
      </c>
      <c r="Q36" s="0" t="n">
        <v>346</v>
      </c>
      <c r="R36" s="0" t="n">
        <v>318</v>
      </c>
      <c r="S36" s="0" t="n">
        <v>361</v>
      </c>
      <c r="T36" s="0" t="n">
        <v>194</v>
      </c>
      <c r="U36" s="0" t="n">
        <v>234</v>
      </c>
      <c r="V36" s="0" t="n">
        <v>279</v>
      </c>
      <c r="W36" s="0" t="n">
        <v>324</v>
      </c>
      <c r="X36" s="0" t="n">
        <v>281</v>
      </c>
      <c r="Y36" s="0" t="n">
        <v>283</v>
      </c>
      <c r="Z36" s="0" t="n">
        <v>249</v>
      </c>
      <c r="AA36" s="0" t="n">
        <v>161</v>
      </c>
      <c r="AB36" s="0" t="n">
        <v>365</v>
      </c>
      <c r="AC36" s="0" t="n">
        <v>340</v>
      </c>
      <c r="AD36" s="0" t="n">
        <v>203</v>
      </c>
      <c r="AE36" s="0" t="n">
        <v>206</v>
      </c>
      <c r="AF36" s="0" t="n">
        <v>148</v>
      </c>
      <c r="AG36" s="0" t="n">
        <v>247</v>
      </c>
      <c r="AH36" s="0" t="n">
        <v>255</v>
      </c>
      <c r="AI36" s="0" t="n">
        <v>172</v>
      </c>
      <c r="AJ36" s="0" t="n">
        <v>239</v>
      </c>
      <c r="AK36" s="0" t="n">
        <v>57</v>
      </c>
      <c r="AL36" s="0" t="n">
        <v>194</v>
      </c>
      <c r="AM36" s="0" t="n">
        <v>162</v>
      </c>
      <c r="AN36" s="0" t="n">
        <v>255</v>
      </c>
      <c r="AO36" s="0" t="n">
        <v>193</v>
      </c>
      <c r="AP36" s="0" t="n">
        <v>252</v>
      </c>
      <c r="AQ36" s="0" t="n">
        <v>153</v>
      </c>
      <c r="AR36" s="0" t="n">
        <v>133</v>
      </c>
      <c r="AS36" s="0" t="n">
        <v>240</v>
      </c>
      <c r="AT36" s="0" t="n">
        <v>207</v>
      </c>
      <c r="AU36" s="0" t="n">
        <v>139</v>
      </c>
      <c r="AV36" s="0" t="n">
        <v>217</v>
      </c>
      <c r="AW36" s="0" t="n">
        <v>246</v>
      </c>
      <c r="AX36" s="0" t="n">
        <v>169</v>
      </c>
      <c r="AY36" s="0" t="n">
        <v>238</v>
      </c>
      <c r="AZ36" s="0" t="n">
        <v>165</v>
      </c>
      <c r="BA36" s="0" t="n">
        <v>279</v>
      </c>
      <c r="BB36" s="0" t="n">
        <v>196</v>
      </c>
      <c r="BC36" s="0" t="n">
        <v>250</v>
      </c>
      <c r="BD36" s="0" t="n">
        <v>177</v>
      </c>
      <c r="BE36" s="0" t="n">
        <v>172</v>
      </c>
      <c r="BF36" s="0" t="n">
        <v>103</v>
      </c>
      <c r="BG36" s="0" t="n">
        <v>168</v>
      </c>
      <c r="BH36" s="0" t="n">
        <v>216</v>
      </c>
      <c r="BI36" s="0" t="n">
        <v>127</v>
      </c>
      <c r="BJ36" s="0" t="n">
        <v>212</v>
      </c>
      <c r="BK36" s="0" t="n">
        <v>231</v>
      </c>
      <c r="BL36" s="0" t="n">
        <v>136</v>
      </c>
      <c r="BM36" s="0" t="n">
        <v>190</v>
      </c>
      <c r="BN36" s="0" t="n">
        <v>182</v>
      </c>
      <c r="BO36" s="0" t="n">
        <v>187</v>
      </c>
      <c r="BP36" s="0" t="n">
        <v>210</v>
      </c>
      <c r="BQ36" s="0" t="n">
        <v>202</v>
      </c>
      <c r="BR36" s="0" t="n">
        <v>89</v>
      </c>
      <c r="BS36" s="0" t="n">
        <v>129</v>
      </c>
      <c r="BT36" s="0" t="n">
        <v>158</v>
      </c>
      <c r="BU36" s="0" t="n">
        <v>80</v>
      </c>
      <c r="BV36" s="0" t="n">
        <v>78</v>
      </c>
      <c r="BW36" s="0" t="n">
        <v>128</v>
      </c>
      <c r="BX36" s="0" t="n">
        <v>48</v>
      </c>
      <c r="BY36" s="0" t="n">
        <v>93</v>
      </c>
      <c r="BZ36" s="0" t="n">
        <v>599</v>
      </c>
      <c r="CA36" s="0" t="n">
        <v>51</v>
      </c>
      <c r="CB36" s="0" t="n">
        <v>233</v>
      </c>
      <c r="CC36" s="0" t="n">
        <v>308</v>
      </c>
      <c r="CD36" s="0" t="n">
        <v>210</v>
      </c>
      <c r="CE36" s="0" t="n">
        <v>377</v>
      </c>
      <c r="CF36" s="0" t="n">
        <v>123</v>
      </c>
      <c r="CG36" s="0" t="n">
        <v>212</v>
      </c>
      <c r="CH36" s="0" t="n">
        <v>282</v>
      </c>
      <c r="CI36" s="0" t="n">
        <v>263</v>
      </c>
      <c r="CJ36" s="0" t="n">
        <v>242</v>
      </c>
      <c r="CK36" s="0" t="n">
        <v>155</v>
      </c>
      <c r="CL36" s="0" t="n">
        <v>153</v>
      </c>
      <c r="CM36" s="0" t="n">
        <v>36</v>
      </c>
      <c r="CN36" s="0" t="n">
        <v>155</v>
      </c>
      <c r="CO36" s="0" t="n">
        <v>144</v>
      </c>
      <c r="CP36" s="0" t="n">
        <v>104</v>
      </c>
      <c r="CQ36" s="0" t="n">
        <v>84</v>
      </c>
      <c r="CR36" s="0" t="n">
        <v>100</v>
      </c>
      <c r="CS36" s="0" t="n">
        <v>91</v>
      </c>
      <c r="CT36" s="0" t="n">
        <v>108</v>
      </c>
      <c r="CU36" s="0" t="n">
        <v>93</v>
      </c>
      <c r="CV36" s="0" t="n">
        <v>115</v>
      </c>
      <c r="CW36" s="0" t="n">
        <v>138</v>
      </c>
      <c r="CX36" s="0" t="n">
        <v>156</v>
      </c>
      <c r="CY36" s="0" t="n">
        <v>296</v>
      </c>
      <c r="CZ36" s="0" t="n">
        <v>159</v>
      </c>
      <c r="DA36" s="0" t="n">
        <v>59</v>
      </c>
      <c r="DB36" s="0" t="n">
        <v>97</v>
      </c>
      <c r="DC36" s="0" t="n">
        <v>269</v>
      </c>
      <c r="DD36" s="0" t="n">
        <v>91</v>
      </c>
      <c r="DE36" s="0" t="n">
        <v>228</v>
      </c>
      <c r="DF36" s="0" t="n">
        <v>181</v>
      </c>
      <c r="DG36" s="0" t="n">
        <v>350</v>
      </c>
      <c r="DH36" s="0" t="n">
        <v>307</v>
      </c>
      <c r="DI36" s="0" t="n">
        <v>287</v>
      </c>
      <c r="DJ36" s="0" t="n">
        <v>237</v>
      </c>
      <c r="DK36" s="0" t="n">
        <v>356</v>
      </c>
      <c r="DL36" s="0" t="n">
        <v>71</v>
      </c>
      <c r="DM36" s="0" t="n">
        <v>118</v>
      </c>
      <c r="DN36" s="0" t="n">
        <v>138</v>
      </c>
      <c r="DO36" s="0" t="n">
        <v>233</v>
      </c>
      <c r="DP36" s="0" t="n">
        <v>301</v>
      </c>
      <c r="DQ36" s="0" t="n">
        <v>77</v>
      </c>
      <c r="DR36" s="0" t="n">
        <v>188</v>
      </c>
      <c r="DS36" s="0" t="n">
        <v>258</v>
      </c>
      <c r="DT36" s="0" t="n">
        <v>317</v>
      </c>
      <c r="DU36" s="0" t="n">
        <v>126</v>
      </c>
      <c r="DV36" s="0" t="n">
        <v>641</v>
      </c>
      <c r="DW36" s="0" t="n">
        <v>427</v>
      </c>
      <c r="DX36" s="0" t="n">
        <v>14</v>
      </c>
      <c r="DY36" s="0" t="n">
        <f aca="false">SUM(B36:DX36)</f>
        <v>26070</v>
      </c>
    </row>
    <row r="37" customFormat="false" ht="14.65" hidden="false" customHeight="false" outlineLevel="0" collapsed="false">
      <c r="A37" s="71" t="s">
        <v>258</v>
      </c>
      <c r="B37" s="67" t="s">
        <v>186</v>
      </c>
      <c r="C37" s="0" t="n">
        <v>278</v>
      </c>
      <c r="D37" s="0" t="n">
        <v>59</v>
      </c>
      <c r="E37" s="0" t="n">
        <v>641</v>
      </c>
      <c r="F37" s="0" t="n">
        <v>737</v>
      </c>
      <c r="G37" s="0" t="n">
        <v>696</v>
      </c>
      <c r="H37" s="0" t="n">
        <v>695</v>
      </c>
      <c r="I37" s="0" t="n">
        <v>860</v>
      </c>
      <c r="J37" s="0" t="n">
        <v>507</v>
      </c>
      <c r="K37" s="0" t="n">
        <v>827</v>
      </c>
      <c r="L37" s="0" t="n">
        <v>405</v>
      </c>
      <c r="M37" s="0" t="n">
        <v>805</v>
      </c>
      <c r="N37" s="0" t="n">
        <v>551</v>
      </c>
      <c r="O37" s="0" t="n">
        <v>347</v>
      </c>
      <c r="P37" s="0" t="n">
        <v>230</v>
      </c>
      <c r="Q37" s="0" t="n">
        <v>960</v>
      </c>
      <c r="R37" s="0" t="n">
        <v>768</v>
      </c>
      <c r="S37" s="0" t="n">
        <v>1024</v>
      </c>
      <c r="T37" s="0" t="n">
        <v>558</v>
      </c>
      <c r="U37" s="0" t="n">
        <v>818</v>
      </c>
      <c r="V37" s="0" t="n">
        <v>683</v>
      </c>
      <c r="W37" s="0" t="n">
        <v>816</v>
      </c>
      <c r="X37" s="0" t="n">
        <v>781</v>
      </c>
      <c r="Y37" s="0" t="n">
        <v>895</v>
      </c>
      <c r="Z37" s="0" t="n">
        <v>858</v>
      </c>
      <c r="AA37" s="0" t="n">
        <v>405</v>
      </c>
      <c r="AB37" s="0" t="n">
        <v>706</v>
      </c>
      <c r="AC37" s="0" t="n">
        <v>637</v>
      </c>
      <c r="AD37" s="0" t="n">
        <v>445</v>
      </c>
      <c r="AE37" s="0" t="n">
        <v>785</v>
      </c>
      <c r="AF37" s="0" t="n">
        <v>554</v>
      </c>
      <c r="AG37" s="0" t="n">
        <v>702</v>
      </c>
      <c r="AH37" s="0" t="n">
        <v>652</v>
      </c>
      <c r="AI37" s="0" t="n">
        <v>537</v>
      </c>
      <c r="AJ37" s="0" t="n">
        <v>742</v>
      </c>
      <c r="AK37" s="0" t="n">
        <v>151</v>
      </c>
      <c r="AL37" s="0" t="n">
        <v>573</v>
      </c>
      <c r="AM37" s="0" t="n">
        <v>373</v>
      </c>
      <c r="AN37" s="0" t="n">
        <v>679</v>
      </c>
      <c r="AO37" s="0" t="n">
        <v>538</v>
      </c>
      <c r="AP37" s="0" t="n">
        <v>685</v>
      </c>
      <c r="AQ37" s="0" t="n">
        <v>431</v>
      </c>
      <c r="AR37" s="0" t="n">
        <v>372</v>
      </c>
      <c r="AS37" s="0" t="n">
        <v>472</v>
      </c>
      <c r="AT37" s="0" t="n">
        <v>457</v>
      </c>
      <c r="AU37" s="0" t="n">
        <v>454</v>
      </c>
      <c r="AV37" s="0" t="n">
        <v>571</v>
      </c>
      <c r="AW37" s="0" t="n">
        <v>808</v>
      </c>
      <c r="AX37" s="0" t="n">
        <v>628</v>
      </c>
      <c r="AY37" s="0" t="n">
        <v>779</v>
      </c>
      <c r="AZ37" s="0" t="n">
        <v>528</v>
      </c>
      <c r="BA37" s="0" t="n">
        <v>890</v>
      </c>
      <c r="BB37" s="0" t="n">
        <v>787</v>
      </c>
      <c r="BC37" s="0" t="n">
        <v>899</v>
      </c>
      <c r="BD37" s="0" t="n">
        <v>638</v>
      </c>
      <c r="BE37" s="0" t="n">
        <v>341</v>
      </c>
      <c r="BF37" s="0" t="n">
        <v>210</v>
      </c>
      <c r="BG37" s="0" t="n">
        <v>385</v>
      </c>
      <c r="BH37" s="0" t="n">
        <v>417</v>
      </c>
      <c r="BI37" s="0" t="n">
        <v>255</v>
      </c>
      <c r="BJ37" s="0" t="n">
        <v>551</v>
      </c>
      <c r="BK37" s="0" t="n">
        <v>544</v>
      </c>
      <c r="BL37" s="0" t="n">
        <v>213</v>
      </c>
      <c r="BM37" s="0" t="n">
        <v>446</v>
      </c>
      <c r="BN37" s="0" t="n">
        <v>580</v>
      </c>
      <c r="BO37" s="0" t="n">
        <v>580</v>
      </c>
      <c r="BP37" s="0" t="n">
        <v>576</v>
      </c>
      <c r="BQ37" s="0" t="n">
        <v>653</v>
      </c>
      <c r="BR37" s="0" t="n">
        <v>345</v>
      </c>
      <c r="BS37" s="0" t="n">
        <v>407</v>
      </c>
      <c r="BT37" s="0" t="n">
        <v>335</v>
      </c>
      <c r="BU37" s="0" t="n">
        <v>303</v>
      </c>
      <c r="BV37" s="0" t="n">
        <v>220</v>
      </c>
      <c r="BW37" s="0" t="n">
        <v>235</v>
      </c>
      <c r="BX37" s="0" t="n">
        <v>161</v>
      </c>
      <c r="BY37" s="0" t="n">
        <v>235</v>
      </c>
      <c r="BZ37" s="0" t="n">
        <v>1163</v>
      </c>
      <c r="CA37" s="0" t="n">
        <v>143</v>
      </c>
      <c r="CB37" s="0" t="n">
        <v>726</v>
      </c>
      <c r="CC37" s="0" t="n">
        <v>874</v>
      </c>
      <c r="CD37" s="0" t="n">
        <v>481</v>
      </c>
      <c r="CE37" s="0" t="n">
        <v>959</v>
      </c>
      <c r="CF37" s="0" t="n">
        <v>467</v>
      </c>
      <c r="CG37" s="0" t="n">
        <v>581</v>
      </c>
      <c r="CH37" s="0" t="n">
        <v>841</v>
      </c>
      <c r="CI37" s="0" t="n">
        <v>665</v>
      </c>
      <c r="CJ37" s="0" t="n">
        <v>782</v>
      </c>
      <c r="CK37" s="0" t="n">
        <v>519</v>
      </c>
      <c r="CL37" s="0" t="n">
        <v>673</v>
      </c>
      <c r="CM37" s="0" t="n">
        <v>205</v>
      </c>
      <c r="CN37" s="0" t="n">
        <v>447</v>
      </c>
      <c r="CO37" s="0" t="n">
        <v>523</v>
      </c>
      <c r="CP37" s="0" t="n">
        <v>412</v>
      </c>
      <c r="CQ37" s="0" t="n">
        <v>288</v>
      </c>
      <c r="CR37" s="0" t="n">
        <v>262</v>
      </c>
      <c r="CS37" s="0" t="n">
        <v>193</v>
      </c>
      <c r="CT37" s="0" t="n">
        <v>366</v>
      </c>
      <c r="CU37" s="0" t="n">
        <v>342</v>
      </c>
      <c r="CV37" s="0" t="n">
        <v>347</v>
      </c>
      <c r="CW37" s="0" t="n">
        <v>531</v>
      </c>
      <c r="CX37" s="0" t="n">
        <v>521</v>
      </c>
      <c r="CY37" s="0" t="n">
        <v>923</v>
      </c>
      <c r="CZ37" s="0" t="n">
        <v>567</v>
      </c>
      <c r="DA37" s="0" t="n">
        <v>229</v>
      </c>
      <c r="DB37" s="0" t="n">
        <v>316</v>
      </c>
      <c r="DC37" s="0" t="n">
        <v>632</v>
      </c>
      <c r="DD37" s="0" t="n">
        <v>319</v>
      </c>
      <c r="DE37" s="0" t="n">
        <v>749</v>
      </c>
      <c r="DF37" s="0" t="n">
        <v>435</v>
      </c>
      <c r="DG37" s="0" t="n">
        <v>819</v>
      </c>
      <c r="DH37" s="0" t="n">
        <v>735</v>
      </c>
      <c r="DI37" s="0" t="n">
        <v>603</v>
      </c>
      <c r="DJ37" s="0" t="n">
        <v>525</v>
      </c>
      <c r="DK37" s="0" t="n">
        <v>876</v>
      </c>
      <c r="DL37" s="0" t="n">
        <v>146</v>
      </c>
      <c r="DM37" s="0" t="n">
        <v>438</v>
      </c>
      <c r="DN37" s="0" t="n">
        <v>383</v>
      </c>
      <c r="DO37" s="0" t="n">
        <v>586</v>
      </c>
      <c r="DP37" s="0" t="n">
        <v>804</v>
      </c>
      <c r="DQ37" s="0" t="n">
        <v>192</v>
      </c>
      <c r="DR37" s="0" t="n">
        <v>407</v>
      </c>
      <c r="DS37" s="0" t="n">
        <v>799</v>
      </c>
      <c r="DT37" s="0" t="n">
        <v>777</v>
      </c>
      <c r="DU37" s="0" t="n">
        <v>322</v>
      </c>
      <c r="DV37" s="0" t="n">
        <v>1392</v>
      </c>
      <c r="DW37" s="0" t="n">
        <v>1395</v>
      </c>
      <c r="DX37" s="0" t="n">
        <v>10</v>
      </c>
      <c r="DY37" s="0" t="n">
        <f aca="false">SUM(B37:DX37)</f>
        <v>70359</v>
      </c>
    </row>
    <row r="38" customFormat="false" ht="14.65" hidden="false" customHeight="false" outlineLevel="0" collapsed="false">
      <c r="A38" s="72"/>
    </row>
    <row r="39" customFormat="false" ht="14.65" hidden="false" customHeight="false" outlineLevel="0" collapsed="false">
      <c r="A39" s="73" t="s">
        <v>85</v>
      </c>
    </row>
    <row r="40" customFormat="false" ht="14.65" hidden="false" customHeight="false" outlineLevel="0" collapsed="false">
      <c r="A40" s="71" t="s">
        <v>259</v>
      </c>
      <c r="B40" s="67" t="s">
        <v>186</v>
      </c>
      <c r="C40" s="0" t="n">
        <v>178</v>
      </c>
      <c r="D40" s="0" t="n">
        <v>36</v>
      </c>
      <c r="E40" s="0" t="n">
        <v>291</v>
      </c>
      <c r="F40" s="0" t="n">
        <v>373</v>
      </c>
      <c r="G40" s="0" t="n">
        <v>443</v>
      </c>
      <c r="H40" s="0" t="n">
        <v>378</v>
      </c>
      <c r="I40" s="0" t="n">
        <v>520</v>
      </c>
      <c r="J40" s="0" t="n">
        <v>288</v>
      </c>
      <c r="K40" s="0" t="n">
        <v>461</v>
      </c>
      <c r="L40" s="0" t="n">
        <v>300</v>
      </c>
      <c r="M40" s="0" t="n">
        <v>449</v>
      </c>
      <c r="N40" s="0" t="n">
        <v>323</v>
      </c>
      <c r="O40" s="0" t="n">
        <v>216</v>
      </c>
      <c r="P40" s="0" t="n">
        <v>139</v>
      </c>
      <c r="Q40" s="0" t="n">
        <v>495</v>
      </c>
      <c r="R40" s="0" t="n">
        <v>426</v>
      </c>
      <c r="S40" s="0" t="n">
        <v>555</v>
      </c>
      <c r="T40" s="0" t="n">
        <v>340</v>
      </c>
      <c r="U40" s="0" t="n">
        <v>478</v>
      </c>
      <c r="V40" s="0" t="n">
        <v>400</v>
      </c>
      <c r="W40" s="0" t="n">
        <v>412</v>
      </c>
      <c r="X40" s="0" t="n">
        <v>455</v>
      </c>
      <c r="Y40" s="0" t="n">
        <v>500</v>
      </c>
      <c r="Z40" s="0" t="n">
        <v>494</v>
      </c>
      <c r="AA40" s="0" t="n">
        <v>316</v>
      </c>
      <c r="AB40" s="0" t="n">
        <v>591</v>
      </c>
      <c r="AC40" s="0" t="n">
        <v>577</v>
      </c>
      <c r="AD40" s="0" t="n">
        <v>386</v>
      </c>
      <c r="AE40" s="0" t="n">
        <v>487</v>
      </c>
      <c r="AF40" s="0" t="n">
        <v>313</v>
      </c>
      <c r="AG40" s="0" t="n">
        <v>347</v>
      </c>
      <c r="AH40" s="0" t="n">
        <v>408</v>
      </c>
      <c r="AI40" s="0" t="n">
        <v>323</v>
      </c>
      <c r="AJ40" s="0" t="n">
        <v>427</v>
      </c>
      <c r="AK40" s="0" t="n">
        <v>127</v>
      </c>
      <c r="AL40" s="0" t="n">
        <v>372</v>
      </c>
      <c r="AM40" s="0" t="n">
        <v>229</v>
      </c>
      <c r="AN40" s="0" t="n">
        <v>424</v>
      </c>
      <c r="AO40" s="0" t="n">
        <v>374</v>
      </c>
      <c r="AP40" s="0" t="n">
        <v>478</v>
      </c>
      <c r="AQ40" s="0" t="n">
        <v>289</v>
      </c>
      <c r="AR40" s="0" t="n">
        <v>304</v>
      </c>
      <c r="AS40" s="0" t="n">
        <v>449</v>
      </c>
      <c r="AT40" s="0" t="n">
        <v>403</v>
      </c>
      <c r="AU40" s="0" t="n">
        <v>320</v>
      </c>
      <c r="AV40" s="0" t="n">
        <v>403</v>
      </c>
      <c r="AW40" s="0" t="n">
        <v>500</v>
      </c>
      <c r="AX40" s="0" t="n">
        <v>415</v>
      </c>
      <c r="AY40" s="0" t="n">
        <v>488</v>
      </c>
      <c r="AZ40" s="0" t="n">
        <v>347</v>
      </c>
      <c r="BA40" s="0" t="n">
        <v>512</v>
      </c>
      <c r="BB40" s="0" t="n">
        <v>424</v>
      </c>
      <c r="BC40" s="0" t="n">
        <v>491</v>
      </c>
      <c r="BD40" s="0" t="n">
        <v>402</v>
      </c>
      <c r="BE40" s="0" t="n">
        <v>340</v>
      </c>
      <c r="BF40" s="0" t="n">
        <v>217</v>
      </c>
      <c r="BG40" s="0" t="n">
        <v>363</v>
      </c>
      <c r="BH40" s="0" t="n">
        <v>400</v>
      </c>
      <c r="BI40" s="0" t="n">
        <v>251</v>
      </c>
      <c r="BJ40" s="0" t="n">
        <v>477</v>
      </c>
      <c r="BK40" s="0" t="n">
        <v>522</v>
      </c>
      <c r="BL40" s="0" t="n">
        <v>254</v>
      </c>
      <c r="BM40" s="0" t="n">
        <v>355</v>
      </c>
      <c r="BN40" s="0" t="n">
        <v>404</v>
      </c>
      <c r="BO40" s="0" t="n">
        <v>430</v>
      </c>
      <c r="BP40" s="0" t="n">
        <v>400</v>
      </c>
      <c r="BQ40" s="0" t="n">
        <v>460</v>
      </c>
      <c r="BR40" s="0" t="n">
        <v>288</v>
      </c>
      <c r="BS40" s="0" t="n">
        <v>293</v>
      </c>
      <c r="BT40" s="0" t="n">
        <v>329</v>
      </c>
      <c r="BU40" s="0" t="n">
        <v>209</v>
      </c>
      <c r="BV40" s="0" t="n">
        <v>176</v>
      </c>
      <c r="BW40" s="0" t="n">
        <v>223</v>
      </c>
      <c r="BX40" s="0" t="n">
        <v>131</v>
      </c>
      <c r="BY40" s="0" t="n">
        <v>225</v>
      </c>
      <c r="BZ40" s="0" t="n">
        <v>629</v>
      </c>
      <c r="CA40" s="0" t="n">
        <v>94</v>
      </c>
      <c r="CB40" s="0" t="n">
        <v>454</v>
      </c>
      <c r="CC40" s="0" t="n">
        <v>455</v>
      </c>
      <c r="CD40" s="0" t="n">
        <v>307</v>
      </c>
      <c r="CE40" s="0" t="n">
        <v>546</v>
      </c>
      <c r="CF40" s="0" t="n">
        <v>270</v>
      </c>
      <c r="CG40" s="0" t="n">
        <v>326</v>
      </c>
      <c r="CH40" s="0" t="n">
        <v>484</v>
      </c>
      <c r="CI40" s="0" t="n">
        <v>390</v>
      </c>
      <c r="CJ40" s="0" t="n">
        <v>506</v>
      </c>
      <c r="CK40" s="0" t="n">
        <v>305</v>
      </c>
      <c r="CL40" s="0" t="n">
        <v>431</v>
      </c>
      <c r="CM40" s="0" t="n">
        <v>139</v>
      </c>
      <c r="CN40" s="0" t="n">
        <v>355</v>
      </c>
      <c r="CO40" s="0" t="n">
        <v>343</v>
      </c>
      <c r="CP40" s="0" t="n">
        <v>278</v>
      </c>
      <c r="CQ40" s="0" t="n">
        <v>226</v>
      </c>
      <c r="CR40" s="0" t="n">
        <v>213</v>
      </c>
      <c r="CS40" s="0" t="n">
        <v>168</v>
      </c>
      <c r="CT40" s="0" t="n">
        <v>256</v>
      </c>
      <c r="CU40" s="0" t="n">
        <v>244</v>
      </c>
      <c r="CV40" s="0" t="n">
        <v>245</v>
      </c>
      <c r="CW40" s="0" t="n">
        <v>330</v>
      </c>
      <c r="CX40" s="0" t="n">
        <v>364</v>
      </c>
      <c r="CY40" s="0" t="n">
        <v>593</v>
      </c>
      <c r="CZ40" s="0" t="n">
        <v>354</v>
      </c>
      <c r="DA40" s="0" t="n">
        <v>147</v>
      </c>
      <c r="DB40" s="0" t="n">
        <v>231</v>
      </c>
      <c r="DC40" s="0" t="n">
        <v>459</v>
      </c>
      <c r="DD40" s="0" t="n">
        <v>237</v>
      </c>
      <c r="DE40" s="0" t="n">
        <v>500</v>
      </c>
      <c r="DF40" s="0" t="n">
        <v>297</v>
      </c>
      <c r="DG40" s="0" t="n">
        <v>517</v>
      </c>
      <c r="DH40" s="0" t="n">
        <v>497</v>
      </c>
      <c r="DI40" s="0" t="n">
        <v>429</v>
      </c>
      <c r="DJ40" s="0" t="n">
        <v>362</v>
      </c>
      <c r="DK40" s="0" t="n">
        <v>572</v>
      </c>
      <c r="DL40" s="0" t="n">
        <v>96</v>
      </c>
      <c r="DM40" s="0" t="n">
        <v>282</v>
      </c>
      <c r="DN40" s="0" t="n">
        <v>248</v>
      </c>
      <c r="DO40" s="0" t="n">
        <v>376</v>
      </c>
      <c r="DP40" s="0" t="n">
        <v>506</v>
      </c>
      <c r="DQ40" s="0" t="n">
        <v>124</v>
      </c>
      <c r="DR40" s="0" t="n">
        <v>245</v>
      </c>
      <c r="DS40" s="0" t="n">
        <v>472</v>
      </c>
      <c r="DT40" s="0" t="n">
        <v>461</v>
      </c>
      <c r="DU40" s="0" t="n">
        <v>254</v>
      </c>
      <c r="DV40" s="0" t="n">
        <v>952</v>
      </c>
      <c r="DW40" s="0" t="n">
        <v>1043</v>
      </c>
      <c r="DX40" s="0" t="n">
        <v>9</v>
      </c>
      <c r="DY40" s="0" t="n">
        <f aca="false">SUM(B40:DX40)</f>
        <v>46244</v>
      </c>
    </row>
    <row r="41" customFormat="false" ht="14.65" hidden="false" customHeight="false" outlineLevel="0" collapsed="false">
      <c r="A41" s="71" t="s">
        <v>260</v>
      </c>
      <c r="B41" s="67" t="s">
        <v>188</v>
      </c>
      <c r="C41" s="0" t="n">
        <v>191</v>
      </c>
      <c r="D41" s="0" t="n">
        <v>48</v>
      </c>
      <c r="E41" s="0" t="n">
        <v>580</v>
      </c>
      <c r="F41" s="0" t="n">
        <v>581</v>
      </c>
      <c r="G41" s="0" t="n">
        <v>481</v>
      </c>
      <c r="H41" s="0" t="n">
        <v>518</v>
      </c>
      <c r="I41" s="0" t="n">
        <v>707</v>
      </c>
      <c r="J41" s="0" t="n">
        <v>401</v>
      </c>
      <c r="K41" s="0" t="n">
        <v>678</v>
      </c>
      <c r="L41" s="0" t="n">
        <v>235</v>
      </c>
      <c r="M41" s="0" t="n">
        <v>636</v>
      </c>
      <c r="N41" s="0" t="n">
        <v>405</v>
      </c>
      <c r="O41" s="0" t="n">
        <v>256</v>
      </c>
      <c r="P41" s="0" t="n">
        <v>144</v>
      </c>
      <c r="Q41" s="0" t="n">
        <v>684</v>
      </c>
      <c r="R41" s="0" t="n">
        <v>594</v>
      </c>
      <c r="S41" s="0" t="n">
        <v>703</v>
      </c>
      <c r="T41" s="0" t="n">
        <v>382</v>
      </c>
      <c r="U41" s="0" t="n">
        <v>500</v>
      </c>
      <c r="V41" s="0" t="n">
        <v>491</v>
      </c>
      <c r="W41" s="0" t="n">
        <v>638</v>
      </c>
      <c r="X41" s="0" t="n">
        <v>512</v>
      </c>
      <c r="Y41" s="0" t="n">
        <v>561</v>
      </c>
      <c r="Z41" s="0" t="n">
        <v>537</v>
      </c>
      <c r="AA41" s="0" t="n">
        <v>182</v>
      </c>
      <c r="AB41" s="0" t="n">
        <v>348</v>
      </c>
      <c r="AC41" s="0" t="n">
        <v>304</v>
      </c>
      <c r="AD41" s="0" t="n">
        <v>191</v>
      </c>
      <c r="AE41" s="0" t="n">
        <v>423</v>
      </c>
      <c r="AF41" s="0" t="n">
        <v>320</v>
      </c>
      <c r="AG41" s="0" t="n">
        <v>516</v>
      </c>
      <c r="AH41" s="0" t="n">
        <v>412</v>
      </c>
      <c r="AI41" s="0" t="n">
        <v>336</v>
      </c>
      <c r="AJ41" s="0" t="n">
        <v>486</v>
      </c>
      <c r="AK41" s="0" t="n">
        <v>72</v>
      </c>
      <c r="AL41" s="0" t="n">
        <v>339</v>
      </c>
      <c r="AM41" s="0" t="n">
        <v>268</v>
      </c>
      <c r="AN41" s="0" t="n">
        <v>441</v>
      </c>
      <c r="AO41" s="0" t="n">
        <v>318</v>
      </c>
      <c r="AP41" s="0" t="n">
        <v>400</v>
      </c>
      <c r="AQ41" s="0" t="n">
        <v>261</v>
      </c>
      <c r="AR41" s="0" t="n">
        <v>146</v>
      </c>
      <c r="AS41" s="0" t="n">
        <v>131</v>
      </c>
      <c r="AT41" s="0" t="n">
        <v>210</v>
      </c>
      <c r="AU41" s="0" t="n">
        <v>205</v>
      </c>
      <c r="AV41" s="0" t="n">
        <v>313</v>
      </c>
      <c r="AW41" s="0" t="n">
        <v>466</v>
      </c>
      <c r="AX41" s="0" t="n">
        <v>297</v>
      </c>
      <c r="AY41" s="0" t="n">
        <v>416</v>
      </c>
      <c r="AZ41" s="0" t="n">
        <v>282</v>
      </c>
      <c r="BA41" s="0" t="n">
        <v>537</v>
      </c>
      <c r="BB41" s="0" t="n">
        <v>464</v>
      </c>
      <c r="BC41" s="0" t="n">
        <v>535</v>
      </c>
      <c r="BD41" s="0" t="n">
        <v>355</v>
      </c>
      <c r="BE41" s="0" t="n">
        <v>87</v>
      </c>
      <c r="BF41" s="0" t="n">
        <v>53</v>
      </c>
      <c r="BG41" s="0" t="n">
        <v>67</v>
      </c>
      <c r="BH41" s="0" t="n">
        <v>102</v>
      </c>
      <c r="BI41" s="0" t="n">
        <v>89</v>
      </c>
      <c r="BJ41" s="0" t="n">
        <v>160</v>
      </c>
      <c r="BK41" s="0" t="n">
        <v>108</v>
      </c>
      <c r="BL41" s="0" t="n">
        <v>41</v>
      </c>
      <c r="BM41" s="0" t="n">
        <v>235</v>
      </c>
      <c r="BN41" s="0" t="n">
        <v>273</v>
      </c>
      <c r="BO41" s="0" t="n">
        <v>239</v>
      </c>
      <c r="BP41" s="0" t="n">
        <v>361</v>
      </c>
      <c r="BQ41" s="0" t="n">
        <v>314</v>
      </c>
      <c r="BR41" s="0" t="n">
        <v>54</v>
      </c>
      <c r="BS41" s="0" t="n">
        <v>184</v>
      </c>
      <c r="BT41" s="0" t="n">
        <v>77</v>
      </c>
      <c r="BU41" s="0" t="n">
        <v>130</v>
      </c>
      <c r="BV41" s="0" t="n">
        <v>38</v>
      </c>
      <c r="BW41" s="0" t="n">
        <v>71</v>
      </c>
      <c r="BX41" s="0" t="n">
        <v>55</v>
      </c>
      <c r="BY41" s="0" t="n">
        <v>66</v>
      </c>
      <c r="BZ41" s="0" t="n">
        <v>1066</v>
      </c>
      <c r="CA41" s="0" t="n">
        <v>87</v>
      </c>
      <c r="CB41" s="0" t="n">
        <v>456</v>
      </c>
      <c r="CC41" s="0" t="n">
        <v>629</v>
      </c>
      <c r="CD41" s="0" t="n">
        <v>349</v>
      </c>
      <c r="CE41" s="0" t="n">
        <v>717</v>
      </c>
      <c r="CF41" s="0" t="n">
        <v>290</v>
      </c>
      <c r="CG41" s="0" t="n">
        <v>437</v>
      </c>
      <c r="CH41" s="0" t="n">
        <v>558</v>
      </c>
      <c r="CI41" s="0" t="n">
        <v>480</v>
      </c>
      <c r="CJ41" s="0" t="n">
        <v>476</v>
      </c>
      <c r="CK41" s="0" t="n">
        <v>333</v>
      </c>
      <c r="CL41" s="0" t="n">
        <v>351</v>
      </c>
      <c r="CM41" s="0" t="n">
        <v>100</v>
      </c>
      <c r="CN41" s="0" t="n">
        <v>178</v>
      </c>
      <c r="CO41" s="0" t="n">
        <v>282</v>
      </c>
      <c r="CP41" s="0" t="n">
        <v>187</v>
      </c>
      <c r="CQ41" s="0" t="n">
        <v>58</v>
      </c>
      <c r="CR41" s="0" t="n">
        <v>80</v>
      </c>
      <c r="CS41" s="0" t="n">
        <v>62</v>
      </c>
      <c r="CT41" s="0" t="n">
        <v>154</v>
      </c>
      <c r="CU41" s="0" t="n">
        <v>156</v>
      </c>
      <c r="CV41" s="0" t="n">
        <v>178</v>
      </c>
      <c r="CW41" s="0" t="n">
        <v>274</v>
      </c>
      <c r="CX41" s="0" t="n">
        <v>276</v>
      </c>
      <c r="CY41" s="0" t="n">
        <v>555</v>
      </c>
      <c r="CZ41" s="0" t="n">
        <v>330</v>
      </c>
      <c r="DA41" s="0" t="n">
        <v>113</v>
      </c>
      <c r="DB41" s="0" t="n">
        <v>113</v>
      </c>
      <c r="DC41" s="0" t="n">
        <v>373</v>
      </c>
      <c r="DD41" s="0" t="n">
        <v>134</v>
      </c>
      <c r="DE41" s="0" t="n">
        <v>412</v>
      </c>
      <c r="DF41" s="0" t="n">
        <v>281</v>
      </c>
      <c r="DG41" s="0" t="n">
        <v>555</v>
      </c>
      <c r="DH41" s="0" t="n">
        <v>508</v>
      </c>
      <c r="DI41" s="0" t="n">
        <v>412</v>
      </c>
      <c r="DJ41" s="0" t="n">
        <v>358</v>
      </c>
      <c r="DK41" s="0" t="n">
        <v>583</v>
      </c>
      <c r="DL41" s="0" t="n">
        <v>99</v>
      </c>
      <c r="DM41" s="0" t="n">
        <v>234</v>
      </c>
      <c r="DN41" s="0" t="n">
        <v>238</v>
      </c>
      <c r="DO41" s="0" t="n">
        <v>507</v>
      </c>
      <c r="DP41" s="0" t="n">
        <v>535</v>
      </c>
      <c r="DQ41" s="0" t="n">
        <v>127</v>
      </c>
      <c r="DR41" s="0" t="n">
        <v>322</v>
      </c>
      <c r="DS41" s="0" t="n">
        <v>519</v>
      </c>
      <c r="DT41" s="0" t="n">
        <v>577</v>
      </c>
      <c r="DU41" s="0" t="n">
        <v>134</v>
      </c>
      <c r="DV41" s="0" t="n">
        <v>1052</v>
      </c>
      <c r="DW41" s="0" t="n">
        <v>811</v>
      </c>
      <c r="DX41" s="0" t="n">
        <v>12</v>
      </c>
      <c r="DY41" s="0" t="n">
        <f aca="false">SUM(B41:DX41)</f>
        <v>42349</v>
      </c>
    </row>
    <row r="42" customFormat="false" ht="14.65" hidden="false" customHeight="false" outlineLevel="0" collapsed="false">
      <c r="A42" s="72"/>
    </row>
    <row r="43" customFormat="false" ht="14.65" hidden="false" customHeight="false" outlineLevel="0" collapsed="false">
      <c r="A43" s="73" t="s">
        <v>261</v>
      </c>
    </row>
    <row r="44" customFormat="false" ht="17" hidden="false" customHeight="false" outlineLevel="0" collapsed="false">
      <c r="A44" s="71" t="s">
        <v>262</v>
      </c>
      <c r="B44" s="67" t="s">
        <v>186</v>
      </c>
      <c r="C44" s="0" t="n">
        <v>175</v>
      </c>
      <c r="D44" s="0" t="n">
        <v>34</v>
      </c>
      <c r="E44" s="0" t="n">
        <v>331</v>
      </c>
      <c r="F44" s="0" t="n">
        <v>402</v>
      </c>
      <c r="G44" s="0" t="n">
        <v>461</v>
      </c>
      <c r="H44" s="0" t="n">
        <v>421</v>
      </c>
      <c r="I44" s="0" t="n">
        <v>586</v>
      </c>
      <c r="J44" s="0" t="n">
        <v>320</v>
      </c>
      <c r="K44" s="0" t="n">
        <v>504</v>
      </c>
      <c r="L44" s="0" t="n">
        <v>312</v>
      </c>
      <c r="M44" s="0" t="n">
        <v>480</v>
      </c>
      <c r="N44" s="0" t="n">
        <v>353</v>
      </c>
      <c r="O44" s="0" t="n">
        <v>286</v>
      </c>
      <c r="P44" s="0" t="n">
        <v>152</v>
      </c>
      <c r="Q44" s="0" t="n">
        <v>595</v>
      </c>
      <c r="R44" s="0" t="n">
        <v>492</v>
      </c>
      <c r="S44" s="0" t="n">
        <v>630</v>
      </c>
      <c r="T44" s="0" t="n">
        <v>408</v>
      </c>
      <c r="U44" s="0" t="n">
        <v>542</v>
      </c>
      <c r="V44" s="0" t="n">
        <v>436</v>
      </c>
      <c r="W44" s="0" t="n">
        <v>486</v>
      </c>
      <c r="X44" s="0" t="n">
        <v>551</v>
      </c>
      <c r="Y44" s="0" t="n">
        <v>584</v>
      </c>
      <c r="Z44" s="0" t="n">
        <v>544</v>
      </c>
      <c r="AA44" s="0" t="n">
        <v>363</v>
      </c>
      <c r="AB44" s="0" t="n">
        <v>697</v>
      </c>
      <c r="AC44" s="0" t="n">
        <v>621</v>
      </c>
      <c r="AD44" s="0" t="n">
        <v>448</v>
      </c>
      <c r="AE44" s="0" t="n">
        <v>552</v>
      </c>
      <c r="AF44" s="0" t="n">
        <v>398</v>
      </c>
      <c r="AG44" s="0" t="n">
        <v>402</v>
      </c>
      <c r="AH44" s="0" t="n">
        <v>487</v>
      </c>
      <c r="AI44" s="0" t="n">
        <v>378</v>
      </c>
      <c r="AJ44" s="0" t="n">
        <v>506</v>
      </c>
      <c r="AK44" s="0" t="n">
        <v>114</v>
      </c>
      <c r="AL44" s="0" t="n">
        <v>397</v>
      </c>
      <c r="AM44" s="0" t="n">
        <v>248</v>
      </c>
      <c r="AN44" s="0" t="n">
        <v>448</v>
      </c>
      <c r="AO44" s="0" t="n">
        <v>388</v>
      </c>
      <c r="AP44" s="0" t="n">
        <v>448</v>
      </c>
      <c r="AQ44" s="0" t="n">
        <v>304</v>
      </c>
      <c r="AR44" s="0" t="n">
        <v>341</v>
      </c>
      <c r="AS44" s="0" t="n">
        <v>522</v>
      </c>
      <c r="AT44" s="0" t="n">
        <v>443</v>
      </c>
      <c r="AU44" s="0" t="n">
        <v>385</v>
      </c>
      <c r="AV44" s="0" t="n">
        <v>491</v>
      </c>
      <c r="AW44" s="0" t="n">
        <v>592</v>
      </c>
      <c r="AX44" s="0" t="n">
        <v>535</v>
      </c>
      <c r="AY44" s="0" t="n">
        <v>594</v>
      </c>
      <c r="AZ44" s="0" t="n">
        <v>388</v>
      </c>
      <c r="BA44" s="0" t="n">
        <v>660</v>
      </c>
      <c r="BB44" s="0" t="n">
        <v>535</v>
      </c>
      <c r="BC44" s="0" t="n">
        <v>605</v>
      </c>
      <c r="BD44" s="0" t="n">
        <v>435</v>
      </c>
      <c r="BE44" s="0" t="n">
        <v>371</v>
      </c>
      <c r="BF44" s="0" t="n">
        <v>230</v>
      </c>
      <c r="BG44" s="0" t="n">
        <v>424</v>
      </c>
      <c r="BH44" s="0" t="n">
        <v>475</v>
      </c>
      <c r="BI44" s="0" t="n">
        <v>284</v>
      </c>
      <c r="BJ44" s="0" t="n">
        <v>583</v>
      </c>
      <c r="BK44" s="0" t="n">
        <v>581</v>
      </c>
      <c r="BL44" s="0" t="n">
        <v>262</v>
      </c>
      <c r="BM44" s="0" t="n">
        <v>346</v>
      </c>
      <c r="BN44" s="0" t="n">
        <v>456</v>
      </c>
      <c r="BO44" s="0" t="n">
        <v>496</v>
      </c>
      <c r="BP44" s="0" t="n">
        <v>388</v>
      </c>
      <c r="BQ44" s="0" t="n">
        <v>486</v>
      </c>
      <c r="BR44" s="0" t="n">
        <v>320</v>
      </c>
      <c r="BS44" s="0" t="n">
        <v>353</v>
      </c>
      <c r="BT44" s="0" t="n">
        <v>363</v>
      </c>
      <c r="BU44" s="0" t="n">
        <v>217</v>
      </c>
      <c r="BV44" s="0" t="n">
        <v>212</v>
      </c>
      <c r="BW44" s="0" t="n">
        <v>246</v>
      </c>
      <c r="BX44" s="0" t="n">
        <v>127</v>
      </c>
      <c r="BY44" s="0" t="n">
        <v>267</v>
      </c>
      <c r="BZ44" s="0" t="n">
        <v>645</v>
      </c>
      <c r="CA44" s="0" t="n">
        <v>95</v>
      </c>
      <c r="CB44" s="0" t="n">
        <v>449</v>
      </c>
      <c r="CC44" s="0" t="n">
        <v>530</v>
      </c>
      <c r="CD44" s="0" t="n">
        <v>339</v>
      </c>
      <c r="CE44" s="0" t="n">
        <v>384</v>
      </c>
      <c r="CF44" s="0" t="n">
        <v>308</v>
      </c>
      <c r="CG44" s="0" t="n">
        <v>348</v>
      </c>
      <c r="CH44" s="0" t="n">
        <v>538</v>
      </c>
      <c r="CI44" s="0" t="n">
        <v>454</v>
      </c>
      <c r="CJ44" s="0" t="n">
        <v>573</v>
      </c>
      <c r="CK44" s="0" t="n">
        <v>341</v>
      </c>
      <c r="CL44" s="0" t="n">
        <v>474</v>
      </c>
      <c r="CM44" s="0" t="n">
        <v>147</v>
      </c>
      <c r="CN44" s="0" t="n">
        <v>412</v>
      </c>
      <c r="CO44" s="0" t="n">
        <v>381</v>
      </c>
      <c r="CP44" s="0" t="n">
        <v>310</v>
      </c>
      <c r="CQ44" s="0" t="n">
        <v>278</v>
      </c>
      <c r="CR44" s="0" t="n">
        <v>269</v>
      </c>
      <c r="CS44" s="0" t="n">
        <v>211</v>
      </c>
      <c r="CT44" s="0" t="n">
        <v>312</v>
      </c>
      <c r="CU44" s="0" t="n">
        <v>271</v>
      </c>
      <c r="CV44" s="0" t="n">
        <v>292</v>
      </c>
      <c r="CW44" s="0" t="n">
        <v>368</v>
      </c>
      <c r="CX44" s="0" t="n">
        <v>373</v>
      </c>
      <c r="CY44" s="0" t="n">
        <v>657</v>
      </c>
      <c r="CZ44" s="0" t="n">
        <v>379</v>
      </c>
      <c r="DA44" s="0" t="n">
        <v>156</v>
      </c>
      <c r="DB44" s="0" t="n">
        <v>260</v>
      </c>
      <c r="DC44" s="0" t="n">
        <v>464</v>
      </c>
      <c r="DD44" s="0" t="n">
        <v>252</v>
      </c>
      <c r="DE44" s="0" t="n">
        <v>519</v>
      </c>
      <c r="DF44" s="0" t="n">
        <v>295</v>
      </c>
      <c r="DG44" s="0" t="n">
        <v>511</v>
      </c>
      <c r="DH44" s="0" t="n">
        <v>470</v>
      </c>
      <c r="DI44" s="0" t="n">
        <v>404</v>
      </c>
      <c r="DJ44" s="0" t="n">
        <v>339</v>
      </c>
      <c r="DK44" s="0" t="n">
        <v>552</v>
      </c>
      <c r="DL44" s="0" t="n">
        <v>102</v>
      </c>
      <c r="DM44" s="0" t="n">
        <v>305</v>
      </c>
      <c r="DN44" s="0" t="n">
        <v>241</v>
      </c>
      <c r="DO44" s="0" t="n">
        <v>388</v>
      </c>
      <c r="DP44" s="0" t="n">
        <v>515</v>
      </c>
      <c r="DQ44" s="0" t="n">
        <v>112</v>
      </c>
      <c r="DR44" s="0" t="n">
        <v>354</v>
      </c>
      <c r="DS44" s="0" t="n">
        <v>493</v>
      </c>
      <c r="DT44" s="0" t="n">
        <v>446</v>
      </c>
      <c r="DU44" s="0" t="n">
        <v>297</v>
      </c>
      <c r="DV44" s="0" t="n">
        <v>963</v>
      </c>
      <c r="DW44" s="0" t="n">
        <v>1007</v>
      </c>
      <c r="DX44" s="0" t="n">
        <v>10</v>
      </c>
      <c r="DY44" s="0" t="n">
        <f aca="false">SUM(B44:DX44)</f>
        <v>50890</v>
      </c>
    </row>
    <row r="45" customFormat="false" ht="14.65" hidden="false" customHeight="false" outlineLevel="0" collapsed="false">
      <c r="A45" s="71" t="s">
        <v>263</v>
      </c>
      <c r="B45" s="67" t="s">
        <v>188</v>
      </c>
      <c r="C45" s="0" t="n">
        <v>223</v>
      </c>
      <c r="D45" s="0" t="n">
        <v>58</v>
      </c>
      <c r="E45" s="0" t="n">
        <v>638</v>
      </c>
      <c r="F45" s="0" t="n">
        <v>667</v>
      </c>
      <c r="G45" s="0" t="n">
        <v>556</v>
      </c>
      <c r="H45" s="0" t="n">
        <v>557</v>
      </c>
      <c r="I45" s="0" t="n">
        <v>722</v>
      </c>
      <c r="J45" s="0" t="n">
        <v>410</v>
      </c>
      <c r="K45" s="0" t="n">
        <v>758</v>
      </c>
      <c r="L45" s="0" t="n">
        <v>291</v>
      </c>
      <c r="M45" s="0" t="n">
        <v>712</v>
      </c>
      <c r="N45" s="0" t="n">
        <v>451</v>
      </c>
      <c r="O45" s="0" t="n">
        <v>284</v>
      </c>
      <c r="P45" s="0" t="n">
        <v>158</v>
      </c>
      <c r="Q45" s="0" t="n">
        <v>735</v>
      </c>
      <c r="R45" s="0" t="n">
        <v>616</v>
      </c>
      <c r="S45" s="0" t="n">
        <v>786</v>
      </c>
      <c r="T45" s="0" t="n">
        <v>270</v>
      </c>
      <c r="U45" s="0" t="n">
        <v>339</v>
      </c>
      <c r="V45" s="0" t="n">
        <v>538</v>
      </c>
      <c r="W45" s="0" t="n">
        <v>921</v>
      </c>
      <c r="X45" s="0" t="n">
        <v>510</v>
      </c>
      <c r="Y45" s="0" t="n">
        <v>607</v>
      </c>
      <c r="Z45" s="0" t="n">
        <v>582</v>
      </c>
      <c r="AA45" s="0" t="n">
        <v>198</v>
      </c>
      <c r="AB45" s="0" t="n">
        <v>373</v>
      </c>
      <c r="AC45" s="0" t="n">
        <v>362</v>
      </c>
      <c r="AD45" s="0" t="n">
        <v>200</v>
      </c>
      <c r="AE45" s="0" t="n">
        <v>470</v>
      </c>
      <c r="AF45" s="0" t="n">
        <v>334</v>
      </c>
      <c r="AG45" s="0" t="n">
        <v>557</v>
      </c>
      <c r="AH45" s="0" t="n">
        <v>437</v>
      </c>
      <c r="AI45" s="0" t="n">
        <v>348</v>
      </c>
      <c r="AJ45" s="0" t="n">
        <v>489</v>
      </c>
      <c r="AK45" s="0" t="n">
        <v>98</v>
      </c>
      <c r="AL45" s="0" t="n">
        <v>400</v>
      </c>
      <c r="AM45" s="0" t="n">
        <v>305</v>
      </c>
      <c r="AN45" s="0" t="n">
        <v>518</v>
      </c>
      <c r="AO45" s="0" t="n">
        <v>380</v>
      </c>
      <c r="AP45" s="0" t="n">
        <v>508</v>
      </c>
      <c r="AQ45" s="0" t="n">
        <v>311</v>
      </c>
      <c r="AR45" s="0" t="n">
        <v>165</v>
      </c>
      <c r="AS45" s="0" t="n">
        <v>181</v>
      </c>
      <c r="AT45" s="0" t="n">
        <v>244</v>
      </c>
      <c r="AU45" s="0" t="n">
        <v>216</v>
      </c>
      <c r="AV45" s="0" t="n">
        <v>295</v>
      </c>
      <c r="AW45" s="0" t="n">
        <v>499</v>
      </c>
      <c r="AX45" s="0" t="n">
        <v>272</v>
      </c>
      <c r="AY45" s="0" t="n">
        <v>426</v>
      </c>
      <c r="AZ45" s="0" t="n">
        <v>301</v>
      </c>
      <c r="BA45" s="0" t="n">
        <v>536</v>
      </c>
      <c r="BB45" s="0" t="n">
        <v>482</v>
      </c>
      <c r="BC45" s="0" t="n">
        <v>555</v>
      </c>
      <c r="BD45" s="0" t="n">
        <v>404</v>
      </c>
      <c r="BE45" s="0" t="n">
        <v>115</v>
      </c>
      <c r="BF45" s="0" t="n">
        <v>79</v>
      </c>
      <c r="BG45" s="0" t="n">
        <v>98</v>
      </c>
      <c r="BH45" s="0" t="n">
        <v>128</v>
      </c>
      <c r="BI45" s="0" t="n">
        <v>103</v>
      </c>
      <c r="BJ45" s="0" t="n">
        <v>168</v>
      </c>
      <c r="BK45" s="0" t="n">
        <v>144</v>
      </c>
      <c r="BL45" s="0" t="n">
        <v>67</v>
      </c>
      <c r="BM45" s="0" t="n">
        <v>314</v>
      </c>
      <c r="BN45" s="0" t="n">
        <v>312</v>
      </c>
      <c r="BO45" s="0" t="n">
        <v>279</v>
      </c>
      <c r="BP45" s="0" t="n">
        <v>442</v>
      </c>
      <c r="BQ45" s="0" t="n">
        <v>380</v>
      </c>
      <c r="BR45" s="0" t="n">
        <v>64</v>
      </c>
      <c r="BS45" s="0" t="n">
        <v>186</v>
      </c>
      <c r="BT45" s="0" t="n">
        <v>98</v>
      </c>
      <c r="BU45" s="0" t="n">
        <v>174</v>
      </c>
      <c r="BV45" s="0" t="n">
        <v>56</v>
      </c>
      <c r="BW45" s="0" t="n">
        <v>109</v>
      </c>
      <c r="BX45" s="0" t="n">
        <v>76</v>
      </c>
      <c r="BY45" s="0" t="n">
        <v>67</v>
      </c>
      <c r="BZ45" s="0" t="n">
        <v>1154</v>
      </c>
      <c r="CA45" s="0" t="n">
        <v>111</v>
      </c>
      <c r="CB45" s="0" t="n">
        <v>524</v>
      </c>
      <c r="CC45" s="0" t="n">
        <v>681</v>
      </c>
      <c r="CD45" s="0" t="n">
        <v>392</v>
      </c>
      <c r="CE45" s="0" t="n">
        <v>814</v>
      </c>
      <c r="CF45" s="0" t="n">
        <v>290</v>
      </c>
      <c r="CG45" s="0" t="n">
        <v>477</v>
      </c>
      <c r="CH45" s="0" t="n">
        <v>610</v>
      </c>
      <c r="CI45" s="0" t="n">
        <v>491</v>
      </c>
      <c r="CJ45" s="0" t="n">
        <v>494</v>
      </c>
      <c r="CK45" s="0" t="n">
        <v>355</v>
      </c>
      <c r="CL45" s="0" t="n">
        <v>378</v>
      </c>
      <c r="CM45" s="0" t="n">
        <v>114</v>
      </c>
      <c r="CN45" s="0" t="n">
        <v>305</v>
      </c>
      <c r="CO45" s="0" t="n">
        <v>299</v>
      </c>
      <c r="CP45" s="0" t="n">
        <v>211</v>
      </c>
      <c r="CQ45" s="0" t="n">
        <v>74</v>
      </c>
      <c r="CR45" s="0" t="n">
        <v>87</v>
      </c>
      <c r="CS45" s="0" t="n">
        <v>68</v>
      </c>
      <c r="CT45" s="0" t="n">
        <v>153</v>
      </c>
      <c r="CU45" s="0" t="n">
        <v>181</v>
      </c>
      <c r="CV45" s="0" t="n">
        <v>194</v>
      </c>
      <c r="CW45" s="0" t="n">
        <v>308</v>
      </c>
      <c r="CX45" s="0" t="n">
        <v>312</v>
      </c>
      <c r="CY45" s="0" t="n">
        <v>599</v>
      </c>
      <c r="CZ45" s="0" t="n">
        <v>357</v>
      </c>
      <c r="DA45" s="0" t="n">
        <v>139</v>
      </c>
      <c r="DB45" s="0" t="n">
        <v>152</v>
      </c>
      <c r="DC45" s="0" t="n">
        <v>448</v>
      </c>
      <c r="DD45" s="0" t="n">
        <v>175</v>
      </c>
      <c r="DE45" s="0" t="n">
        <v>475</v>
      </c>
      <c r="DF45" s="0" t="n">
        <v>333</v>
      </c>
      <c r="DG45" s="0" t="n">
        <v>685</v>
      </c>
      <c r="DH45" s="0" t="n">
        <v>613</v>
      </c>
      <c r="DI45" s="0" t="n">
        <v>508</v>
      </c>
      <c r="DJ45" s="0" t="n">
        <v>444</v>
      </c>
      <c r="DK45" s="0" t="n">
        <v>710</v>
      </c>
      <c r="DL45" s="0" t="n">
        <v>116</v>
      </c>
      <c r="DM45" s="0" t="n">
        <v>271</v>
      </c>
      <c r="DN45" s="0" t="n">
        <v>285</v>
      </c>
      <c r="DO45" s="0" t="n">
        <v>451</v>
      </c>
      <c r="DP45" s="0" t="n">
        <v>605</v>
      </c>
      <c r="DQ45" s="0" t="n">
        <v>168</v>
      </c>
      <c r="DR45" s="0" t="n">
        <v>348</v>
      </c>
      <c r="DS45" s="0" t="n">
        <v>596</v>
      </c>
      <c r="DT45" s="0" t="n">
        <v>677</v>
      </c>
      <c r="DU45" s="0" t="n">
        <v>147</v>
      </c>
      <c r="DV45" s="0" t="n">
        <v>1066</v>
      </c>
      <c r="DW45" s="0" t="n">
        <v>717</v>
      </c>
      <c r="DX45" s="0" t="n">
        <v>12</v>
      </c>
      <c r="DY45" s="0" t="n">
        <f aca="false">SUM(B45:DX45)</f>
        <v>46886</v>
      </c>
    </row>
    <row r="46" customFormat="false" ht="14.65" hidden="false" customHeight="false" outlineLevel="0" collapsed="false">
      <c r="A46" s="72"/>
    </row>
    <row r="47" customFormat="false" ht="14.65" hidden="false" customHeight="false" outlineLevel="0" collapsed="false">
      <c r="A47" s="73" t="s">
        <v>264</v>
      </c>
    </row>
    <row r="48" customFormat="false" ht="14.65" hidden="false" customHeight="false" outlineLevel="0" collapsed="false">
      <c r="A48" s="71" t="s">
        <v>265</v>
      </c>
      <c r="B48" s="67" t="s">
        <v>188</v>
      </c>
      <c r="C48" s="0" t="n">
        <v>182</v>
      </c>
      <c r="D48" s="0" t="n">
        <v>41</v>
      </c>
      <c r="E48" s="0" t="n">
        <v>462</v>
      </c>
      <c r="F48" s="0" t="n">
        <v>497</v>
      </c>
      <c r="G48" s="0" t="n">
        <v>430</v>
      </c>
      <c r="H48" s="0" t="n">
        <v>422</v>
      </c>
      <c r="I48" s="0" t="n">
        <v>587</v>
      </c>
      <c r="J48" s="0" t="n">
        <v>333</v>
      </c>
      <c r="K48" s="0" t="n">
        <v>573</v>
      </c>
      <c r="L48" s="0" t="n">
        <v>194</v>
      </c>
      <c r="M48" s="0" t="n">
        <v>538</v>
      </c>
      <c r="N48" s="0" t="n">
        <v>322</v>
      </c>
      <c r="O48" s="0" t="n">
        <v>218</v>
      </c>
      <c r="P48" s="0" t="n">
        <v>112</v>
      </c>
      <c r="Q48" s="0" t="n">
        <v>576</v>
      </c>
      <c r="R48" s="0" t="n">
        <v>474</v>
      </c>
      <c r="S48" s="0" t="n">
        <v>565</v>
      </c>
      <c r="T48" s="0" t="n">
        <v>263</v>
      </c>
      <c r="U48" s="0" t="n">
        <v>381</v>
      </c>
      <c r="V48" s="0" t="n">
        <v>411</v>
      </c>
      <c r="W48" s="0" t="n">
        <v>512</v>
      </c>
      <c r="X48" s="0" t="n">
        <v>414</v>
      </c>
      <c r="Y48" s="0" t="n">
        <v>449</v>
      </c>
      <c r="Z48" s="0" t="n">
        <v>416</v>
      </c>
      <c r="AA48" s="0" t="n">
        <v>149</v>
      </c>
      <c r="AB48" s="0" t="n">
        <v>256</v>
      </c>
      <c r="AC48" s="0" t="n">
        <v>218</v>
      </c>
      <c r="AD48" s="0" t="n">
        <v>166</v>
      </c>
      <c r="AE48" s="0" t="n">
        <v>337</v>
      </c>
      <c r="AF48" s="0" t="n">
        <v>246</v>
      </c>
      <c r="AG48" s="0" t="n">
        <v>381</v>
      </c>
      <c r="AH48" s="0" t="n">
        <v>357</v>
      </c>
      <c r="AI48" s="0" t="n">
        <v>255</v>
      </c>
      <c r="AJ48" s="0" t="n">
        <v>381</v>
      </c>
      <c r="AK48" s="0" t="n">
        <v>53</v>
      </c>
      <c r="AL48" s="0" t="n">
        <v>290</v>
      </c>
      <c r="AM48" s="0" t="n">
        <v>210</v>
      </c>
      <c r="AN48" s="0" t="n">
        <v>367</v>
      </c>
      <c r="AO48" s="0" t="n">
        <v>264</v>
      </c>
      <c r="AP48" s="0" t="n">
        <v>335</v>
      </c>
      <c r="AQ48" s="0" t="n">
        <v>214</v>
      </c>
      <c r="AR48" s="0" t="n">
        <v>99</v>
      </c>
      <c r="AS48" s="0" t="n">
        <v>71</v>
      </c>
      <c r="AT48" s="0" t="n">
        <v>152</v>
      </c>
      <c r="AU48" s="0" t="n">
        <v>176</v>
      </c>
      <c r="AV48" s="0" t="n">
        <v>226</v>
      </c>
      <c r="AW48" s="0" t="n">
        <v>387</v>
      </c>
      <c r="AX48" s="0" t="n">
        <v>253</v>
      </c>
      <c r="AY48" s="0" t="n">
        <v>332</v>
      </c>
      <c r="AZ48" s="0" t="n">
        <v>229</v>
      </c>
      <c r="BA48" s="0" t="n">
        <v>435</v>
      </c>
      <c r="BB48" s="0" t="n">
        <v>365</v>
      </c>
      <c r="BC48" s="0" t="n">
        <v>381</v>
      </c>
      <c r="BD48" s="0" t="n">
        <v>303</v>
      </c>
      <c r="BE48" s="0" t="n">
        <v>131</v>
      </c>
      <c r="BF48" s="0" t="n">
        <v>27</v>
      </c>
      <c r="BG48" s="0" t="n">
        <v>37</v>
      </c>
      <c r="BH48" s="0" t="n">
        <v>48</v>
      </c>
      <c r="BI48" s="0" t="n">
        <v>58</v>
      </c>
      <c r="BJ48" s="0" t="n">
        <v>107</v>
      </c>
      <c r="BK48" s="0" t="n">
        <v>74</v>
      </c>
      <c r="BL48" s="0" t="n">
        <v>23</v>
      </c>
      <c r="BM48" s="0" t="n">
        <v>194</v>
      </c>
      <c r="BN48" s="0" t="n">
        <v>228</v>
      </c>
      <c r="BO48" s="0" t="n">
        <v>175</v>
      </c>
      <c r="BP48" s="0" t="n">
        <v>310</v>
      </c>
      <c r="BQ48" s="0" t="n">
        <v>242</v>
      </c>
      <c r="BR48" s="0" t="n">
        <v>24</v>
      </c>
      <c r="BS48" s="0" t="n">
        <v>142</v>
      </c>
      <c r="BT48" s="0" t="n">
        <v>42</v>
      </c>
      <c r="BU48" s="0" t="n">
        <v>107</v>
      </c>
      <c r="BV48" s="0" t="n">
        <v>16</v>
      </c>
      <c r="BW48" s="0" t="n">
        <v>51</v>
      </c>
      <c r="BX48" s="0" t="n">
        <v>40</v>
      </c>
      <c r="BY48" s="0" t="n">
        <v>44</v>
      </c>
      <c r="BZ48" s="0" t="n">
        <v>825</v>
      </c>
      <c r="CA48" s="0" t="n">
        <v>93</v>
      </c>
      <c r="CB48" s="0" t="n">
        <v>331</v>
      </c>
      <c r="CC48" s="0" t="n">
        <v>479</v>
      </c>
      <c r="CD48" s="0" t="n">
        <v>351</v>
      </c>
      <c r="CE48" s="0" t="n">
        <v>390</v>
      </c>
      <c r="CF48" s="0" t="n">
        <v>217</v>
      </c>
      <c r="CG48" s="0" t="n">
        <v>348</v>
      </c>
      <c r="CH48" s="0" t="n">
        <v>424</v>
      </c>
      <c r="CI48" s="0" t="n">
        <v>356</v>
      </c>
      <c r="CJ48" s="0" t="n">
        <v>358</v>
      </c>
      <c r="CK48" s="0" t="n">
        <v>247</v>
      </c>
      <c r="CL48" s="0" t="n">
        <v>268</v>
      </c>
      <c r="CM48" s="0" t="n">
        <v>78</v>
      </c>
      <c r="CN48" s="0" t="n">
        <v>117</v>
      </c>
      <c r="CO48" s="0" t="n">
        <v>176</v>
      </c>
      <c r="CP48" s="0" t="n">
        <v>140</v>
      </c>
      <c r="CQ48" s="0" t="n">
        <v>26</v>
      </c>
      <c r="CR48" s="0" t="n">
        <v>39</v>
      </c>
      <c r="CS48" s="0" t="n">
        <v>29</v>
      </c>
      <c r="CT48" s="0" t="n">
        <v>80</v>
      </c>
      <c r="CU48" s="0" t="n">
        <v>110</v>
      </c>
      <c r="CV48" s="0" t="n">
        <v>117</v>
      </c>
      <c r="CW48" s="0" t="n">
        <v>213</v>
      </c>
      <c r="CX48" s="0" t="n">
        <v>196</v>
      </c>
      <c r="CY48" s="0" t="n">
        <v>395</v>
      </c>
      <c r="CZ48" s="0" t="n">
        <v>250</v>
      </c>
      <c r="DA48" s="0" t="n">
        <v>81</v>
      </c>
      <c r="DB48" s="0" t="n">
        <v>90</v>
      </c>
      <c r="DC48" s="0" t="n">
        <v>295</v>
      </c>
      <c r="DD48" s="0" t="n">
        <v>117</v>
      </c>
      <c r="DE48" s="0" t="n">
        <v>342</v>
      </c>
      <c r="DF48" s="0" t="n">
        <v>227</v>
      </c>
      <c r="DG48" s="0" t="n">
        <v>474</v>
      </c>
      <c r="DH48" s="0" t="n">
        <v>445</v>
      </c>
      <c r="DI48" s="0" t="n">
        <v>348</v>
      </c>
      <c r="DJ48" s="0" t="n">
        <v>319</v>
      </c>
      <c r="DK48" s="0" t="n">
        <v>487</v>
      </c>
      <c r="DL48" s="0" t="n">
        <v>74</v>
      </c>
      <c r="DM48" s="0" t="n">
        <v>195</v>
      </c>
      <c r="DN48" s="0" t="n">
        <v>199</v>
      </c>
      <c r="DO48" s="0" t="n">
        <v>330</v>
      </c>
      <c r="DP48" s="0" t="n">
        <v>424</v>
      </c>
      <c r="DQ48" s="0" t="n">
        <v>112</v>
      </c>
      <c r="DR48" s="0" t="n">
        <v>228</v>
      </c>
      <c r="DS48" s="0" t="n">
        <v>432</v>
      </c>
      <c r="DT48" s="0" t="n">
        <v>477</v>
      </c>
      <c r="DU48" s="0" t="n">
        <v>88</v>
      </c>
      <c r="DV48" s="0" t="n">
        <v>873</v>
      </c>
      <c r="DW48" s="0" t="n">
        <v>638</v>
      </c>
      <c r="DX48" s="0" t="n">
        <v>12</v>
      </c>
      <c r="DY48" s="0" t="n">
        <f aca="false">SUM(B48:DX48)</f>
        <v>33340</v>
      </c>
    </row>
    <row r="49" customFormat="false" ht="14.65" hidden="false" customHeight="false" outlineLevel="0" collapsed="false">
      <c r="A49" s="71" t="s">
        <v>266</v>
      </c>
      <c r="B49" s="67" t="s">
        <v>186</v>
      </c>
      <c r="C49" s="0" t="n">
        <v>127</v>
      </c>
      <c r="D49" s="0" t="n">
        <v>38</v>
      </c>
      <c r="E49" s="0" t="n">
        <v>365</v>
      </c>
      <c r="F49" s="0" t="n">
        <v>402</v>
      </c>
      <c r="G49" s="0" t="n">
        <v>448</v>
      </c>
      <c r="H49" s="0" t="n">
        <v>436</v>
      </c>
      <c r="I49" s="0" t="n">
        <v>572</v>
      </c>
      <c r="J49" s="0" t="n">
        <v>314</v>
      </c>
      <c r="K49" s="0" t="n">
        <v>500</v>
      </c>
      <c r="L49" s="0" t="n">
        <v>318</v>
      </c>
      <c r="M49" s="0" t="n">
        <v>507</v>
      </c>
      <c r="N49" s="0" t="n">
        <v>362</v>
      </c>
      <c r="O49" s="0" t="n">
        <v>242</v>
      </c>
      <c r="P49" s="0" t="n">
        <v>156</v>
      </c>
      <c r="Q49" s="0" t="n">
        <v>576</v>
      </c>
      <c r="R49" s="0" t="n">
        <v>499</v>
      </c>
      <c r="S49" s="0" t="n">
        <v>657</v>
      </c>
      <c r="T49" s="0" t="n">
        <v>415</v>
      </c>
      <c r="U49" s="0" t="n">
        <v>513</v>
      </c>
      <c r="V49" s="0" t="n">
        <v>439</v>
      </c>
      <c r="W49" s="0" t="n">
        <v>428</v>
      </c>
      <c r="X49" s="0" t="n">
        <v>537</v>
      </c>
      <c r="Y49" s="0" t="n">
        <v>558</v>
      </c>
      <c r="Z49" s="0" t="n">
        <v>540</v>
      </c>
      <c r="AA49" s="0" t="n">
        <v>326</v>
      </c>
      <c r="AB49" s="0" t="n">
        <v>626</v>
      </c>
      <c r="AC49" s="0" t="n">
        <v>586</v>
      </c>
      <c r="AD49" s="0" t="n">
        <v>367</v>
      </c>
      <c r="AE49" s="0" t="n">
        <v>482</v>
      </c>
      <c r="AF49" s="0" t="n">
        <v>346</v>
      </c>
      <c r="AG49" s="0" t="n">
        <v>446</v>
      </c>
      <c r="AH49" s="0" t="n">
        <v>431</v>
      </c>
      <c r="AI49" s="0" t="n">
        <v>347</v>
      </c>
      <c r="AJ49" s="0" t="n">
        <v>462</v>
      </c>
      <c r="AK49" s="0" t="n">
        <v>129</v>
      </c>
      <c r="AL49" s="0" t="n">
        <v>383</v>
      </c>
      <c r="AM49" s="0" t="n">
        <v>256</v>
      </c>
      <c r="AN49" s="0" t="n">
        <v>462</v>
      </c>
      <c r="AO49" s="0" t="n">
        <v>391</v>
      </c>
      <c r="AP49" s="0" t="n">
        <v>485</v>
      </c>
      <c r="AQ49" s="0" t="n">
        <v>283</v>
      </c>
      <c r="AR49" s="0" t="n">
        <v>327</v>
      </c>
      <c r="AS49" s="0" t="n">
        <v>449</v>
      </c>
      <c r="AT49" s="0" t="n">
        <v>403</v>
      </c>
      <c r="AU49" s="0" t="n">
        <v>347</v>
      </c>
      <c r="AV49" s="0" t="n">
        <v>449</v>
      </c>
      <c r="AW49" s="0" t="n">
        <v>526</v>
      </c>
      <c r="AX49" s="0" t="n">
        <v>467</v>
      </c>
      <c r="AY49" s="0" t="n">
        <v>540</v>
      </c>
      <c r="AZ49" s="0" t="n">
        <v>386</v>
      </c>
      <c r="BA49" s="0" t="n">
        <v>565</v>
      </c>
      <c r="BB49" s="0" t="n">
        <v>486</v>
      </c>
      <c r="BC49" s="0" t="n">
        <v>615</v>
      </c>
      <c r="BD49" s="0" t="n">
        <v>401</v>
      </c>
      <c r="BE49" s="0" t="n">
        <v>317</v>
      </c>
      <c r="BF49" s="0" t="n">
        <v>207</v>
      </c>
      <c r="BG49" s="0" t="n">
        <v>325</v>
      </c>
      <c r="BH49" s="0" t="n">
        <v>388</v>
      </c>
      <c r="BI49" s="0" t="n">
        <v>232</v>
      </c>
      <c r="BJ49" s="0" t="n">
        <v>488</v>
      </c>
      <c r="BK49" s="0" t="n">
        <v>477</v>
      </c>
      <c r="BL49" s="0" t="n">
        <v>240</v>
      </c>
      <c r="BM49" s="0" t="n">
        <v>360</v>
      </c>
      <c r="BN49" s="0" t="n">
        <v>410</v>
      </c>
      <c r="BO49" s="0" t="n">
        <v>438</v>
      </c>
      <c r="BP49" s="0" t="n">
        <v>391</v>
      </c>
      <c r="BQ49" s="0" t="n">
        <v>486</v>
      </c>
      <c r="BR49" s="0" t="n">
        <v>206</v>
      </c>
      <c r="BS49" s="0" t="n">
        <v>297</v>
      </c>
      <c r="BT49" s="0" t="n">
        <v>299</v>
      </c>
      <c r="BU49" s="0" t="n">
        <v>206</v>
      </c>
      <c r="BV49" s="0" t="n">
        <v>182</v>
      </c>
      <c r="BW49" s="0" t="n">
        <v>226</v>
      </c>
      <c r="BX49" s="0" t="n">
        <v>133</v>
      </c>
      <c r="BY49" s="0" t="n">
        <v>191</v>
      </c>
      <c r="BZ49" s="0" t="n">
        <v>753</v>
      </c>
      <c r="CA49" s="0" t="n">
        <v>108</v>
      </c>
      <c r="CB49" s="0" t="n">
        <v>530</v>
      </c>
      <c r="CC49" s="0" t="n">
        <v>588</v>
      </c>
      <c r="CD49" s="0" t="n">
        <v>347</v>
      </c>
      <c r="CE49" s="0" t="n">
        <v>615</v>
      </c>
      <c r="CF49" s="0" t="n">
        <v>317</v>
      </c>
      <c r="CG49" s="0" t="n">
        <v>360</v>
      </c>
      <c r="CH49" s="0" t="n">
        <v>569</v>
      </c>
      <c r="CI49" s="0" t="n">
        <v>459</v>
      </c>
      <c r="CJ49" s="0" t="n">
        <v>551</v>
      </c>
      <c r="CK49" s="0" t="n">
        <v>354</v>
      </c>
      <c r="CL49" s="0" t="n">
        <v>448</v>
      </c>
      <c r="CM49" s="0" t="n">
        <v>140</v>
      </c>
      <c r="CN49" s="0" t="n">
        <v>369</v>
      </c>
      <c r="CO49" s="0" t="n">
        <v>391</v>
      </c>
      <c r="CP49" s="0" t="n">
        <v>277</v>
      </c>
      <c r="CQ49" s="0" t="n">
        <v>219</v>
      </c>
      <c r="CR49" s="0" t="n">
        <v>219</v>
      </c>
      <c r="CS49" s="0" t="n">
        <v>172</v>
      </c>
      <c r="CT49" s="0" t="n">
        <v>284</v>
      </c>
      <c r="CU49" s="0" t="n">
        <v>366</v>
      </c>
      <c r="CV49" s="0" t="n">
        <v>254</v>
      </c>
      <c r="CW49" s="0" t="n">
        <v>357</v>
      </c>
      <c r="CX49" s="0" t="n">
        <v>407</v>
      </c>
      <c r="CY49" s="0" t="n">
        <v>697</v>
      </c>
      <c r="CZ49" s="0" t="n">
        <v>395</v>
      </c>
      <c r="DA49" s="0" t="n">
        <v>152</v>
      </c>
      <c r="DB49" s="0" t="n">
        <v>239</v>
      </c>
      <c r="DC49" s="0" t="n">
        <v>478</v>
      </c>
      <c r="DD49" s="0" t="n">
        <v>227</v>
      </c>
      <c r="DE49" s="0" t="n">
        <v>516</v>
      </c>
      <c r="DF49" s="0" t="n">
        <v>313</v>
      </c>
      <c r="DG49" s="0" t="n">
        <v>561</v>
      </c>
      <c r="DH49" s="0" t="n">
        <v>515</v>
      </c>
      <c r="DI49" s="0" t="n">
        <v>463</v>
      </c>
      <c r="DJ49" s="0" t="n">
        <v>363</v>
      </c>
      <c r="DK49" s="0" t="n">
        <v>605</v>
      </c>
      <c r="DL49" s="0" t="n">
        <v>121</v>
      </c>
      <c r="DM49" s="0" t="n">
        <v>302</v>
      </c>
      <c r="DN49" s="0" t="n">
        <v>265</v>
      </c>
      <c r="DO49" s="0" t="n">
        <v>414</v>
      </c>
      <c r="DP49" s="0" t="n">
        <v>555</v>
      </c>
      <c r="DQ49" s="0" t="n">
        <v>131</v>
      </c>
      <c r="DR49" s="0" t="n">
        <v>293</v>
      </c>
      <c r="DS49" s="0" t="n">
        <v>503</v>
      </c>
      <c r="DT49" s="0" t="n">
        <v>500</v>
      </c>
      <c r="DU49" s="0" t="n">
        <v>269</v>
      </c>
      <c r="DV49" s="0" t="n">
        <v>936</v>
      </c>
      <c r="DW49" s="0" t="n">
        <v>1058</v>
      </c>
      <c r="DX49" s="0" t="n">
        <v>9</v>
      </c>
      <c r="DY49" s="0" t="n">
        <f aca="false">SUM(B49:DX49)</f>
        <v>49551</v>
      </c>
    </row>
    <row r="50" customFormat="false" ht="14.65" hidden="false" customHeight="false" outlineLevel="0" collapsed="false">
      <c r="A50" s="72"/>
    </row>
    <row r="51" customFormat="false" ht="14.65" hidden="false" customHeight="false" outlineLevel="0" collapsed="false">
      <c r="A51" s="73" t="s">
        <v>267</v>
      </c>
    </row>
    <row r="52" customFormat="false" ht="14.65" hidden="false" customHeight="false" outlineLevel="0" collapsed="false">
      <c r="A52" s="71" t="s">
        <v>268</v>
      </c>
      <c r="B52" s="67" t="s">
        <v>269</v>
      </c>
      <c r="C52" s="0" t="n">
        <v>229</v>
      </c>
      <c r="D52" s="0" t="n">
        <v>38</v>
      </c>
      <c r="E52" s="0" t="n">
        <v>522</v>
      </c>
      <c r="F52" s="0" t="n">
        <v>564</v>
      </c>
      <c r="G52" s="0" t="n">
        <v>578</v>
      </c>
      <c r="H52" s="0" t="n">
        <v>530</v>
      </c>
      <c r="I52" s="0" t="n">
        <v>709</v>
      </c>
      <c r="J52" s="0" t="n">
        <v>368</v>
      </c>
      <c r="K52" s="0" t="n">
        <v>623</v>
      </c>
      <c r="L52" s="0" t="n">
        <v>336</v>
      </c>
      <c r="M52" s="0" t="n">
        <v>602</v>
      </c>
      <c r="N52" s="0" t="n">
        <v>399</v>
      </c>
      <c r="O52" s="0" t="n">
        <v>302</v>
      </c>
      <c r="P52" s="0" t="n">
        <v>174</v>
      </c>
      <c r="Q52" s="0" t="n">
        <v>828</v>
      </c>
      <c r="R52" s="0" t="n">
        <v>639</v>
      </c>
      <c r="S52" s="0" t="n">
        <v>888</v>
      </c>
      <c r="T52" s="0" t="n">
        <v>456</v>
      </c>
      <c r="U52" s="0" t="n">
        <v>666</v>
      </c>
      <c r="V52" s="0" t="n">
        <v>592</v>
      </c>
      <c r="W52" s="0" t="n">
        <v>724</v>
      </c>
      <c r="X52" s="0" t="n">
        <v>728</v>
      </c>
      <c r="Y52" s="0" t="n">
        <v>800</v>
      </c>
      <c r="Z52" s="0" t="n">
        <v>723</v>
      </c>
      <c r="AA52" s="0" t="n">
        <v>356</v>
      </c>
      <c r="AB52" s="0" t="n">
        <v>694</v>
      </c>
      <c r="AC52" s="0" t="n">
        <v>656</v>
      </c>
      <c r="AD52" s="0" t="n">
        <v>433</v>
      </c>
      <c r="AE52" s="0" t="n">
        <v>642</v>
      </c>
      <c r="AF52" s="0" t="n">
        <v>493</v>
      </c>
      <c r="AG52" s="0" t="n">
        <v>637</v>
      </c>
      <c r="AH52" s="0" t="n">
        <v>636</v>
      </c>
      <c r="AI52" s="0" t="n">
        <v>417</v>
      </c>
      <c r="AJ52" s="0" t="n">
        <v>589</v>
      </c>
      <c r="AK52" s="0" t="n">
        <v>137</v>
      </c>
      <c r="AL52" s="0" t="n">
        <v>479</v>
      </c>
      <c r="AM52" s="0" t="n">
        <v>277</v>
      </c>
      <c r="AN52" s="0" t="n">
        <v>517</v>
      </c>
      <c r="AO52" s="0" t="n">
        <v>442</v>
      </c>
      <c r="AP52" s="0" t="n">
        <v>546</v>
      </c>
      <c r="AQ52" s="0" t="n">
        <v>349</v>
      </c>
      <c r="AR52" s="0" t="n">
        <v>356</v>
      </c>
      <c r="AS52" s="0" t="n">
        <v>464</v>
      </c>
      <c r="AT52" s="0" t="n">
        <v>460</v>
      </c>
      <c r="AU52" s="0" t="n">
        <v>430</v>
      </c>
      <c r="AV52" s="0" t="n">
        <v>517</v>
      </c>
      <c r="AW52" s="0" t="n">
        <v>729</v>
      </c>
      <c r="AX52" s="0" t="n">
        <v>609</v>
      </c>
      <c r="AY52" s="0" t="n">
        <v>700</v>
      </c>
      <c r="AZ52" s="0" t="n">
        <v>455</v>
      </c>
      <c r="BA52" s="0" t="n">
        <v>841</v>
      </c>
      <c r="BB52" s="0" t="n">
        <v>722</v>
      </c>
      <c r="BC52" s="0" t="n">
        <v>924</v>
      </c>
      <c r="BD52" s="0" t="n">
        <v>511</v>
      </c>
      <c r="BE52" s="0" t="n">
        <v>337</v>
      </c>
      <c r="BF52" s="0" t="n">
        <v>200</v>
      </c>
      <c r="BG52" s="0" t="n">
        <v>359</v>
      </c>
      <c r="BH52" s="0" t="n">
        <v>402</v>
      </c>
      <c r="BI52" s="0" t="n">
        <v>246</v>
      </c>
      <c r="BJ52" s="0" t="n">
        <v>540</v>
      </c>
      <c r="BK52" s="0" t="n">
        <v>494</v>
      </c>
      <c r="BL52" s="0" t="n">
        <v>247</v>
      </c>
      <c r="BM52" s="0" t="n">
        <v>397</v>
      </c>
      <c r="BN52" s="0" t="n">
        <v>442</v>
      </c>
      <c r="BO52" s="0" t="n">
        <v>458</v>
      </c>
      <c r="BP52" s="0" t="n">
        <v>376</v>
      </c>
      <c r="BQ52" s="0" t="n">
        <v>523</v>
      </c>
      <c r="BR52" s="0" t="n">
        <v>252</v>
      </c>
      <c r="BS52" s="0" t="n">
        <v>362</v>
      </c>
      <c r="BT52" s="0" t="n">
        <v>327</v>
      </c>
      <c r="BU52" s="0" t="n">
        <v>233</v>
      </c>
      <c r="BV52" s="0" t="n">
        <v>174</v>
      </c>
      <c r="BW52" s="0" t="n">
        <v>230</v>
      </c>
      <c r="BX52" s="0" t="n">
        <v>130</v>
      </c>
      <c r="BY52" s="0" t="n">
        <v>234</v>
      </c>
      <c r="BZ52" s="0" t="n">
        <v>888</v>
      </c>
      <c r="CA52" s="0" t="n">
        <v>107</v>
      </c>
      <c r="CB52" s="0" t="n">
        <v>564</v>
      </c>
      <c r="CC52" s="0" t="n">
        <v>694</v>
      </c>
      <c r="CD52" s="0" t="n">
        <v>398</v>
      </c>
      <c r="CE52" s="0" t="n">
        <v>736</v>
      </c>
      <c r="CF52" s="0" t="n">
        <v>393</v>
      </c>
      <c r="CG52" s="0" t="n">
        <v>440</v>
      </c>
      <c r="CH52" s="0" t="n">
        <v>714</v>
      </c>
      <c r="CI52" s="0" t="n">
        <v>585</v>
      </c>
      <c r="CJ52" s="0" t="n">
        <v>686</v>
      </c>
      <c r="CK52" s="0" t="n">
        <v>449</v>
      </c>
      <c r="CL52" s="0" t="n">
        <v>548</v>
      </c>
      <c r="CM52" s="0" t="n">
        <v>162</v>
      </c>
      <c r="CN52" s="0" t="n">
        <v>391</v>
      </c>
      <c r="CO52" s="0" t="n">
        <v>441</v>
      </c>
      <c r="CP52" s="0" t="n">
        <v>337</v>
      </c>
      <c r="CQ52" s="0" t="n">
        <v>215</v>
      </c>
      <c r="CR52" s="0" t="n">
        <v>221</v>
      </c>
      <c r="CS52" s="0" t="n">
        <v>182</v>
      </c>
      <c r="CT52" s="0" t="n">
        <v>299</v>
      </c>
      <c r="CU52" s="0" t="n">
        <v>303</v>
      </c>
      <c r="CV52" s="0" t="n">
        <v>309</v>
      </c>
      <c r="CW52" s="0" t="n">
        <v>433</v>
      </c>
      <c r="CX52" s="0" t="n">
        <v>448</v>
      </c>
      <c r="CY52" s="0" t="n">
        <v>802</v>
      </c>
      <c r="CZ52" s="0" t="n">
        <v>466</v>
      </c>
      <c r="DA52" s="0" t="n">
        <v>171</v>
      </c>
      <c r="DB52" s="0" t="n">
        <v>242</v>
      </c>
      <c r="DC52" s="0" t="n">
        <v>518</v>
      </c>
      <c r="DD52" s="0" t="n">
        <v>243</v>
      </c>
      <c r="DE52" s="0" t="n">
        <v>555</v>
      </c>
      <c r="DF52" s="0" t="n">
        <v>338</v>
      </c>
      <c r="DG52" s="0" t="n">
        <v>648</v>
      </c>
      <c r="DH52" s="0" t="n">
        <v>584</v>
      </c>
      <c r="DI52" s="0" t="n">
        <v>493</v>
      </c>
      <c r="DJ52" s="0" t="n">
        <v>405</v>
      </c>
      <c r="DK52" s="0" t="n">
        <v>636</v>
      </c>
      <c r="DL52" s="0" t="n">
        <v>121</v>
      </c>
      <c r="DM52" s="0" t="n">
        <v>346</v>
      </c>
      <c r="DN52" s="0" t="n">
        <v>305</v>
      </c>
      <c r="DO52" s="0" t="n">
        <v>479</v>
      </c>
      <c r="DP52" s="0" t="n">
        <v>615</v>
      </c>
      <c r="DQ52" s="0" t="n">
        <v>148</v>
      </c>
      <c r="DR52" s="0" t="n">
        <v>301</v>
      </c>
      <c r="DS52" s="0" t="n">
        <v>600</v>
      </c>
      <c r="DT52" s="0" t="n">
        <v>575</v>
      </c>
      <c r="DU52" s="0" t="n">
        <v>282</v>
      </c>
      <c r="DV52" s="0" t="n">
        <v>1293</v>
      </c>
      <c r="DW52" s="0" t="n">
        <v>1291</v>
      </c>
      <c r="DX52" s="0" t="n">
        <v>11</v>
      </c>
      <c r="DY52" s="0" t="n">
        <f aca="false">SUM(B52:DX52)</f>
        <v>59410</v>
      </c>
    </row>
    <row r="53" customFormat="false" ht="14.65" hidden="false" customHeight="false" outlineLevel="0" collapsed="false">
      <c r="A53" s="71" t="s">
        <v>270</v>
      </c>
      <c r="B53" s="67" t="s">
        <v>188</v>
      </c>
      <c r="C53" s="0" t="n">
        <v>114</v>
      </c>
      <c r="D53" s="0" t="n">
        <v>40</v>
      </c>
      <c r="E53" s="0" t="n">
        <v>321</v>
      </c>
      <c r="F53" s="0" t="n">
        <v>336</v>
      </c>
      <c r="G53" s="0" t="n">
        <v>288</v>
      </c>
      <c r="H53" s="0" t="n">
        <v>313</v>
      </c>
      <c r="I53" s="0" t="n">
        <v>422</v>
      </c>
      <c r="J53" s="0" t="n">
        <v>250</v>
      </c>
      <c r="K53" s="0" t="n">
        <v>412</v>
      </c>
      <c r="L53" s="0" t="n">
        <v>148</v>
      </c>
      <c r="M53" s="0" t="n">
        <v>399</v>
      </c>
      <c r="N53" s="0" t="n">
        <v>268</v>
      </c>
      <c r="O53" s="0" t="n">
        <v>131</v>
      </c>
      <c r="P53" s="0" t="n">
        <v>83</v>
      </c>
      <c r="Q53" s="0" t="n">
        <v>332</v>
      </c>
      <c r="R53" s="0" t="n">
        <v>333</v>
      </c>
      <c r="S53" s="0" t="n">
        <v>327</v>
      </c>
      <c r="T53" s="0" t="n">
        <v>209</v>
      </c>
      <c r="U53" s="0" t="n">
        <v>244</v>
      </c>
      <c r="V53" s="0" t="n">
        <v>248</v>
      </c>
      <c r="W53" s="0" t="n">
        <v>303</v>
      </c>
      <c r="X53" s="0" t="n">
        <v>220</v>
      </c>
      <c r="Y53" s="0" t="n">
        <v>251</v>
      </c>
      <c r="Z53" s="0" t="n">
        <v>261</v>
      </c>
      <c r="AA53" s="0" t="n">
        <v>102</v>
      </c>
      <c r="AB53" s="0" t="n">
        <v>181</v>
      </c>
      <c r="AC53" s="0" t="n">
        <v>151</v>
      </c>
      <c r="AD53" s="0" t="n">
        <v>97</v>
      </c>
      <c r="AE53" s="0" t="n">
        <v>207</v>
      </c>
      <c r="AF53" s="0" t="n">
        <v>133</v>
      </c>
      <c r="AG53" s="0" t="n">
        <v>230</v>
      </c>
      <c r="AH53" s="0" t="n">
        <v>191</v>
      </c>
      <c r="AI53" s="0" t="n">
        <v>183</v>
      </c>
      <c r="AJ53" s="0" t="n">
        <v>254</v>
      </c>
      <c r="AK53" s="0" t="n">
        <v>41</v>
      </c>
      <c r="AL53" s="0" t="n">
        <v>183</v>
      </c>
      <c r="AM53" s="0" t="n">
        <v>172</v>
      </c>
      <c r="AN53" s="0" t="n">
        <v>272</v>
      </c>
      <c r="AO53" s="0" t="n">
        <v>185</v>
      </c>
      <c r="AP53" s="0" t="n">
        <v>256</v>
      </c>
      <c r="AQ53" s="0" t="n">
        <v>150</v>
      </c>
      <c r="AR53" s="0" t="n">
        <v>80</v>
      </c>
      <c r="AS53" s="0" t="n">
        <v>71</v>
      </c>
      <c r="AT53" s="0" t="n">
        <v>111</v>
      </c>
      <c r="AU53" s="0" t="n">
        <v>108</v>
      </c>
      <c r="AV53" s="0" t="n">
        <v>158</v>
      </c>
      <c r="AW53" s="0" t="n">
        <v>214</v>
      </c>
      <c r="AX53" s="0" t="n">
        <v>129</v>
      </c>
      <c r="AY53" s="0" t="n">
        <v>198</v>
      </c>
      <c r="AZ53" s="0" t="n">
        <v>142</v>
      </c>
      <c r="BA53" s="0" t="n">
        <v>231</v>
      </c>
      <c r="BB53" s="0" t="n">
        <v>171</v>
      </c>
      <c r="BC53" s="0" t="n">
        <v>165</v>
      </c>
      <c r="BD53" s="0" t="n">
        <v>189</v>
      </c>
      <c r="BE53" s="0" t="n">
        <v>42</v>
      </c>
      <c r="BF53" s="0" t="n">
        <v>38</v>
      </c>
      <c r="BG53" s="0" t="n">
        <v>42</v>
      </c>
      <c r="BH53" s="0" t="n">
        <v>55</v>
      </c>
      <c r="BI53" s="0" t="n">
        <v>50</v>
      </c>
      <c r="BJ53" s="0" t="n">
        <v>62</v>
      </c>
      <c r="BK53" s="0" t="n">
        <v>60</v>
      </c>
      <c r="BL53" s="0" t="n">
        <v>22</v>
      </c>
      <c r="BM53" s="0" t="n">
        <v>156</v>
      </c>
      <c r="BN53" s="0" t="n">
        <v>186</v>
      </c>
      <c r="BO53" s="0" t="n">
        <v>160</v>
      </c>
      <c r="BP53" s="0" t="n">
        <v>205</v>
      </c>
      <c r="BQ53" s="0" t="n">
        <v>202</v>
      </c>
      <c r="BR53" s="0" t="n">
        <v>31</v>
      </c>
      <c r="BS53" s="0" t="n">
        <v>86</v>
      </c>
      <c r="BT53" s="0" t="n">
        <v>35</v>
      </c>
      <c r="BU53" s="0" t="n">
        <v>86</v>
      </c>
      <c r="BV53" s="0" t="n">
        <v>25</v>
      </c>
      <c r="BW53" s="0" t="n">
        <v>39</v>
      </c>
      <c r="BX53" s="0" t="n">
        <v>37</v>
      </c>
      <c r="BY53" s="0" t="n">
        <v>34</v>
      </c>
      <c r="BZ53" s="0" t="n">
        <v>666</v>
      </c>
      <c r="CA53" s="0" t="n">
        <v>58</v>
      </c>
      <c r="CB53" s="0" t="n">
        <v>270</v>
      </c>
      <c r="CC53" s="0" t="n">
        <v>337</v>
      </c>
      <c r="CD53" s="0" t="n">
        <v>192</v>
      </c>
      <c r="CE53" s="0" t="n">
        <v>430</v>
      </c>
      <c r="CF53" s="0" t="n">
        <v>138</v>
      </c>
      <c r="CG53" s="0" t="n">
        <v>246</v>
      </c>
      <c r="CH53" s="0" t="n">
        <v>285</v>
      </c>
      <c r="CI53" s="0" t="n">
        <v>238</v>
      </c>
      <c r="CJ53" s="0" t="n">
        <v>231</v>
      </c>
      <c r="CK53" s="0" t="n">
        <v>154</v>
      </c>
      <c r="CL53" s="0" t="n">
        <v>169</v>
      </c>
      <c r="CM53" s="0" t="n">
        <v>52</v>
      </c>
      <c r="CN53" s="0" t="n">
        <v>89</v>
      </c>
      <c r="CO53" s="0" t="n">
        <v>143</v>
      </c>
      <c r="CP53" s="0" t="n">
        <v>88</v>
      </c>
      <c r="CQ53" s="0" t="n">
        <v>37</v>
      </c>
      <c r="CR53" s="0" t="n">
        <v>55</v>
      </c>
      <c r="CS53" s="0" t="n">
        <v>32</v>
      </c>
      <c r="CT53" s="0" t="n">
        <v>72</v>
      </c>
      <c r="CU53" s="0" t="n">
        <v>84</v>
      </c>
      <c r="CV53" s="0" t="n">
        <v>91</v>
      </c>
      <c r="CW53" s="0" t="n">
        <v>123</v>
      </c>
      <c r="CX53" s="0" t="n">
        <v>151</v>
      </c>
      <c r="CY53" s="0" t="n">
        <v>277</v>
      </c>
      <c r="CZ53" s="0" t="n">
        <v>171</v>
      </c>
      <c r="DA53" s="0" t="n">
        <v>64</v>
      </c>
      <c r="DB53" s="0" t="n">
        <v>73</v>
      </c>
      <c r="DC53" s="0" t="n">
        <v>261</v>
      </c>
      <c r="DD53" s="0" t="n">
        <v>108</v>
      </c>
      <c r="DE53" s="0" t="n">
        <v>285</v>
      </c>
      <c r="DF53" s="0" t="n">
        <v>198</v>
      </c>
      <c r="DG53" s="0" t="n">
        <v>368</v>
      </c>
      <c r="DH53" s="0" t="n">
        <v>362</v>
      </c>
      <c r="DI53" s="0" t="n">
        <v>290</v>
      </c>
      <c r="DJ53" s="0" t="n">
        <v>266</v>
      </c>
      <c r="DK53" s="0" t="n">
        <v>443</v>
      </c>
      <c r="DL53" s="0" t="n">
        <v>66</v>
      </c>
      <c r="DM53" s="0" t="n">
        <v>133</v>
      </c>
      <c r="DN53" s="0" t="n">
        <v>150</v>
      </c>
      <c r="DO53" s="0" t="n">
        <v>238</v>
      </c>
      <c r="DP53" s="0" t="n">
        <v>350</v>
      </c>
      <c r="DQ53" s="0" t="n">
        <v>89</v>
      </c>
      <c r="DR53" s="0" t="n">
        <v>199</v>
      </c>
      <c r="DS53" s="0" t="n">
        <v>298</v>
      </c>
      <c r="DT53" s="0" t="n">
        <v>357</v>
      </c>
      <c r="DU53" s="0" t="n">
        <v>84</v>
      </c>
      <c r="DV53" s="0" t="n">
        <v>552</v>
      </c>
      <c r="DW53" s="0" t="n">
        <v>403</v>
      </c>
      <c r="DX53" s="0" t="n">
        <v>9</v>
      </c>
      <c r="DY53" s="0" t="n">
        <f aca="false">SUM(B53:DX53)</f>
        <v>23386</v>
      </c>
    </row>
    <row r="54" customFormat="false" ht="14.65" hidden="false" customHeight="false" outlineLevel="0" collapsed="false">
      <c r="A54" s="72"/>
    </row>
    <row r="55" customFormat="false" ht="14.65" hidden="false" customHeight="false" outlineLevel="0" collapsed="false">
      <c r="A55" s="73" t="s">
        <v>271</v>
      </c>
    </row>
    <row r="56" customFormat="false" ht="14.65" hidden="false" customHeight="false" outlineLevel="0" collapsed="false">
      <c r="A56" s="71" t="s">
        <v>272</v>
      </c>
      <c r="B56" s="67" t="s">
        <v>273</v>
      </c>
      <c r="C56" s="0" t="n">
        <v>129</v>
      </c>
      <c r="D56" s="0" t="n">
        <v>29</v>
      </c>
      <c r="E56" s="0" t="n">
        <v>288</v>
      </c>
      <c r="F56" s="0" t="n">
        <v>316</v>
      </c>
      <c r="G56" s="0" t="n">
        <v>356</v>
      </c>
      <c r="H56" s="0" t="n">
        <v>275</v>
      </c>
      <c r="I56" s="0" t="n">
        <v>419</v>
      </c>
      <c r="J56" s="0" t="n">
        <v>237</v>
      </c>
      <c r="K56" s="0" t="n">
        <v>398</v>
      </c>
      <c r="L56" s="0" t="n">
        <v>149</v>
      </c>
      <c r="M56" s="0" t="n">
        <v>367</v>
      </c>
      <c r="N56" s="0" t="n">
        <v>283</v>
      </c>
      <c r="O56" s="0" t="n">
        <v>155</v>
      </c>
      <c r="P56" s="0" t="n">
        <v>115</v>
      </c>
      <c r="Q56" s="0" t="n">
        <v>413</v>
      </c>
      <c r="R56" s="0" t="n">
        <v>363</v>
      </c>
      <c r="S56" s="0" t="n">
        <v>480</v>
      </c>
      <c r="T56" s="0" t="n">
        <v>230</v>
      </c>
      <c r="U56" s="0" t="n">
        <v>293</v>
      </c>
      <c r="V56" s="0" t="n">
        <v>322</v>
      </c>
      <c r="W56" s="0" t="n">
        <v>387</v>
      </c>
      <c r="X56" s="0" t="n">
        <v>373</v>
      </c>
      <c r="Y56" s="0" t="n">
        <v>408</v>
      </c>
      <c r="Z56" s="0" t="n">
        <v>335</v>
      </c>
      <c r="AA56" s="0" t="n">
        <v>141</v>
      </c>
      <c r="AB56" s="0" t="n">
        <v>222</v>
      </c>
      <c r="AC56" s="0" t="n">
        <v>195</v>
      </c>
      <c r="AD56" s="0" t="n">
        <v>146</v>
      </c>
      <c r="AE56" s="0" t="n">
        <v>295</v>
      </c>
      <c r="AF56" s="0" t="n">
        <v>237</v>
      </c>
      <c r="AG56" s="0" t="n">
        <v>368</v>
      </c>
      <c r="AH56" s="0" t="n">
        <v>340</v>
      </c>
      <c r="AI56" s="0" t="n">
        <v>214</v>
      </c>
      <c r="AJ56" s="0" t="n">
        <v>280</v>
      </c>
      <c r="AK56" s="0" t="n">
        <v>39</v>
      </c>
      <c r="AL56" s="0" t="n">
        <v>210</v>
      </c>
      <c r="AM56" s="0" t="n">
        <v>170</v>
      </c>
      <c r="AN56" s="0" t="n">
        <v>281</v>
      </c>
      <c r="AO56" s="0" t="n">
        <v>207</v>
      </c>
      <c r="AP56" s="0" t="n">
        <v>248</v>
      </c>
      <c r="AQ56" s="0" t="n">
        <v>163</v>
      </c>
      <c r="AR56" s="0" t="n">
        <v>99</v>
      </c>
      <c r="AS56" s="0" t="n">
        <v>94</v>
      </c>
      <c r="AT56" s="0" t="n">
        <v>173</v>
      </c>
      <c r="AU56" s="0" t="n">
        <v>213</v>
      </c>
      <c r="AV56" s="0" t="n">
        <v>266</v>
      </c>
      <c r="AW56" s="0" t="n">
        <v>335</v>
      </c>
      <c r="AX56" s="0" t="n">
        <v>325</v>
      </c>
      <c r="AY56" s="0" t="n">
        <v>373</v>
      </c>
      <c r="AZ56" s="0" t="n">
        <v>210</v>
      </c>
      <c r="BA56" s="0" t="n">
        <v>397</v>
      </c>
      <c r="BB56" s="0" t="n">
        <v>348</v>
      </c>
      <c r="BC56" s="0" t="n">
        <v>357</v>
      </c>
      <c r="BD56" s="0" t="n">
        <v>236</v>
      </c>
      <c r="BE56" s="0" t="n">
        <v>51</v>
      </c>
      <c r="BF56" s="0" t="n">
        <v>44</v>
      </c>
      <c r="BG56" s="0" t="n">
        <v>45</v>
      </c>
      <c r="BH56" s="0" t="n">
        <v>69</v>
      </c>
      <c r="BI56" s="0" t="n">
        <v>62</v>
      </c>
      <c r="BJ56" s="0" t="n">
        <v>155</v>
      </c>
      <c r="BK56" s="0" t="n">
        <v>104</v>
      </c>
      <c r="BL56" s="0" t="n">
        <v>46</v>
      </c>
      <c r="BM56" s="0" t="n">
        <v>157</v>
      </c>
      <c r="BN56" s="0" t="n">
        <v>218</v>
      </c>
      <c r="BO56" s="0" t="n">
        <v>162</v>
      </c>
      <c r="BP56" s="0" t="n">
        <v>231</v>
      </c>
      <c r="BQ56" s="0" t="n">
        <v>231</v>
      </c>
      <c r="BR56" s="0" t="n">
        <v>29</v>
      </c>
      <c r="BS56" s="0" t="n">
        <v>137</v>
      </c>
      <c r="BT56" s="0" t="n">
        <v>52</v>
      </c>
      <c r="BU56" s="0" t="n">
        <v>96</v>
      </c>
      <c r="BV56" s="0" t="n">
        <v>26</v>
      </c>
      <c r="BW56" s="0" t="n">
        <v>40</v>
      </c>
      <c r="BX56" s="0" t="n">
        <v>39</v>
      </c>
      <c r="BY56" s="0" t="n">
        <v>65</v>
      </c>
      <c r="BZ56" s="0" t="n">
        <v>552</v>
      </c>
      <c r="CA56" s="0" t="n">
        <v>63</v>
      </c>
      <c r="CB56" s="0" t="n">
        <v>250</v>
      </c>
      <c r="CC56" s="0" t="n">
        <v>361</v>
      </c>
      <c r="CD56" s="0" t="n">
        <v>188</v>
      </c>
      <c r="CE56" s="0" t="n">
        <v>438</v>
      </c>
      <c r="CF56" s="0" t="n">
        <v>170</v>
      </c>
      <c r="CG56" s="0" t="n">
        <v>226</v>
      </c>
      <c r="CH56" s="0" t="n">
        <v>334</v>
      </c>
      <c r="CI56" s="0" t="n">
        <v>277</v>
      </c>
      <c r="CJ56" s="0" t="n">
        <v>305</v>
      </c>
      <c r="CK56" s="0" t="n">
        <v>218</v>
      </c>
      <c r="CL56" s="0" t="n">
        <v>229</v>
      </c>
      <c r="CM56" s="0" t="n">
        <v>51</v>
      </c>
      <c r="CN56" s="0" t="n">
        <v>93</v>
      </c>
      <c r="CO56" s="0" t="n">
        <v>178</v>
      </c>
      <c r="CP56" s="0" t="n">
        <v>109</v>
      </c>
      <c r="CQ56" s="0" t="n">
        <v>31</v>
      </c>
      <c r="CR56" s="0" t="n">
        <v>58</v>
      </c>
      <c r="CS56" s="0" t="n">
        <v>34</v>
      </c>
      <c r="CT56" s="0" t="n">
        <v>75</v>
      </c>
      <c r="CU56" s="0" t="n">
        <v>104</v>
      </c>
      <c r="CV56" s="0" t="n">
        <v>104</v>
      </c>
      <c r="CW56" s="0" t="n">
        <v>173</v>
      </c>
      <c r="CX56" s="0" t="n">
        <v>169</v>
      </c>
      <c r="CY56" s="0" t="n">
        <v>338</v>
      </c>
      <c r="CZ56" s="0" t="n">
        <v>183</v>
      </c>
      <c r="DA56" s="0" t="n">
        <v>66</v>
      </c>
      <c r="DB56" s="0" t="n">
        <v>82</v>
      </c>
      <c r="DC56" s="0" t="n">
        <v>258</v>
      </c>
      <c r="DD56" s="0" t="n">
        <v>115</v>
      </c>
      <c r="DE56" s="0" t="n">
        <v>306</v>
      </c>
      <c r="DF56" s="0" t="n">
        <v>209</v>
      </c>
      <c r="DG56" s="0" t="n">
        <v>381</v>
      </c>
      <c r="DH56" s="0" t="n">
        <v>365</v>
      </c>
      <c r="DI56" s="0" t="n">
        <v>270</v>
      </c>
      <c r="DJ56" s="0" t="n">
        <v>220</v>
      </c>
      <c r="DK56" s="0" t="n">
        <v>468</v>
      </c>
      <c r="DL56" s="0" t="n">
        <v>78</v>
      </c>
      <c r="DM56" s="0" t="n">
        <v>153</v>
      </c>
      <c r="DN56" s="0" t="n">
        <v>163</v>
      </c>
      <c r="DO56" s="0" t="n">
        <v>272</v>
      </c>
      <c r="DP56" s="0" t="n">
        <v>332</v>
      </c>
      <c r="DQ56" s="0" t="n">
        <v>87</v>
      </c>
      <c r="DR56" s="0" t="n">
        <v>175</v>
      </c>
      <c r="DS56" s="0" t="n">
        <v>302</v>
      </c>
      <c r="DT56" s="0" t="n">
        <v>337</v>
      </c>
      <c r="DU56" s="0" t="n">
        <v>79</v>
      </c>
      <c r="DV56" s="0" t="n">
        <v>655</v>
      </c>
      <c r="DW56" s="0" t="n">
        <v>475</v>
      </c>
      <c r="DX56" s="0" t="n">
        <v>7</v>
      </c>
      <c r="DY56" s="0" t="n">
        <f aca="false">SUM(B56:DX56)</f>
        <v>27527</v>
      </c>
    </row>
    <row r="57" customFormat="false" ht="14.65" hidden="false" customHeight="false" outlineLevel="0" collapsed="false">
      <c r="A57" s="71" t="s">
        <v>274</v>
      </c>
      <c r="B57" s="67" t="s">
        <v>186</v>
      </c>
      <c r="C57" s="0" t="n">
        <v>209</v>
      </c>
      <c r="D57" s="0" t="n">
        <v>45</v>
      </c>
      <c r="E57" s="0" t="n">
        <v>496</v>
      </c>
      <c r="F57" s="0" t="n">
        <v>522</v>
      </c>
      <c r="G57" s="0" t="n">
        <v>496</v>
      </c>
      <c r="H57" s="0" t="n">
        <v>527</v>
      </c>
      <c r="I57" s="0" t="n">
        <v>665</v>
      </c>
      <c r="J57" s="0" t="n">
        <v>363</v>
      </c>
      <c r="K57" s="0" t="n">
        <v>603</v>
      </c>
      <c r="L57" s="0" t="n">
        <v>331</v>
      </c>
      <c r="M57" s="0" t="n">
        <v>611</v>
      </c>
      <c r="N57" s="0" t="n">
        <v>381</v>
      </c>
      <c r="O57" s="0" t="n">
        <v>279</v>
      </c>
      <c r="P57" s="0" t="n">
        <v>150</v>
      </c>
      <c r="Q57" s="0" t="n">
        <v>717</v>
      </c>
      <c r="R57" s="0" t="n">
        <v>568</v>
      </c>
      <c r="S57" s="0" t="n">
        <v>680</v>
      </c>
      <c r="T57" s="0" t="n">
        <v>411</v>
      </c>
      <c r="U57" s="0" t="n">
        <v>580</v>
      </c>
      <c r="V57" s="0" t="n">
        <v>482</v>
      </c>
      <c r="W57" s="0" t="n">
        <v>618</v>
      </c>
      <c r="X57" s="0" t="n">
        <v>545</v>
      </c>
      <c r="Y57" s="0" t="n">
        <v>618</v>
      </c>
      <c r="Z57" s="0" t="n">
        <v>619</v>
      </c>
      <c r="AA57" s="0" t="n">
        <v>319</v>
      </c>
      <c r="AB57" s="0" t="n">
        <v>616</v>
      </c>
      <c r="AC57" s="0" t="n">
        <v>610</v>
      </c>
      <c r="AD57" s="0" t="n">
        <v>383</v>
      </c>
      <c r="AE57" s="0" t="n">
        <v>549</v>
      </c>
      <c r="AF57" s="0" t="n">
        <v>354</v>
      </c>
      <c r="AG57" s="0" t="n">
        <v>463</v>
      </c>
      <c r="AH57" s="0" t="n">
        <v>443</v>
      </c>
      <c r="AI57" s="0" t="n">
        <v>400</v>
      </c>
      <c r="AJ57" s="0" t="n">
        <v>556</v>
      </c>
      <c r="AK57" s="0" t="n">
        <v>142</v>
      </c>
      <c r="AL57" s="0" t="n">
        <v>455</v>
      </c>
      <c r="AM57" s="0" t="n">
        <v>260</v>
      </c>
      <c r="AN57" s="0" t="n">
        <v>497</v>
      </c>
      <c r="AO57" s="0" t="n">
        <v>423</v>
      </c>
      <c r="AP57" s="0" t="n">
        <v>545</v>
      </c>
      <c r="AQ57" s="0" t="n">
        <v>340</v>
      </c>
      <c r="AR57" s="0" t="n">
        <v>325</v>
      </c>
      <c r="AS57" s="0" t="n">
        <v>456</v>
      </c>
      <c r="AT57" s="0" t="n">
        <v>382</v>
      </c>
      <c r="AU57" s="0" t="n">
        <v>310</v>
      </c>
      <c r="AV57" s="0" t="n">
        <v>398</v>
      </c>
      <c r="AW57" s="0" t="n">
        <v>557</v>
      </c>
      <c r="AX57" s="0" t="n">
        <v>382</v>
      </c>
      <c r="AY57" s="0" t="n">
        <v>490</v>
      </c>
      <c r="AZ57" s="0" t="n">
        <v>382</v>
      </c>
      <c r="BA57" s="0" t="n">
        <v>606</v>
      </c>
      <c r="BB57" s="0" t="n">
        <v>514</v>
      </c>
      <c r="BC57" s="0" t="n">
        <v>661</v>
      </c>
      <c r="BD57" s="0" t="n">
        <v>462</v>
      </c>
      <c r="BE57" s="0" t="n">
        <v>326</v>
      </c>
      <c r="BF57" s="0" t="n">
        <v>207</v>
      </c>
      <c r="BG57" s="0" t="n">
        <v>364</v>
      </c>
      <c r="BH57" s="0" t="n">
        <v>381</v>
      </c>
      <c r="BI57" s="0" t="n">
        <v>236</v>
      </c>
      <c r="BJ57" s="0" t="n">
        <v>474</v>
      </c>
      <c r="BK57" s="0" t="n">
        <v>486</v>
      </c>
      <c r="BL57" s="0" t="n">
        <v>230</v>
      </c>
      <c r="BM57" s="0" t="n">
        <v>396</v>
      </c>
      <c r="BN57" s="0" t="n">
        <v>433</v>
      </c>
      <c r="BO57" s="0" t="n">
        <v>469</v>
      </c>
      <c r="BP57" s="0" t="n">
        <v>456</v>
      </c>
      <c r="BQ57" s="0" t="n">
        <v>506</v>
      </c>
      <c r="BR57" s="0" t="n">
        <v>281</v>
      </c>
      <c r="BS57" s="0" t="n">
        <v>302</v>
      </c>
      <c r="BT57" s="0" t="n">
        <v>340</v>
      </c>
      <c r="BU57" s="0" t="n">
        <v>221</v>
      </c>
      <c r="BV57" s="0" t="n">
        <v>186</v>
      </c>
      <c r="BW57" s="0" t="n">
        <v>238</v>
      </c>
      <c r="BX57" s="0" t="n">
        <v>134</v>
      </c>
      <c r="BY57" s="0" t="n">
        <v>209</v>
      </c>
      <c r="BZ57" s="0" t="n">
        <v>957</v>
      </c>
      <c r="CA57" s="0" t="n">
        <v>112</v>
      </c>
      <c r="CB57" s="0" t="n">
        <v>566</v>
      </c>
      <c r="CC57" s="0" t="n">
        <v>640</v>
      </c>
      <c r="CD57" s="0" t="n">
        <v>410</v>
      </c>
      <c r="CE57" s="0" t="n">
        <v>700</v>
      </c>
      <c r="CF57" s="0" t="n">
        <v>350</v>
      </c>
      <c r="CG57" s="0" t="n">
        <v>438</v>
      </c>
      <c r="CH57" s="0" t="n">
        <v>658</v>
      </c>
      <c r="CI57" s="0" t="n">
        <v>518</v>
      </c>
      <c r="CJ57" s="0" t="n">
        <v>584</v>
      </c>
      <c r="CK57" s="0" t="n">
        <v>370</v>
      </c>
      <c r="CL57" s="0" t="n">
        <v>480</v>
      </c>
      <c r="CM57" s="0" t="n">
        <v>159</v>
      </c>
      <c r="CN57" s="0" t="n">
        <v>404</v>
      </c>
      <c r="CO57" s="0" t="n">
        <v>402</v>
      </c>
      <c r="CP57" s="0" t="n">
        <v>331</v>
      </c>
      <c r="CQ57" s="0" t="n">
        <v>214</v>
      </c>
      <c r="CR57" s="0" t="n">
        <v>227</v>
      </c>
      <c r="CS57" s="0" t="n">
        <v>183</v>
      </c>
      <c r="CT57" s="0" t="n">
        <v>297</v>
      </c>
      <c r="CU57" s="0" t="n">
        <v>261</v>
      </c>
      <c r="CV57" s="0" t="n">
        <v>278</v>
      </c>
      <c r="CW57" s="0" t="n">
        <v>381</v>
      </c>
      <c r="CX57" s="0" t="n">
        <v>422</v>
      </c>
      <c r="CY57" s="0" t="n">
        <v>727</v>
      </c>
      <c r="CZ57" s="0" t="n">
        <v>427</v>
      </c>
      <c r="DA57" s="0" t="n">
        <v>173</v>
      </c>
      <c r="DB57" s="0" t="n">
        <v>247</v>
      </c>
      <c r="DC57" s="0" t="n">
        <v>509</v>
      </c>
      <c r="DD57" s="0" t="n">
        <v>232</v>
      </c>
      <c r="DE57" s="0" t="n">
        <v>532</v>
      </c>
      <c r="DF57" s="0" t="n">
        <v>325</v>
      </c>
      <c r="DG57" s="0" t="n">
        <v>638</v>
      </c>
      <c r="DH57" s="0" t="n">
        <v>552</v>
      </c>
      <c r="DI57" s="0" t="n">
        <v>507</v>
      </c>
      <c r="DJ57" s="0" t="n">
        <v>411</v>
      </c>
      <c r="DK57" s="0" t="n">
        <v>589</v>
      </c>
      <c r="DL57" s="0" t="n">
        <v>107</v>
      </c>
      <c r="DM57" s="0" t="n">
        <v>325</v>
      </c>
      <c r="DN57" s="0" t="n">
        <v>276</v>
      </c>
      <c r="DO57" s="0" t="n">
        <v>440</v>
      </c>
      <c r="DP57" s="0" t="n">
        <v>590</v>
      </c>
      <c r="DQ57" s="0" t="n">
        <v>144</v>
      </c>
      <c r="DR57" s="0" t="n">
        <v>314</v>
      </c>
      <c r="DS57" s="0" t="n">
        <v>600</v>
      </c>
      <c r="DT57" s="0" t="n">
        <v>590</v>
      </c>
      <c r="DU57" s="0" t="n">
        <v>304</v>
      </c>
      <c r="DV57" s="0" t="n">
        <v>1156</v>
      </c>
      <c r="DW57" s="0" t="n">
        <v>1151</v>
      </c>
      <c r="DX57" s="0" t="n">
        <v>13</v>
      </c>
      <c r="DY57" s="0" t="n">
        <f aca="false">SUM(B57:DX57)</f>
        <v>53892</v>
      </c>
    </row>
    <row r="58" customFormat="false" ht="14.65" hidden="false" customHeight="false" outlineLevel="0" collapsed="false">
      <c r="A58" s="72"/>
    </row>
    <row r="59" customFormat="false" ht="14.65" hidden="false" customHeight="false" outlineLevel="0" collapsed="false">
      <c r="A59" s="73" t="s">
        <v>275</v>
      </c>
    </row>
    <row r="60" customFormat="false" ht="14.65" hidden="false" customHeight="false" outlineLevel="0" collapsed="false">
      <c r="A60" s="71" t="s">
        <v>276</v>
      </c>
      <c r="B60" s="67" t="s">
        <v>273</v>
      </c>
      <c r="C60" s="0" t="n">
        <v>87</v>
      </c>
      <c r="D60" s="0" t="n">
        <v>24</v>
      </c>
      <c r="E60" s="0" t="n">
        <v>130</v>
      </c>
      <c r="F60" s="0" t="n">
        <v>156</v>
      </c>
      <c r="G60" s="0" t="n">
        <v>175</v>
      </c>
      <c r="H60" s="0" t="n">
        <v>154</v>
      </c>
      <c r="I60" s="0" t="n">
        <v>227</v>
      </c>
      <c r="J60" s="0" t="n">
        <v>121</v>
      </c>
      <c r="K60" s="0" t="n">
        <v>194</v>
      </c>
      <c r="L60" s="0" t="n">
        <v>110</v>
      </c>
      <c r="M60" s="0" t="n">
        <v>206</v>
      </c>
      <c r="N60" s="0" t="n">
        <v>153</v>
      </c>
      <c r="O60" s="0" t="n">
        <v>97</v>
      </c>
      <c r="P60" s="0" t="n">
        <v>69</v>
      </c>
      <c r="Q60" s="0" t="n">
        <v>256</v>
      </c>
      <c r="R60" s="0" t="n">
        <v>180</v>
      </c>
      <c r="S60" s="0" t="n">
        <v>289</v>
      </c>
      <c r="T60" s="0" t="n">
        <v>126</v>
      </c>
      <c r="U60" s="0" t="n">
        <v>170</v>
      </c>
      <c r="V60" s="0" t="n">
        <v>186</v>
      </c>
      <c r="W60" s="0" t="n">
        <v>233</v>
      </c>
      <c r="X60" s="0" t="n">
        <v>204</v>
      </c>
      <c r="Y60" s="0" t="n">
        <v>225</v>
      </c>
      <c r="Z60" s="0" t="n">
        <v>196</v>
      </c>
      <c r="AA60" s="0" t="n">
        <v>120</v>
      </c>
      <c r="AB60" s="0" t="n">
        <v>173</v>
      </c>
      <c r="AC60" s="0" t="n">
        <v>162</v>
      </c>
      <c r="AD60" s="0" t="n">
        <v>84</v>
      </c>
      <c r="AE60" s="0" t="n">
        <v>195</v>
      </c>
      <c r="AF60" s="0" t="n">
        <v>130</v>
      </c>
      <c r="AG60" s="0" t="n">
        <v>189</v>
      </c>
      <c r="AH60" s="0" t="n">
        <v>167</v>
      </c>
      <c r="AI60" s="0" t="n">
        <v>124</v>
      </c>
      <c r="AJ60" s="0" t="n">
        <v>191</v>
      </c>
      <c r="AK60" s="0" t="n">
        <v>42</v>
      </c>
      <c r="AL60" s="0" t="n">
        <v>151</v>
      </c>
      <c r="AM60" s="0" t="n">
        <v>98</v>
      </c>
      <c r="AN60" s="0" t="n">
        <v>182</v>
      </c>
      <c r="AO60" s="0" t="n">
        <v>133</v>
      </c>
      <c r="AP60" s="0" t="n">
        <v>139</v>
      </c>
      <c r="AQ60" s="0" t="n">
        <v>106</v>
      </c>
      <c r="AR60" s="0" t="n">
        <v>98</v>
      </c>
      <c r="AS60" s="0" t="n">
        <v>100</v>
      </c>
      <c r="AT60" s="0" t="n">
        <v>136</v>
      </c>
      <c r="AU60" s="0" t="n">
        <v>120</v>
      </c>
      <c r="AV60" s="0" t="n">
        <v>161</v>
      </c>
      <c r="AW60" s="0" t="n">
        <v>202</v>
      </c>
      <c r="AX60" s="0" t="n">
        <v>138</v>
      </c>
      <c r="AY60" s="0" t="n">
        <v>204</v>
      </c>
      <c r="AZ60" s="0" t="n">
        <v>122</v>
      </c>
      <c r="BA60" s="0" t="n">
        <v>209</v>
      </c>
      <c r="BB60" s="0" t="n">
        <v>179</v>
      </c>
      <c r="BC60" s="0" t="n">
        <v>165</v>
      </c>
      <c r="BD60" s="0" t="n">
        <v>157</v>
      </c>
      <c r="BE60" s="0" t="n">
        <v>79</v>
      </c>
      <c r="BF60" s="0" t="n">
        <v>45</v>
      </c>
      <c r="BG60" s="0" t="n">
        <v>58</v>
      </c>
      <c r="BH60" s="0" t="n">
        <v>57</v>
      </c>
      <c r="BI60" s="0" t="n">
        <v>55</v>
      </c>
      <c r="BJ60" s="0" t="n">
        <v>128</v>
      </c>
      <c r="BK60" s="0" t="n">
        <v>82</v>
      </c>
      <c r="BL60" s="0" t="n">
        <v>47</v>
      </c>
      <c r="BM60" s="0" t="n">
        <v>111</v>
      </c>
      <c r="BN60" s="0" t="n">
        <v>157</v>
      </c>
      <c r="BO60" s="0" t="n">
        <v>158</v>
      </c>
      <c r="BP60" s="0" t="n">
        <v>175</v>
      </c>
      <c r="BQ60" s="0" t="n">
        <v>179</v>
      </c>
      <c r="BR60" s="0" t="n">
        <v>34</v>
      </c>
      <c r="BS60" s="0" t="n">
        <v>83</v>
      </c>
      <c r="BT60" s="0" t="n">
        <v>69</v>
      </c>
      <c r="BU60" s="0" t="n">
        <v>76</v>
      </c>
      <c r="BV60" s="0" t="n">
        <v>40</v>
      </c>
      <c r="BW60" s="0" t="n">
        <v>62</v>
      </c>
      <c r="BX60" s="0" t="n">
        <v>32</v>
      </c>
      <c r="BY60" s="0" t="n">
        <v>58</v>
      </c>
      <c r="BZ60" s="0" t="n">
        <v>298</v>
      </c>
      <c r="CA60" s="0" t="n">
        <v>44</v>
      </c>
      <c r="CB60" s="0" t="n">
        <v>288</v>
      </c>
      <c r="CC60" s="0" t="n">
        <v>448</v>
      </c>
      <c r="CD60" s="0" t="n">
        <v>184</v>
      </c>
      <c r="CE60" s="0" t="n">
        <v>383</v>
      </c>
      <c r="CF60" s="0" t="n">
        <v>185</v>
      </c>
      <c r="CG60" s="0" t="n">
        <v>230</v>
      </c>
      <c r="CH60" s="0" t="n">
        <v>431</v>
      </c>
      <c r="CI60" s="0" t="n">
        <v>338</v>
      </c>
      <c r="CJ60" s="0" t="n">
        <v>382</v>
      </c>
      <c r="CK60" s="0" t="n">
        <v>254</v>
      </c>
      <c r="CL60" s="0" t="n">
        <v>293</v>
      </c>
      <c r="CM60" s="0" t="n">
        <v>70</v>
      </c>
      <c r="CN60" s="0" t="n">
        <v>145</v>
      </c>
      <c r="CO60" s="0" t="n">
        <v>201</v>
      </c>
      <c r="CP60" s="0" t="n">
        <v>169</v>
      </c>
      <c r="CQ60" s="0" t="n">
        <v>48</v>
      </c>
      <c r="CR60" s="0" t="n">
        <v>58</v>
      </c>
      <c r="CS60" s="0" t="n">
        <v>58</v>
      </c>
      <c r="CT60" s="0" t="n">
        <v>133</v>
      </c>
      <c r="CU60" s="0" t="n">
        <v>149</v>
      </c>
      <c r="CV60" s="0" t="n">
        <v>140</v>
      </c>
      <c r="CW60" s="0" t="n">
        <v>190</v>
      </c>
      <c r="CX60" s="0" t="n">
        <v>202</v>
      </c>
      <c r="CY60" s="0" t="n">
        <v>386</v>
      </c>
      <c r="CZ60" s="0" t="n">
        <v>219</v>
      </c>
      <c r="DA60" s="0" t="n">
        <v>56</v>
      </c>
      <c r="DB60" s="0" t="n">
        <v>59</v>
      </c>
      <c r="DC60" s="0" t="n">
        <v>176</v>
      </c>
      <c r="DD60" s="0" t="n">
        <v>103</v>
      </c>
      <c r="DE60" s="0" t="n">
        <v>219</v>
      </c>
      <c r="DF60" s="0" t="n">
        <v>122</v>
      </c>
      <c r="DG60" s="0" t="n">
        <v>224</v>
      </c>
      <c r="DH60" s="0" t="n">
        <v>271</v>
      </c>
      <c r="DI60" s="0" t="n">
        <v>192</v>
      </c>
      <c r="DJ60" s="0" t="n">
        <v>151</v>
      </c>
      <c r="DK60" s="0" t="n">
        <v>239</v>
      </c>
      <c r="DL60" s="0" t="n">
        <v>47</v>
      </c>
      <c r="DM60" s="0" t="n">
        <v>136</v>
      </c>
      <c r="DN60" s="0" t="n">
        <v>127</v>
      </c>
      <c r="DO60" s="0" t="n">
        <v>198</v>
      </c>
      <c r="DP60" s="0" t="n">
        <v>286</v>
      </c>
      <c r="DQ60" s="0" t="n">
        <v>53</v>
      </c>
      <c r="DR60" s="0" t="n">
        <v>124</v>
      </c>
      <c r="DS60" s="0" t="n">
        <v>258</v>
      </c>
      <c r="DT60" s="0" t="n">
        <v>267</v>
      </c>
      <c r="DU60" s="0" t="n">
        <v>86</v>
      </c>
      <c r="DV60" s="0" t="n">
        <v>475</v>
      </c>
      <c r="DW60" s="0" t="n">
        <v>152</v>
      </c>
      <c r="DX60" s="0" t="n">
        <v>5</v>
      </c>
      <c r="DY60" s="0" t="n">
        <f aca="false">SUM(B60:DX60)</f>
        <v>20082</v>
      </c>
    </row>
    <row r="61" customFormat="false" ht="14.65" hidden="false" customHeight="false" outlineLevel="0" collapsed="false">
      <c r="A61" s="71" t="s">
        <v>277</v>
      </c>
      <c r="B61" s="67" t="s">
        <v>188</v>
      </c>
      <c r="C61" s="0" t="n">
        <v>95</v>
      </c>
      <c r="D61" s="0" t="n">
        <v>22</v>
      </c>
      <c r="E61" s="0" t="n">
        <v>287</v>
      </c>
      <c r="F61" s="0" t="n">
        <v>336</v>
      </c>
      <c r="G61" s="0" t="n">
        <v>274</v>
      </c>
      <c r="H61" s="0" t="n">
        <v>251</v>
      </c>
      <c r="I61" s="0" t="n">
        <v>394</v>
      </c>
      <c r="J61" s="0" t="n">
        <v>200</v>
      </c>
      <c r="K61" s="0" t="n">
        <v>341</v>
      </c>
      <c r="L61" s="0" t="n">
        <v>157</v>
      </c>
      <c r="M61" s="0" t="n">
        <v>339</v>
      </c>
      <c r="N61" s="0" t="n">
        <v>206</v>
      </c>
      <c r="O61" s="0" t="n">
        <v>126</v>
      </c>
      <c r="P61" s="0" t="n">
        <v>86</v>
      </c>
      <c r="Q61" s="0" t="n">
        <v>272</v>
      </c>
      <c r="R61" s="0" t="n">
        <v>288</v>
      </c>
      <c r="S61" s="0" t="n">
        <v>273</v>
      </c>
      <c r="T61" s="0" t="n">
        <v>174</v>
      </c>
      <c r="U61" s="0" t="n">
        <v>218</v>
      </c>
      <c r="V61" s="0" t="n">
        <v>255</v>
      </c>
      <c r="W61" s="0" t="n">
        <v>259</v>
      </c>
      <c r="X61" s="0" t="n">
        <v>184</v>
      </c>
      <c r="Y61" s="0" t="n">
        <v>204</v>
      </c>
      <c r="Z61" s="0" t="n">
        <v>233</v>
      </c>
      <c r="AA61" s="0" t="n">
        <v>140</v>
      </c>
      <c r="AB61" s="0" t="n">
        <v>320</v>
      </c>
      <c r="AC61" s="0" t="n">
        <v>264</v>
      </c>
      <c r="AD61" s="0" t="n">
        <v>185</v>
      </c>
      <c r="AE61" s="0" t="n">
        <v>176</v>
      </c>
      <c r="AF61" s="0" t="n">
        <v>117</v>
      </c>
      <c r="AG61" s="0" t="n">
        <v>198</v>
      </c>
      <c r="AH61" s="0" t="n">
        <v>154</v>
      </c>
      <c r="AI61" s="0" t="n">
        <v>166</v>
      </c>
      <c r="AJ61" s="0" t="n">
        <v>199</v>
      </c>
      <c r="AK61" s="0" t="n">
        <v>57</v>
      </c>
      <c r="AL61" s="0" t="n">
        <v>149</v>
      </c>
      <c r="AM61" s="0" t="n">
        <v>129</v>
      </c>
      <c r="AN61" s="0" t="n">
        <v>228</v>
      </c>
      <c r="AO61" s="0" t="n">
        <v>192</v>
      </c>
      <c r="AP61" s="0" t="n">
        <v>231</v>
      </c>
      <c r="AQ61" s="0" t="n">
        <v>125</v>
      </c>
      <c r="AR61" s="0" t="n">
        <v>111</v>
      </c>
      <c r="AS61" s="0" t="n">
        <v>210</v>
      </c>
      <c r="AT61" s="0" t="n">
        <v>159</v>
      </c>
      <c r="AU61" s="0" t="n">
        <v>100</v>
      </c>
      <c r="AV61" s="0" t="n">
        <v>154</v>
      </c>
      <c r="AW61" s="0" t="n">
        <v>216</v>
      </c>
      <c r="AX61" s="0" t="n">
        <v>153</v>
      </c>
      <c r="AY61" s="0" t="n">
        <v>137</v>
      </c>
      <c r="AZ61" s="0" t="n">
        <v>104</v>
      </c>
      <c r="BA61" s="0" t="n">
        <v>185</v>
      </c>
      <c r="BB61" s="0" t="n">
        <v>170</v>
      </c>
      <c r="BC61" s="0" t="n">
        <v>174</v>
      </c>
      <c r="BD61" s="0" t="n">
        <v>170</v>
      </c>
      <c r="BE61" s="0" t="n">
        <v>122</v>
      </c>
      <c r="BF61" s="0" t="n">
        <v>81</v>
      </c>
      <c r="BG61" s="0" t="n">
        <v>151</v>
      </c>
      <c r="BH61" s="0" t="n">
        <v>230</v>
      </c>
      <c r="BI61" s="0" t="n">
        <v>98</v>
      </c>
      <c r="BJ61" s="0" t="n">
        <v>192</v>
      </c>
      <c r="BK61" s="0" t="n">
        <v>282</v>
      </c>
      <c r="BL61" s="0" t="n">
        <v>96</v>
      </c>
      <c r="BM61" s="0" t="n">
        <v>189</v>
      </c>
      <c r="BN61" s="0" t="n">
        <v>182</v>
      </c>
      <c r="BO61" s="0" t="n">
        <v>179</v>
      </c>
      <c r="BP61" s="0" t="n">
        <v>220</v>
      </c>
      <c r="BQ61" s="0" t="n">
        <v>191</v>
      </c>
      <c r="BR61" s="0" t="n">
        <v>67</v>
      </c>
      <c r="BS61" s="0" t="n">
        <v>123</v>
      </c>
      <c r="BT61" s="0" t="n">
        <v>120</v>
      </c>
      <c r="BU61" s="0" t="n">
        <v>82</v>
      </c>
      <c r="BV61" s="0" t="n">
        <v>63</v>
      </c>
      <c r="BW61" s="0" t="n">
        <v>84</v>
      </c>
      <c r="BX61" s="0" t="n">
        <v>45</v>
      </c>
      <c r="BY61" s="0" t="n">
        <v>73</v>
      </c>
      <c r="BZ61" s="0" t="n">
        <v>553</v>
      </c>
      <c r="CA61" s="0" t="n">
        <v>51</v>
      </c>
      <c r="CB61" s="0" t="n">
        <v>220</v>
      </c>
      <c r="CC61" s="0" t="n">
        <v>250</v>
      </c>
      <c r="CD61" s="0" t="n">
        <v>171</v>
      </c>
      <c r="CE61" s="0" t="n">
        <v>355</v>
      </c>
      <c r="CF61" s="0" t="n">
        <v>105</v>
      </c>
      <c r="CG61" s="0" t="n">
        <v>205</v>
      </c>
      <c r="CH61" s="0" t="n">
        <v>197</v>
      </c>
      <c r="CI61" s="0" t="n">
        <v>168</v>
      </c>
      <c r="CJ61" s="0" t="n">
        <v>169</v>
      </c>
      <c r="CK61" s="0" t="n">
        <v>124</v>
      </c>
      <c r="CL61" s="0" t="n">
        <v>139</v>
      </c>
      <c r="CM61" s="0" t="n">
        <v>43</v>
      </c>
      <c r="CN61" s="0" t="n">
        <v>143</v>
      </c>
      <c r="CO61" s="0" t="n">
        <v>141</v>
      </c>
      <c r="CP61" s="0" t="n">
        <v>80</v>
      </c>
      <c r="CQ61" s="0" t="n">
        <v>84</v>
      </c>
      <c r="CR61" s="0" t="n">
        <v>114</v>
      </c>
      <c r="CS61" s="0" t="n">
        <v>62</v>
      </c>
      <c r="CT61" s="0" t="n">
        <v>80</v>
      </c>
      <c r="CU61" s="0" t="n">
        <v>71</v>
      </c>
      <c r="CV61" s="0" t="n">
        <v>80</v>
      </c>
      <c r="CW61" s="0" t="n">
        <v>120</v>
      </c>
      <c r="CX61" s="0" t="n">
        <v>125</v>
      </c>
      <c r="CY61" s="0" t="n">
        <v>235</v>
      </c>
      <c r="CZ61" s="0" t="n">
        <v>134</v>
      </c>
      <c r="DA61" s="0" t="n">
        <v>64</v>
      </c>
      <c r="DB61" s="0" t="n">
        <v>96</v>
      </c>
      <c r="DC61" s="0" t="n">
        <v>257</v>
      </c>
      <c r="DD61" s="0" t="n">
        <v>94</v>
      </c>
      <c r="DE61" s="0" t="n">
        <v>253</v>
      </c>
      <c r="DF61" s="0" t="n">
        <v>165</v>
      </c>
      <c r="DG61" s="0" t="n">
        <v>344</v>
      </c>
      <c r="DH61" s="0" t="n">
        <v>292</v>
      </c>
      <c r="DI61" s="0" t="n">
        <v>236</v>
      </c>
      <c r="DJ61" s="0" t="n">
        <v>207</v>
      </c>
      <c r="DK61" s="0" t="n">
        <v>349</v>
      </c>
      <c r="DL61" s="0" t="n">
        <v>57</v>
      </c>
      <c r="DM61" s="0" t="n">
        <v>102</v>
      </c>
      <c r="DN61" s="0" t="n">
        <v>113</v>
      </c>
      <c r="DO61" s="0" t="n">
        <v>184</v>
      </c>
      <c r="DP61" s="0" t="n">
        <v>293</v>
      </c>
      <c r="DQ61" s="0" t="n">
        <v>79</v>
      </c>
      <c r="DR61" s="0" t="n">
        <v>155</v>
      </c>
      <c r="DS61" s="0" t="n">
        <v>258</v>
      </c>
      <c r="DT61" s="0" t="n">
        <v>257</v>
      </c>
      <c r="DU61" s="0" t="n">
        <v>122</v>
      </c>
      <c r="DV61" s="0" t="n">
        <v>462</v>
      </c>
      <c r="DW61" s="0" t="n">
        <v>219</v>
      </c>
      <c r="DX61" s="0" t="n">
        <v>5</v>
      </c>
      <c r="DY61" s="0" t="n">
        <f aca="false">SUM(B61:DX61)</f>
        <v>22299</v>
      </c>
    </row>
    <row r="62" customFormat="false" ht="14.65" hidden="false" customHeight="false" outlineLevel="0" collapsed="false">
      <c r="A62" s="71" t="s">
        <v>278</v>
      </c>
      <c r="B62" s="67" t="s">
        <v>186</v>
      </c>
      <c r="C62" s="0" t="n">
        <v>156</v>
      </c>
      <c r="D62" s="0" t="n">
        <v>29</v>
      </c>
      <c r="E62" s="0" t="n">
        <v>452</v>
      </c>
      <c r="F62" s="0" t="n">
        <v>441</v>
      </c>
      <c r="G62" s="0" t="n">
        <v>430</v>
      </c>
      <c r="H62" s="0" t="n">
        <v>445</v>
      </c>
      <c r="I62" s="0" t="n">
        <v>533</v>
      </c>
      <c r="J62" s="0" t="n">
        <v>306</v>
      </c>
      <c r="K62" s="0" t="n">
        <v>551</v>
      </c>
      <c r="L62" s="0" t="n">
        <v>230</v>
      </c>
      <c r="M62" s="0" t="n">
        <v>484</v>
      </c>
      <c r="N62" s="0" t="n">
        <v>307</v>
      </c>
      <c r="O62" s="0" t="n">
        <v>205</v>
      </c>
      <c r="P62" s="0" t="n">
        <v>107</v>
      </c>
      <c r="Q62" s="0" t="n">
        <v>636</v>
      </c>
      <c r="R62" s="0" t="n">
        <v>537</v>
      </c>
      <c r="S62" s="0" t="n">
        <v>659</v>
      </c>
      <c r="T62" s="0" t="n">
        <v>367</v>
      </c>
      <c r="U62" s="0" t="n">
        <v>514</v>
      </c>
      <c r="V62" s="0" t="n">
        <v>421</v>
      </c>
      <c r="W62" s="0" t="n">
        <v>556</v>
      </c>
      <c r="X62" s="0" t="n">
        <v>579</v>
      </c>
      <c r="Y62" s="0" t="n">
        <v>613</v>
      </c>
      <c r="Z62" s="0" t="n">
        <v>572</v>
      </c>
      <c r="AA62" s="0" t="n">
        <v>208</v>
      </c>
      <c r="AB62" s="0" t="n">
        <v>387</v>
      </c>
      <c r="AC62" s="0" t="n">
        <v>387</v>
      </c>
      <c r="AD62" s="0" t="n">
        <v>281</v>
      </c>
      <c r="AE62" s="0" t="n">
        <v>471</v>
      </c>
      <c r="AF62" s="0" t="n">
        <v>361</v>
      </c>
      <c r="AG62" s="0" t="n">
        <v>502</v>
      </c>
      <c r="AH62" s="0" t="n">
        <v>528</v>
      </c>
      <c r="AI62" s="0" t="n">
        <v>363</v>
      </c>
      <c r="AJ62" s="0" t="n">
        <v>452</v>
      </c>
      <c r="AK62" s="0" t="n">
        <v>83</v>
      </c>
      <c r="AL62" s="0" t="n">
        <v>386</v>
      </c>
      <c r="AM62" s="0" t="n">
        <v>232</v>
      </c>
      <c r="AN62" s="0" t="n">
        <v>398</v>
      </c>
      <c r="AO62" s="0" t="n">
        <v>326</v>
      </c>
      <c r="AP62" s="0" t="n">
        <v>446</v>
      </c>
      <c r="AQ62" s="0" t="n">
        <v>288</v>
      </c>
      <c r="AR62" s="0" t="n">
        <v>202</v>
      </c>
      <c r="AS62" s="0" t="n">
        <v>209</v>
      </c>
      <c r="AT62" s="0" t="n">
        <v>262</v>
      </c>
      <c r="AU62" s="0" t="n">
        <v>342</v>
      </c>
      <c r="AV62" s="0" t="n">
        <v>401</v>
      </c>
      <c r="AW62" s="0" t="n">
        <v>559</v>
      </c>
      <c r="AX62" s="0" t="n">
        <v>454</v>
      </c>
      <c r="AY62" s="0" t="n">
        <v>591</v>
      </c>
      <c r="AZ62" s="0" t="n">
        <v>392</v>
      </c>
      <c r="BA62" s="0" t="n">
        <v>699</v>
      </c>
      <c r="BB62" s="0" t="n">
        <v>547</v>
      </c>
      <c r="BC62" s="0" t="n">
        <v>745</v>
      </c>
      <c r="BD62" s="0" t="n">
        <v>376</v>
      </c>
      <c r="BE62" s="0" t="n">
        <v>161</v>
      </c>
      <c r="BF62" s="0" t="n">
        <v>96</v>
      </c>
      <c r="BG62" s="0" t="n">
        <v>147</v>
      </c>
      <c r="BH62" s="0" t="n">
        <v>179</v>
      </c>
      <c r="BI62" s="0" t="n">
        <v>127</v>
      </c>
      <c r="BJ62" s="0" t="n">
        <v>281</v>
      </c>
      <c r="BK62" s="0" t="n">
        <v>190</v>
      </c>
      <c r="BL62" s="0" t="n">
        <v>118</v>
      </c>
      <c r="BM62" s="0" t="n">
        <v>234</v>
      </c>
      <c r="BN62" s="0" t="n">
        <v>278</v>
      </c>
      <c r="BO62" s="0" t="n">
        <v>238</v>
      </c>
      <c r="BP62" s="0" t="n">
        <v>275</v>
      </c>
      <c r="BQ62" s="0" t="n">
        <v>342</v>
      </c>
      <c r="BR62" s="0" t="n">
        <v>90</v>
      </c>
      <c r="BS62" s="0" t="n">
        <v>249</v>
      </c>
      <c r="BT62" s="0" t="n">
        <v>138</v>
      </c>
      <c r="BU62" s="0" t="n">
        <v>150</v>
      </c>
      <c r="BV62" s="0" t="n">
        <v>88</v>
      </c>
      <c r="BW62" s="0" t="n">
        <v>98</v>
      </c>
      <c r="BX62" s="0" t="n">
        <v>53</v>
      </c>
      <c r="BY62" s="0" t="n">
        <v>118</v>
      </c>
      <c r="BZ62" s="0" t="n">
        <v>762</v>
      </c>
      <c r="CA62" s="0" t="n">
        <v>79</v>
      </c>
      <c r="CB62" s="0" t="n">
        <v>377</v>
      </c>
      <c r="CC62" s="0" t="n">
        <v>406</v>
      </c>
      <c r="CD62" s="0" t="n">
        <v>251</v>
      </c>
      <c r="CE62" s="0" t="n">
        <v>512</v>
      </c>
      <c r="CF62" s="0" t="n">
        <v>244</v>
      </c>
      <c r="CG62" s="0" t="n">
        <v>307</v>
      </c>
      <c r="CH62" s="0" t="n">
        <v>424</v>
      </c>
      <c r="CI62" s="0" t="n">
        <v>366</v>
      </c>
      <c r="CJ62" s="0" t="n">
        <v>415</v>
      </c>
      <c r="CK62" s="0" t="n">
        <v>253</v>
      </c>
      <c r="CL62" s="0" t="n">
        <v>289</v>
      </c>
      <c r="CM62" s="0" t="n">
        <v>100</v>
      </c>
      <c r="CN62" s="0" t="n">
        <v>171</v>
      </c>
      <c r="CO62" s="0" t="n">
        <v>202</v>
      </c>
      <c r="CP62" s="0" t="n">
        <v>190</v>
      </c>
      <c r="CQ62" s="0" t="n">
        <v>84</v>
      </c>
      <c r="CR62" s="0" t="n">
        <v>110</v>
      </c>
      <c r="CS62" s="0" t="n">
        <v>69</v>
      </c>
      <c r="CT62" s="0" t="n">
        <v>146</v>
      </c>
      <c r="CU62" s="0" t="n">
        <v>158</v>
      </c>
      <c r="CV62" s="0" t="n">
        <v>153</v>
      </c>
      <c r="CW62" s="0" t="n">
        <v>269</v>
      </c>
      <c r="CX62" s="0" t="n">
        <v>269</v>
      </c>
      <c r="CY62" s="0" t="n">
        <v>496</v>
      </c>
      <c r="CZ62" s="0" t="n">
        <v>295</v>
      </c>
      <c r="DA62" s="0" t="n">
        <v>109</v>
      </c>
      <c r="DB62" s="0" t="n">
        <v>137</v>
      </c>
      <c r="DC62" s="0" t="n">
        <v>334</v>
      </c>
      <c r="DD62" s="0" t="n">
        <v>123</v>
      </c>
      <c r="DE62" s="0" t="n">
        <v>330</v>
      </c>
      <c r="DF62" s="0" t="n">
        <v>252</v>
      </c>
      <c r="DG62" s="0" t="n">
        <v>461</v>
      </c>
      <c r="DH62" s="0" t="n">
        <v>403</v>
      </c>
      <c r="DI62" s="0" t="n">
        <v>362</v>
      </c>
      <c r="DJ62" s="0" t="n">
        <v>322</v>
      </c>
      <c r="DK62" s="0" t="n">
        <v>465</v>
      </c>
      <c r="DL62" s="0" t="n">
        <v>90</v>
      </c>
      <c r="DM62" s="0" t="n">
        <v>250</v>
      </c>
      <c r="DN62" s="0" t="n">
        <v>223</v>
      </c>
      <c r="DO62" s="0" t="n">
        <v>366</v>
      </c>
      <c r="DP62" s="0" t="n">
        <v>408</v>
      </c>
      <c r="DQ62" s="0" t="n">
        <v>115</v>
      </c>
      <c r="DR62" s="0" t="n">
        <v>230</v>
      </c>
      <c r="DS62" s="0" t="n">
        <v>431</v>
      </c>
      <c r="DT62" s="0" t="n">
        <v>473</v>
      </c>
      <c r="DU62" s="0" t="n">
        <v>107</v>
      </c>
      <c r="DV62" s="0" t="n">
        <v>1024</v>
      </c>
      <c r="DW62" s="0" t="n">
        <v>1298</v>
      </c>
      <c r="DX62" s="0" t="n">
        <v>9</v>
      </c>
      <c r="DY62" s="0" t="n">
        <f aca="false">SUM(B62:DX62)</f>
        <v>41377</v>
      </c>
    </row>
    <row r="63" customFormat="false" ht="14.65" hidden="false" customHeight="false" outlineLevel="0" collapsed="false">
      <c r="A63" s="72"/>
    </row>
    <row r="64" customFormat="false" ht="14.65" hidden="false" customHeight="false" outlineLevel="0" collapsed="false">
      <c r="A64" s="73" t="s">
        <v>279</v>
      </c>
    </row>
    <row r="65" customFormat="false" ht="14.65" hidden="false" customHeight="false" outlineLevel="0" collapsed="false">
      <c r="A65" s="71" t="s">
        <v>280</v>
      </c>
      <c r="B65" s="67" t="s">
        <v>188</v>
      </c>
      <c r="C65" s="0" t="n">
        <v>115</v>
      </c>
      <c r="D65" s="0" t="n">
        <v>35</v>
      </c>
      <c r="E65" s="0" t="n">
        <v>355</v>
      </c>
      <c r="F65" s="0" t="n">
        <v>372</v>
      </c>
      <c r="G65" s="0" t="n">
        <v>317</v>
      </c>
      <c r="H65" s="0" t="n">
        <v>361</v>
      </c>
      <c r="I65" s="0" t="n">
        <v>460</v>
      </c>
      <c r="J65" s="0" t="n">
        <v>246</v>
      </c>
      <c r="K65" s="0" t="n">
        <v>451</v>
      </c>
      <c r="L65" s="0" t="n">
        <v>141</v>
      </c>
      <c r="M65" s="0" t="n">
        <v>433</v>
      </c>
      <c r="N65" s="0" t="n">
        <v>280</v>
      </c>
      <c r="O65" s="0" t="n">
        <v>168</v>
      </c>
      <c r="P65" s="0" t="n">
        <v>102</v>
      </c>
      <c r="Q65" s="0" t="n">
        <v>366</v>
      </c>
      <c r="R65" s="0" t="n">
        <v>357</v>
      </c>
      <c r="S65" s="0" t="n">
        <v>390</v>
      </c>
      <c r="T65" s="0" t="n">
        <v>205</v>
      </c>
      <c r="U65" s="0" t="n">
        <v>293</v>
      </c>
      <c r="V65" s="0" t="n">
        <v>294</v>
      </c>
      <c r="W65" s="0" t="n">
        <v>368</v>
      </c>
      <c r="X65" s="0" t="n">
        <v>269</v>
      </c>
      <c r="Y65" s="0" t="n">
        <v>300</v>
      </c>
      <c r="Z65" s="0" t="n">
        <v>293</v>
      </c>
      <c r="AA65" s="0" t="n">
        <v>100</v>
      </c>
      <c r="AB65" s="0" t="n">
        <v>196</v>
      </c>
      <c r="AC65" s="0" t="n">
        <v>167</v>
      </c>
      <c r="AD65" s="0" t="n">
        <v>122</v>
      </c>
      <c r="AE65" s="0" t="n">
        <v>223</v>
      </c>
      <c r="AF65" s="0" t="n">
        <v>158</v>
      </c>
      <c r="AG65" s="0" t="n">
        <v>278</v>
      </c>
      <c r="AH65" s="0" t="n">
        <v>213</v>
      </c>
      <c r="AI65" s="0" t="n">
        <v>197</v>
      </c>
      <c r="AJ65" s="0" t="n">
        <v>253</v>
      </c>
      <c r="AK65" s="0" t="n">
        <v>43</v>
      </c>
      <c r="AL65" s="0" t="n">
        <v>198</v>
      </c>
      <c r="AM65" s="0" t="n">
        <v>171</v>
      </c>
      <c r="AN65" s="0" t="n">
        <v>298</v>
      </c>
      <c r="AO65" s="0" t="n">
        <v>207</v>
      </c>
      <c r="AP65" s="0" t="n">
        <v>280</v>
      </c>
      <c r="AQ65" s="0" t="n">
        <v>148</v>
      </c>
      <c r="AR65" s="0" t="n">
        <v>79</v>
      </c>
      <c r="AS65" s="0" t="n">
        <v>61</v>
      </c>
      <c r="AT65" s="0" t="n">
        <v>104</v>
      </c>
      <c r="AU65" s="0" t="n">
        <v>100</v>
      </c>
      <c r="AV65" s="0" t="n">
        <v>180</v>
      </c>
      <c r="AW65" s="0" t="n">
        <v>249</v>
      </c>
      <c r="AX65" s="0" t="n">
        <v>145</v>
      </c>
      <c r="AY65" s="0" t="n">
        <v>213</v>
      </c>
      <c r="AZ65" s="0" t="n">
        <v>151</v>
      </c>
      <c r="BA65" s="0" t="n">
        <v>264</v>
      </c>
      <c r="BB65" s="0" t="n">
        <v>195</v>
      </c>
      <c r="BC65" s="0" t="n">
        <v>217</v>
      </c>
      <c r="BD65" s="0" t="n">
        <v>202</v>
      </c>
      <c r="BE65" s="0" t="n">
        <v>54</v>
      </c>
      <c r="BF65" s="0" t="n">
        <v>33</v>
      </c>
      <c r="BG65" s="0" t="n">
        <v>40</v>
      </c>
      <c r="BH65" s="0" t="n">
        <v>50</v>
      </c>
      <c r="BI65" s="0" t="n">
        <v>44</v>
      </c>
      <c r="BJ65" s="0" t="n">
        <v>76</v>
      </c>
      <c r="BK65" s="0" t="n">
        <v>56</v>
      </c>
      <c r="BL65" s="0" t="n">
        <v>28</v>
      </c>
      <c r="BM65" s="0" t="n">
        <v>141</v>
      </c>
      <c r="BN65" s="0" t="n">
        <v>177</v>
      </c>
      <c r="BO65" s="0" t="n">
        <v>158</v>
      </c>
      <c r="BP65" s="0" t="n">
        <v>259</v>
      </c>
      <c r="BQ65" s="0" t="n">
        <v>204</v>
      </c>
      <c r="BR65" s="0" t="n">
        <v>26</v>
      </c>
      <c r="BS65" s="0" t="n">
        <v>97</v>
      </c>
      <c r="BT65" s="0" t="n">
        <v>36</v>
      </c>
      <c r="BU65" s="0" t="n">
        <v>94</v>
      </c>
      <c r="BV65" s="0" t="n">
        <v>21</v>
      </c>
      <c r="BW65" s="0" t="n">
        <v>44</v>
      </c>
      <c r="BX65" s="0" t="n">
        <v>37</v>
      </c>
      <c r="BY65" s="0" t="n">
        <v>31</v>
      </c>
      <c r="BZ65" s="0" t="n">
        <v>746</v>
      </c>
      <c r="CA65" s="0" t="n">
        <v>58</v>
      </c>
      <c r="CB65" s="0" t="n">
        <v>279</v>
      </c>
      <c r="CC65" s="0" t="n">
        <v>332</v>
      </c>
      <c r="CD65" s="0" t="n">
        <v>219</v>
      </c>
      <c r="CE65" s="0" t="n">
        <v>435</v>
      </c>
      <c r="CF65" s="0" t="n">
        <v>165</v>
      </c>
      <c r="CG65" s="0" t="n">
        <v>237</v>
      </c>
      <c r="CH65" s="0" t="n">
        <v>285</v>
      </c>
      <c r="CI65" s="0" t="n">
        <v>239</v>
      </c>
      <c r="CJ65" s="0" t="n">
        <v>257</v>
      </c>
      <c r="CK65" s="0" t="n">
        <v>176</v>
      </c>
      <c r="CL65" s="0" t="n">
        <v>187</v>
      </c>
      <c r="CM65" s="0" t="n">
        <v>66</v>
      </c>
      <c r="CN65" s="0" t="n">
        <v>90</v>
      </c>
      <c r="CO65" s="0" t="n">
        <v>167</v>
      </c>
      <c r="CP65" s="0" t="n">
        <v>101</v>
      </c>
      <c r="CQ65" s="0" t="n">
        <v>25</v>
      </c>
      <c r="CR65" s="0" t="n">
        <v>39</v>
      </c>
      <c r="CS65" s="0" t="n">
        <v>30</v>
      </c>
      <c r="CT65" s="0" t="n">
        <v>60</v>
      </c>
      <c r="CU65" s="0" t="n">
        <v>85</v>
      </c>
      <c r="CV65" s="0" t="n">
        <v>99</v>
      </c>
      <c r="CW65" s="0" t="n">
        <v>155</v>
      </c>
      <c r="CX65" s="0" t="n">
        <v>174</v>
      </c>
      <c r="CY65" s="0" t="n">
        <v>318</v>
      </c>
      <c r="CZ65" s="0" t="n">
        <v>181</v>
      </c>
      <c r="DA65" s="0" t="n">
        <v>71</v>
      </c>
      <c r="DB65" s="0" t="n">
        <v>82</v>
      </c>
      <c r="DC65" s="0" t="n">
        <v>253</v>
      </c>
      <c r="DD65" s="0" t="n">
        <v>110</v>
      </c>
      <c r="DE65" s="0" t="n">
        <v>299</v>
      </c>
      <c r="DF65" s="0" t="n">
        <v>204</v>
      </c>
      <c r="DG65" s="0" t="n">
        <v>419</v>
      </c>
      <c r="DH65" s="0" t="n">
        <v>395</v>
      </c>
      <c r="DI65" s="0" t="n">
        <v>310</v>
      </c>
      <c r="DJ65" s="0" t="n">
        <v>271</v>
      </c>
      <c r="DK65" s="0" t="n">
        <v>469</v>
      </c>
      <c r="DL65" s="0" t="n">
        <v>73</v>
      </c>
      <c r="DM65" s="0" t="n">
        <v>160</v>
      </c>
      <c r="DN65" s="0" t="n">
        <v>223</v>
      </c>
      <c r="DO65" s="0" t="n">
        <v>263</v>
      </c>
      <c r="DP65" s="0" t="n">
        <v>367</v>
      </c>
      <c r="DQ65" s="0" t="n">
        <v>96</v>
      </c>
      <c r="DR65" s="0" t="n">
        <v>182</v>
      </c>
      <c r="DS65" s="0" t="n">
        <v>345</v>
      </c>
      <c r="DT65" s="0" t="n">
        <v>376</v>
      </c>
      <c r="DU65" s="0" t="n">
        <v>72</v>
      </c>
      <c r="DV65" s="0" t="n">
        <v>616</v>
      </c>
      <c r="DW65" s="0" t="n">
        <v>448</v>
      </c>
      <c r="DX65" s="0" t="n">
        <v>6</v>
      </c>
      <c r="DY65" s="0" t="n">
        <f aca="false">SUM(B65:DX65)</f>
        <v>25404</v>
      </c>
    </row>
    <row r="66" customFormat="false" ht="17" hidden="false" customHeight="false" outlineLevel="0" collapsed="false">
      <c r="A66" s="71" t="s">
        <v>281</v>
      </c>
      <c r="B66" s="67" t="s">
        <v>186</v>
      </c>
      <c r="C66" s="0" t="n">
        <v>212</v>
      </c>
      <c r="D66" s="0" t="n">
        <v>33</v>
      </c>
      <c r="E66" s="0" t="n">
        <v>450</v>
      </c>
      <c r="F66" s="0" t="n">
        <v>488</v>
      </c>
      <c r="G66" s="0" t="n">
        <v>521</v>
      </c>
      <c r="H66" s="0" t="n">
        <v>446</v>
      </c>
      <c r="I66" s="0" t="n">
        <v>633</v>
      </c>
      <c r="J66" s="0" t="n">
        <v>341</v>
      </c>
      <c r="K66" s="0" t="n">
        <v>544</v>
      </c>
      <c r="L66" s="0" t="n">
        <v>316</v>
      </c>
      <c r="M66" s="0" t="n">
        <v>528</v>
      </c>
      <c r="N66" s="0" t="n">
        <v>356</v>
      </c>
      <c r="O66" s="0" t="n">
        <v>250</v>
      </c>
      <c r="P66" s="0" t="n">
        <v>148</v>
      </c>
      <c r="Q66" s="0" t="n">
        <v>738</v>
      </c>
      <c r="R66" s="0" t="n">
        <v>587</v>
      </c>
      <c r="S66" s="0" t="n">
        <v>764</v>
      </c>
      <c r="T66" s="0" t="n">
        <v>413</v>
      </c>
      <c r="U66" s="0" t="n">
        <v>553</v>
      </c>
      <c r="V66" s="0" t="n">
        <v>496</v>
      </c>
      <c r="W66" s="0" t="n">
        <v>604</v>
      </c>
      <c r="X66" s="0" t="n">
        <v>619</v>
      </c>
      <c r="Y66" s="0" t="n">
        <v>686</v>
      </c>
      <c r="Z66" s="0" t="n">
        <v>657</v>
      </c>
      <c r="AA66" s="0" t="n">
        <v>340</v>
      </c>
      <c r="AB66" s="0" t="n">
        <v>593</v>
      </c>
      <c r="AC66" s="0" t="n">
        <v>613</v>
      </c>
      <c r="AD66" s="0" t="n">
        <v>388</v>
      </c>
      <c r="AE66" s="0" t="n">
        <v>560</v>
      </c>
      <c r="AF66" s="0" t="n">
        <v>425</v>
      </c>
      <c r="AG66" s="0" t="n">
        <v>532</v>
      </c>
      <c r="AH66" s="0" t="n">
        <v>552</v>
      </c>
      <c r="AI66" s="0" t="n">
        <v>374</v>
      </c>
      <c r="AJ66" s="0" t="n">
        <v>529</v>
      </c>
      <c r="AK66" s="0" t="n">
        <v>122</v>
      </c>
      <c r="AL66" s="0" t="n">
        <v>421</v>
      </c>
      <c r="AM66" s="0" t="n">
        <v>241</v>
      </c>
      <c r="AN66" s="0" t="n">
        <v>463</v>
      </c>
      <c r="AO66" s="0" t="n">
        <v>396</v>
      </c>
      <c r="AP66" s="0" t="n">
        <v>462</v>
      </c>
      <c r="AQ66" s="0" t="n">
        <v>329</v>
      </c>
      <c r="AR66" s="0" t="n">
        <v>320</v>
      </c>
      <c r="AS66" s="0" t="n">
        <v>450</v>
      </c>
      <c r="AT66" s="0" t="n">
        <v>442</v>
      </c>
      <c r="AU66" s="0" t="n">
        <v>403</v>
      </c>
      <c r="AV66" s="0" t="n">
        <v>468</v>
      </c>
      <c r="AW66" s="0" t="n">
        <v>644</v>
      </c>
      <c r="AX66" s="0" t="n">
        <v>547</v>
      </c>
      <c r="AY66" s="0" t="n">
        <v>636</v>
      </c>
      <c r="AZ66" s="0" t="n">
        <v>410</v>
      </c>
      <c r="BA66" s="0" t="n">
        <v>722</v>
      </c>
      <c r="BB66" s="0" t="n">
        <v>642</v>
      </c>
      <c r="BC66" s="0" t="n">
        <v>799</v>
      </c>
      <c r="BD66" s="0" t="n">
        <v>439</v>
      </c>
      <c r="BE66" s="0" t="n">
        <v>304</v>
      </c>
      <c r="BF66" s="0" t="n">
        <v>206</v>
      </c>
      <c r="BG66" s="0" t="n">
        <v>348</v>
      </c>
      <c r="BH66" s="0" t="n">
        <v>387</v>
      </c>
      <c r="BI66" s="0" t="n">
        <v>249</v>
      </c>
      <c r="BJ66" s="0" t="n">
        <v>533</v>
      </c>
      <c r="BK66" s="0" t="n">
        <v>489</v>
      </c>
      <c r="BL66" s="0" t="n">
        <v>230</v>
      </c>
      <c r="BM66" s="0" t="n">
        <v>387</v>
      </c>
      <c r="BN66" s="0" t="n">
        <v>401</v>
      </c>
      <c r="BO66" s="0" t="n">
        <v>439</v>
      </c>
      <c r="BP66" s="0" t="n">
        <v>393</v>
      </c>
      <c r="BQ66" s="0" t="n">
        <v>482</v>
      </c>
      <c r="BR66" s="0" t="n">
        <v>262</v>
      </c>
      <c r="BS66" s="0" t="n">
        <v>330</v>
      </c>
      <c r="BT66" s="0" t="n">
        <v>322</v>
      </c>
      <c r="BU66" s="0" t="n">
        <v>210</v>
      </c>
      <c r="BV66" s="0" t="n">
        <v>166</v>
      </c>
      <c r="BW66" s="0" t="n">
        <v>210</v>
      </c>
      <c r="BX66" s="0" t="n">
        <v>120</v>
      </c>
      <c r="BY66" s="0" t="n">
        <v>227</v>
      </c>
      <c r="BZ66" s="0" t="n">
        <v>755</v>
      </c>
      <c r="CA66" s="0" t="n">
        <v>101</v>
      </c>
      <c r="CB66" s="0" t="n">
        <v>562</v>
      </c>
      <c r="CC66" s="0" t="n">
        <v>711</v>
      </c>
      <c r="CD66" s="0" t="n">
        <v>364</v>
      </c>
      <c r="CE66" s="0" t="n">
        <v>747</v>
      </c>
      <c r="CF66" s="0" t="n">
        <v>360</v>
      </c>
      <c r="CG66" s="0" t="n">
        <v>443</v>
      </c>
      <c r="CH66" s="0" t="n">
        <v>713</v>
      </c>
      <c r="CI66" s="0" t="n">
        <v>568</v>
      </c>
      <c r="CJ66" s="0" t="n">
        <v>693</v>
      </c>
      <c r="CK66" s="0" t="n">
        <v>436</v>
      </c>
      <c r="CL66" s="0" t="n">
        <v>536</v>
      </c>
      <c r="CM66" s="0" t="n">
        <v>148</v>
      </c>
      <c r="CN66" s="0" t="n">
        <v>401</v>
      </c>
      <c r="CO66" s="0" t="n">
        <v>392</v>
      </c>
      <c r="CP66" s="0" t="n">
        <v>322</v>
      </c>
      <c r="CQ66" s="0" t="n">
        <v>259</v>
      </c>
      <c r="CR66" s="0" t="n">
        <v>257</v>
      </c>
      <c r="CS66" s="0" t="n">
        <v>201</v>
      </c>
      <c r="CT66" s="0" t="n">
        <v>310</v>
      </c>
      <c r="CU66" s="0" t="n">
        <v>289</v>
      </c>
      <c r="CV66" s="0" t="n">
        <v>280</v>
      </c>
      <c r="CW66" s="0" t="n">
        <v>406</v>
      </c>
      <c r="CX66" s="0" t="n">
        <v>412</v>
      </c>
      <c r="CY66" s="0" t="n">
        <v>730</v>
      </c>
      <c r="CZ66" s="0" t="n">
        <v>433</v>
      </c>
      <c r="DA66" s="0" t="n">
        <v>151</v>
      </c>
      <c r="DB66" s="0" t="n">
        <v>247</v>
      </c>
      <c r="DC66" s="0" t="n">
        <v>494</v>
      </c>
      <c r="DD66" s="0" t="n">
        <v>223</v>
      </c>
      <c r="DE66" s="0" t="n">
        <v>519</v>
      </c>
      <c r="DF66" s="0" t="n">
        <v>317</v>
      </c>
      <c r="DG66" s="0" t="n">
        <v>561</v>
      </c>
      <c r="DH66" s="0" t="n">
        <v>528</v>
      </c>
      <c r="DI66" s="0" t="n">
        <v>451</v>
      </c>
      <c r="DJ66" s="0" t="n">
        <v>347</v>
      </c>
      <c r="DK66" s="0" t="n">
        <v>566</v>
      </c>
      <c r="DL66" s="0" t="n">
        <v>115</v>
      </c>
      <c r="DM66" s="0" t="n">
        <v>296</v>
      </c>
      <c r="DN66" s="0" t="n">
        <v>287</v>
      </c>
      <c r="DO66" s="0" t="n">
        <v>443</v>
      </c>
      <c r="DP66" s="0" t="n">
        <v>451</v>
      </c>
      <c r="DQ66" s="0" t="n">
        <v>130</v>
      </c>
      <c r="DR66" s="0" t="n">
        <v>302</v>
      </c>
      <c r="DS66" s="0" t="n">
        <v>446</v>
      </c>
      <c r="DT66" s="0" t="n">
        <v>557</v>
      </c>
      <c r="DU66" s="0" t="n">
        <v>304</v>
      </c>
      <c r="DV66" s="0" t="n">
        <v>1200</v>
      </c>
      <c r="DW66" s="0" t="n">
        <v>1206</v>
      </c>
      <c r="DX66" s="0" t="n">
        <v>11</v>
      </c>
      <c r="DY66" s="0" t="n">
        <f aca="false">SUM(B66:DX66)</f>
        <v>54321</v>
      </c>
    </row>
    <row r="67" customFormat="false" ht="14.65" hidden="false" customHeight="false" outlineLevel="0" collapsed="false">
      <c r="A67" s="72"/>
    </row>
    <row r="68" customFormat="false" ht="14.65" hidden="false" customHeight="false" outlineLevel="0" collapsed="false">
      <c r="A68" s="73" t="s">
        <v>282</v>
      </c>
    </row>
    <row r="69" customFormat="false" ht="14.65" hidden="false" customHeight="false" outlineLevel="0" collapsed="false">
      <c r="A69" s="71" t="s">
        <v>283</v>
      </c>
      <c r="B69" s="67" t="s">
        <v>188</v>
      </c>
      <c r="C69" s="0" t="n">
        <v>148</v>
      </c>
      <c r="D69" s="0" t="n">
        <v>42</v>
      </c>
      <c r="E69" s="0" t="n">
        <v>460</v>
      </c>
      <c r="F69" s="0" t="n">
        <v>425</v>
      </c>
      <c r="G69" s="0" t="n">
        <v>348</v>
      </c>
      <c r="H69" s="0" t="n">
        <v>364</v>
      </c>
      <c r="I69" s="0" t="n">
        <v>517</v>
      </c>
      <c r="J69" s="0" t="n">
        <v>248</v>
      </c>
      <c r="K69" s="0" t="n">
        <v>478</v>
      </c>
      <c r="L69" s="0" t="n">
        <v>169</v>
      </c>
      <c r="M69" s="0" t="n">
        <v>452</v>
      </c>
      <c r="N69" s="0" t="n">
        <v>283</v>
      </c>
      <c r="O69" s="0" t="n">
        <v>182</v>
      </c>
      <c r="P69" s="0" t="n">
        <v>93</v>
      </c>
      <c r="Q69" s="0" t="n">
        <v>422</v>
      </c>
      <c r="R69" s="0" t="n">
        <v>398</v>
      </c>
      <c r="S69" s="0" t="n">
        <v>466</v>
      </c>
      <c r="T69" s="0" t="n">
        <v>228</v>
      </c>
      <c r="U69" s="0" t="n">
        <v>316</v>
      </c>
      <c r="V69" s="0" t="n">
        <v>326</v>
      </c>
      <c r="W69" s="0" t="n">
        <v>460</v>
      </c>
      <c r="X69" s="0" t="n">
        <v>293</v>
      </c>
      <c r="Y69" s="0" t="n">
        <v>368</v>
      </c>
      <c r="Z69" s="0" t="n">
        <v>366</v>
      </c>
      <c r="AA69" s="0" t="n">
        <v>105</v>
      </c>
      <c r="AB69" s="0" t="n">
        <v>198</v>
      </c>
      <c r="AC69" s="0" t="n">
        <v>159</v>
      </c>
      <c r="AD69" s="0" t="n">
        <v>123</v>
      </c>
      <c r="AE69" s="0" t="n">
        <v>231</v>
      </c>
      <c r="AF69" s="0" t="n">
        <v>205</v>
      </c>
      <c r="AG69" s="0" t="n">
        <v>347</v>
      </c>
      <c r="AH69" s="0" t="n">
        <v>271</v>
      </c>
      <c r="AI69" s="0" t="n">
        <v>203</v>
      </c>
      <c r="AJ69" s="0" t="n">
        <v>258</v>
      </c>
      <c r="AK69" s="0" t="n">
        <v>54</v>
      </c>
      <c r="AL69" s="0" t="n">
        <v>184</v>
      </c>
      <c r="AM69" s="0" t="n">
        <v>149</v>
      </c>
      <c r="AN69" s="0" t="n">
        <v>267</v>
      </c>
      <c r="AO69" s="0" t="n">
        <v>206</v>
      </c>
      <c r="AP69" s="0" t="n">
        <v>261</v>
      </c>
      <c r="AQ69" s="0" t="n">
        <v>155</v>
      </c>
      <c r="AR69" s="0" t="n">
        <v>67</v>
      </c>
      <c r="AS69" s="0" t="n">
        <v>59</v>
      </c>
      <c r="AT69" s="0" t="n">
        <v>108</v>
      </c>
      <c r="AU69" s="0" t="n">
        <v>124</v>
      </c>
      <c r="AV69" s="0" t="n">
        <v>164</v>
      </c>
      <c r="AW69" s="0" t="n">
        <v>292</v>
      </c>
      <c r="AX69" s="0" t="n">
        <v>155</v>
      </c>
      <c r="AY69" s="0" t="n">
        <v>255</v>
      </c>
      <c r="AZ69" s="0" t="n">
        <v>178</v>
      </c>
      <c r="BA69" s="0" t="n">
        <v>324</v>
      </c>
      <c r="BB69" s="0" t="n">
        <v>299</v>
      </c>
      <c r="BC69" s="0" t="n">
        <v>310</v>
      </c>
      <c r="BD69" s="0" t="n">
        <v>206</v>
      </c>
      <c r="BE69" s="0" t="n">
        <v>49</v>
      </c>
      <c r="BF69" s="0" t="n">
        <v>21</v>
      </c>
      <c r="BG69" s="0" t="n">
        <v>32</v>
      </c>
      <c r="BH69" s="0" t="n">
        <v>34</v>
      </c>
      <c r="BI69" s="0" t="n">
        <v>44</v>
      </c>
      <c r="BJ69" s="0" t="n">
        <v>59</v>
      </c>
      <c r="BK69" s="0" t="n">
        <v>46</v>
      </c>
      <c r="BL69" s="0" t="n">
        <v>22</v>
      </c>
      <c r="BM69" s="0" t="n">
        <v>143</v>
      </c>
      <c r="BN69" s="0" t="n">
        <v>165</v>
      </c>
      <c r="BO69" s="0" t="n">
        <v>146</v>
      </c>
      <c r="BP69" s="0" t="n">
        <v>229</v>
      </c>
      <c r="BQ69" s="0" t="n">
        <v>186</v>
      </c>
      <c r="BR69" s="0" t="n">
        <v>11</v>
      </c>
      <c r="BS69" s="0" t="n">
        <v>102</v>
      </c>
      <c r="BT69" s="0" t="n">
        <v>32</v>
      </c>
      <c r="BU69" s="0" t="n">
        <v>85</v>
      </c>
      <c r="BV69" s="0" t="n">
        <v>18</v>
      </c>
      <c r="BW69" s="0" t="n">
        <v>33</v>
      </c>
      <c r="BX69" s="0" t="n">
        <v>36</v>
      </c>
      <c r="BY69" s="0" t="n">
        <v>31</v>
      </c>
      <c r="BZ69" s="0" t="n">
        <v>750</v>
      </c>
      <c r="CA69" s="0" t="n">
        <v>61</v>
      </c>
      <c r="CB69" s="0" t="n">
        <v>294</v>
      </c>
      <c r="CC69" s="0" t="n">
        <v>359</v>
      </c>
      <c r="CD69" s="0" t="n">
        <v>206</v>
      </c>
      <c r="CE69" s="0" t="n">
        <v>481</v>
      </c>
      <c r="CF69" s="0" t="n">
        <v>170</v>
      </c>
      <c r="CG69" s="0" t="n">
        <v>287</v>
      </c>
      <c r="CH69" s="0" t="n">
        <v>347</v>
      </c>
      <c r="CI69" s="0" t="n">
        <v>291</v>
      </c>
      <c r="CJ69" s="0" t="n">
        <v>275</v>
      </c>
      <c r="CK69" s="0" t="n">
        <v>206</v>
      </c>
      <c r="CL69" s="0" t="n">
        <v>199</v>
      </c>
      <c r="CM69" s="0" t="n">
        <v>69</v>
      </c>
      <c r="CN69" s="0" t="n">
        <v>102</v>
      </c>
      <c r="CO69" s="0" t="n">
        <v>161</v>
      </c>
      <c r="CP69" s="0" t="n">
        <v>108</v>
      </c>
      <c r="CQ69" s="0" t="n">
        <v>27</v>
      </c>
      <c r="CR69" s="0" t="n">
        <v>41</v>
      </c>
      <c r="CS69" s="0" t="n">
        <v>34</v>
      </c>
      <c r="CT69" s="0" t="n">
        <v>70</v>
      </c>
      <c r="CU69" s="0" t="n">
        <v>97</v>
      </c>
      <c r="CV69" s="0" t="n">
        <v>104</v>
      </c>
      <c r="CW69" s="0" t="n">
        <v>163</v>
      </c>
      <c r="CX69" s="0" t="n">
        <v>141</v>
      </c>
      <c r="CY69" s="0" t="n">
        <v>328</v>
      </c>
      <c r="CZ69" s="0" t="n">
        <v>167</v>
      </c>
      <c r="DA69" s="0" t="n">
        <v>76</v>
      </c>
      <c r="DB69" s="0" t="n">
        <v>80</v>
      </c>
      <c r="DC69" s="0" t="n">
        <v>244</v>
      </c>
      <c r="DD69" s="0" t="n">
        <v>94</v>
      </c>
      <c r="DE69" s="0" t="n">
        <v>276</v>
      </c>
      <c r="DF69" s="0" t="n">
        <v>181</v>
      </c>
      <c r="DG69" s="0" t="n">
        <v>394</v>
      </c>
      <c r="DH69" s="0" t="n">
        <v>383</v>
      </c>
      <c r="DI69" s="0" t="n">
        <v>300</v>
      </c>
      <c r="DJ69" s="0" t="n">
        <v>255</v>
      </c>
      <c r="DK69" s="0" t="n">
        <v>439</v>
      </c>
      <c r="DL69" s="0" t="n">
        <v>80</v>
      </c>
      <c r="DM69" s="0" t="n">
        <v>157</v>
      </c>
      <c r="DN69" s="0" t="n">
        <v>156</v>
      </c>
      <c r="DO69" s="0" t="n">
        <v>247</v>
      </c>
      <c r="DP69" s="0" t="n">
        <v>340</v>
      </c>
      <c r="DQ69" s="0" t="n">
        <v>113</v>
      </c>
      <c r="DR69" s="0" t="n">
        <v>187</v>
      </c>
      <c r="DS69" s="0" t="n">
        <v>343</v>
      </c>
      <c r="DT69" s="0" t="n">
        <v>375</v>
      </c>
      <c r="DU69" s="0" t="n">
        <v>79</v>
      </c>
      <c r="DV69" s="0" t="n">
        <v>727</v>
      </c>
      <c r="DW69" s="0" t="n">
        <v>465</v>
      </c>
      <c r="DX69" s="0" t="n">
        <v>7</v>
      </c>
      <c r="DY69" s="0" t="n">
        <f aca="false">SUM(B69:DX69)</f>
        <v>26829</v>
      </c>
    </row>
    <row r="70" customFormat="false" ht="14.65" hidden="false" customHeight="false" outlineLevel="0" collapsed="false">
      <c r="A70" s="71" t="s">
        <v>284</v>
      </c>
      <c r="B70" s="67" t="s">
        <v>186</v>
      </c>
      <c r="C70" s="0" t="n">
        <v>188</v>
      </c>
      <c r="D70" s="0" t="n">
        <v>40</v>
      </c>
      <c r="E70" s="0" t="n">
        <v>377</v>
      </c>
      <c r="F70" s="0" t="n">
        <v>472</v>
      </c>
      <c r="G70" s="0" t="n">
        <v>501</v>
      </c>
      <c r="H70" s="0" t="n">
        <v>472</v>
      </c>
      <c r="I70" s="0" t="n">
        <v>589</v>
      </c>
      <c r="J70" s="0" t="n">
        <v>390</v>
      </c>
      <c r="K70" s="0" t="n">
        <v>551</v>
      </c>
      <c r="L70" s="0" t="n">
        <v>286</v>
      </c>
      <c r="M70" s="0" t="n">
        <v>536</v>
      </c>
      <c r="N70" s="0" t="n">
        <v>378</v>
      </c>
      <c r="O70" s="0" t="n">
        <v>234</v>
      </c>
      <c r="P70" s="0" t="n">
        <v>161</v>
      </c>
      <c r="Q70" s="0" t="n">
        <v>720</v>
      </c>
      <c r="R70" s="0" t="n">
        <v>573</v>
      </c>
      <c r="S70" s="0" t="n">
        <v>761</v>
      </c>
      <c r="T70" s="0" t="n">
        <v>424</v>
      </c>
      <c r="U70" s="0" t="n">
        <v>564</v>
      </c>
      <c r="V70" s="0" t="n">
        <v>513</v>
      </c>
      <c r="W70" s="0" t="n">
        <v>543</v>
      </c>
      <c r="X70" s="0" t="n">
        <v>628</v>
      </c>
      <c r="Y70" s="0" t="n">
        <v>672</v>
      </c>
      <c r="Z70" s="0" t="n">
        <v>590</v>
      </c>
      <c r="AA70" s="0" t="n">
        <v>334</v>
      </c>
      <c r="AB70" s="0" t="n">
        <v>631</v>
      </c>
      <c r="AC70" s="0" t="n">
        <v>635</v>
      </c>
      <c r="AD70" s="0" t="n">
        <v>394</v>
      </c>
      <c r="AE70" s="0" t="n">
        <v>593</v>
      </c>
      <c r="AF70" s="0" t="n">
        <v>389</v>
      </c>
      <c r="AG70" s="0" t="n">
        <v>495</v>
      </c>
      <c r="AH70" s="0" t="n">
        <v>536</v>
      </c>
      <c r="AI70" s="0" t="n">
        <v>388</v>
      </c>
      <c r="AJ70" s="0" t="n">
        <v>549</v>
      </c>
      <c r="AK70" s="0" t="n">
        <v>128</v>
      </c>
      <c r="AL70" s="0" t="n">
        <v>453</v>
      </c>
      <c r="AM70" s="0" t="n">
        <v>267</v>
      </c>
      <c r="AN70" s="0" t="n">
        <v>478</v>
      </c>
      <c r="AO70" s="0" t="n">
        <v>388</v>
      </c>
      <c r="AP70" s="0" t="n">
        <v>506</v>
      </c>
      <c r="AQ70" s="0" t="n">
        <v>320</v>
      </c>
      <c r="AR70" s="0" t="n">
        <v>345</v>
      </c>
      <c r="AS70" s="0" t="n">
        <v>488</v>
      </c>
      <c r="AT70" s="0" t="n">
        <v>455</v>
      </c>
      <c r="AU70" s="0" t="n">
        <v>417</v>
      </c>
      <c r="AV70" s="0" t="n">
        <v>513</v>
      </c>
      <c r="AW70" s="0" t="n">
        <v>631</v>
      </c>
      <c r="AX70" s="0" t="n">
        <v>577</v>
      </c>
      <c r="AY70" s="0" t="n">
        <v>645</v>
      </c>
      <c r="AZ70" s="0" t="n">
        <v>407</v>
      </c>
      <c r="BA70" s="0" t="n">
        <v>725</v>
      </c>
      <c r="BB70" s="0" t="n">
        <v>578</v>
      </c>
      <c r="BC70" s="0" t="n">
        <v>744</v>
      </c>
      <c r="BD70" s="0" t="n">
        <v>454</v>
      </c>
      <c r="BE70" s="0" t="n">
        <v>332</v>
      </c>
      <c r="BF70" s="0" t="n">
        <v>232</v>
      </c>
      <c r="BG70" s="0" t="n">
        <v>360</v>
      </c>
      <c r="BH70" s="0" t="n">
        <v>410</v>
      </c>
      <c r="BI70" s="0" t="n">
        <v>268</v>
      </c>
      <c r="BJ70" s="0" t="n">
        <v>598</v>
      </c>
      <c r="BK70" s="0" t="n">
        <v>557</v>
      </c>
      <c r="BL70" s="0" t="n">
        <v>243</v>
      </c>
      <c r="BM70" s="0" t="n">
        <v>397</v>
      </c>
      <c r="BN70" s="0" t="n">
        <v>428</v>
      </c>
      <c r="BO70" s="0" t="n">
        <v>451</v>
      </c>
      <c r="BP70" s="0" t="n">
        <v>420</v>
      </c>
      <c r="BQ70" s="0" t="n">
        <v>509</v>
      </c>
      <c r="BR70" s="0" t="n">
        <v>292</v>
      </c>
      <c r="BS70" s="0" t="n">
        <v>353</v>
      </c>
      <c r="BT70" s="0" t="n">
        <v>330</v>
      </c>
      <c r="BU70" s="0" t="n">
        <v>209</v>
      </c>
      <c r="BV70" s="0" t="n">
        <v>185</v>
      </c>
      <c r="BW70" s="0" t="n">
        <v>216</v>
      </c>
      <c r="BX70" s="0" t="n">
        <v>131</v>
      </c>
      <c r="BY70" s="0" t="n">
        <v>220</v>
      </c>
      <c r="BZ70" s="0" t="n">
        <v>793</v>
      </c>
      <c r="CA70" s="0" t="n">
        <v>101</v>
      </c>
      <c r="CB70" s="0" t="n">
        <v>527</v>
      </c>
      <c r="CC70" s="0" t="n">
        <v>725</v>
      </c>
      <c r="CD70" s="0" t="n">
        <v>346</v>
      </c>
      <c r="CE70" s="0" t="n">
        <v>686</v>
      </c>
      <c r="CF70" s="0" t="n">
        <v>344</v>
      </c>
      <c r="CG70" s="0" t="n">
        <v>387</v>
      </c>
      <c r="CH70" s="0" t="n">
        <v>650</v>
      </c>
      <c r="CI70" s="0" t="n">
        <v>514</v>
      </c>
      <c r="CJ70" s="0" t="n">
        <v>621</v>
      </c>
      <c r="CK70" s="0" t="n">
        <v>380</v>
      </c>
      <c r="CL70" s="0" t="n">
        <v>483</v>
      </c>
      <c r="CM70" s="0" t="n">
        <v>134</v>
      </c>
      <c r="CN70" s="0" t="n">
        <v>376</v>
      </c>
      <c r="CO70" s="0" t="n">
        <v>370</v>
      </c>
      <c r="CP70" s="0" t="n">
        <v>288</v>
      </c>
      <c r="CQ70" s="0" t="n">
        <v>257</v>
      </c>
      <c r="CR70" s="0" t="n">
        <v>233</v>
      </c>
      <c r="CS70" s="0" t="n">
        <v>189</v>
      </c>
      <c r="CT70" s="0" t="n">
        <v>273</v>
      </c>
      <c r="CU70" s="0" t="n">
        <v>265</v>
      </c>
      <c r="CV70" s="0" t="n">
        <v>259</v>
      </c>
      <c r="CW70" s="0" t="n">
        <v>364</v>
      </c>
      <c r="CX70" s="0" t="n">
        <v>432</v>
      </c>
      <c r="CY70" s="0" t="n">
        <v>714</v>
      </c>
      <c r="CZ70" s="0" t="n">
        <v>452</v>
      </c>
      <c r="DA70" s="0" t="n">
        <v>151</v>
      </c>
      <c r="DB70" s="0" t="n">
        <v>230</v>
      </c>
      <c r="DC70" s="0" t="n">
        <v>498</v>
      </c>
      <c r="DD70" s="0" t="n">
        <v>230</v>
      </c>
      <c r="DE70" s="0" t="n">
        <v>527</v>
      </c>
      <c r="DF70" s="0" t="n">
        <v>330</v>
      </c>
      <c r="DG70" s="0" t="n">
        <v>575</v>
      </c>
      <c r="DH70" s="0" t="n">
        <v>529</v>
      </c>
      <c r="DI70" s="0" t="n">
        <v>457</v>
      </c>
      <c r="DJ70" s="0" t="n">
        <v>379</v>
      </c>
      <c r="DK70" s="0" t="n">
        <v>594</v>
      </c>
      <c r="DL70" s="0" t="n">
        <v>106</v>
      </c>
      <c r="DM70" s="0" t="n">
        <v>276</v>
      </c>
      <c r="DN70" s="0" t="n">
        <v>282</v>
      </c>
      <c r="DO70" s="0" t="n">
        <v>446</v>
      </c>
      <c r="DP70" s="0" t="n">
        <v>565</v>
      </c>
      <c r="DQ70" s="0" t="n">
        <v>115</v>
      </c>
      <c r="DR70" s="0" t="n">
        <v>301</v>
      </c>
      <c r="DS70" s="0" t="n">
        <v>523</v>
      </c>
      <c r="DT70" s="0" t="n">
        <v>538</v>
      </c>
      <c r="DU70" s="0" t="n">
        <v>280</v>
      </c>
      <c r="DV70" s="0" t="n">
        <v>1127</v>
      </c>
      <c r="DW70" s="0" t="n">
        <v>1250</v>
      </c>
      <c r="DX70" s="0" t="n">
        <v>13</v>
      </c>
      <c r="DY70" s="0" t="n">
        <f aca="false">SUM(B70:DX70)</f>
        <v>54252</v>
      </c>
    </row>
    <row r="71" customFormat="false" ht="14.65" hidden="false" customHeight="false" outlineLevel="0" collapsed="false">
      <c r="A71" s="72"/>
    </row>
    <row r="72" customFormat="false" ht="14.65" hidden="false" customHeight="false" outlineLevel="0" collapsed="false">
      <c r="A72" s="73" t="s">
        <v>285</v>
      </c>
    </row>
    <row r="73" customFormat="false" ht="14.65" hidden="false" customHeight="false" outlineLevel="0" collapsed="false">
      <c r="A73" s="71" t="s">
        <v>286</v>
      </c>
      <c r="B73" s="67" t="s">
        <v>186</v>
      </c>
      <c r="C73" s="0" t="n">
        <v>253</v>
      </c>
      <c r="D73" s="0" t="n">
        <v>60</v>
      </c>
      <c r="E73" s="0" t="n">
        <v>611</v>
      </c>
      <c r="F73" s="0" t="n">
        <v>617</v>
      </c>
      <c r="G73" s="0" t="n">
        <v>639</v>
      </c>
      <c r="H73" s="0" t="n">
        <v>600</v>
      </c>
      <c r="I73" s="0" t="n">
        <v>839</v>
      </c>
      <c r="J73" s="0" t="n">
        <v>433</v>
      </c>
      <c r="K73" s="0" t="n">
        <v>734</v>
      </c>
      <c r="L73" s="0" t="n">
        <v>401</v>
      </c>
      <c r="M73" s="0" t="n">
        <v>758</v>
      </c>
      <c r="N73" s="0" t="n">
        <v>529</v>
      </c>
      <c r="O73" s="0" t="n">
        <v>360</v>
      </c>
      <c r="P73" s="0" t="n">
        <v>224</v>
      </c>
      <c r="Q73" s="0" t="n">
        <v>880</v>
      </c>
      <c r="R73" s="0" t="n">
        <v>732</v>
      </c>
      <c r="S73" s="0" t="n">
        <v>949</v>
      </c>
      <c r="T73" s="0" t="n">
        <v>505</v>
      </c>
      <c r="U73" s="0" t="n">
        <v>726</v>
      </c>
      <c r="V73" s="0" t="n">
        <v>629</v>
      </c>
      <c r="W73" s="0" t="n">
        <v>764</v>
      </c>
      <c r="X73" s="0" t="n">
        <v>759</v>
      </c>
      <c r="Y73" s="0" t="n">
        <v>814</v>
      </c>
      <c r="Z73" s="0" t="n">
        <v>759</v>
      </c>
      <c r="AA73" s="0" t="n">
        <v>390</v>
      </c>
      <c r="AB73" s="0" t="n">
        <v>637</v>
      </c>
      <c r="AC73" s="0" t="n">
        <v>618</v>
      </c>
      <c r="AD73" s="0" t="n">
        <v>420</v>
      </c>
      <c r="AE73" s="0" t="n">
        <v>713</v>
      </c>
      <c r="AF73" s="0" t="n">
        <v>496</v>
      </c>
      <c r="AG73" s="0" t="n">
        <v>633</v>
      </c>
      <c r="AH73" s="0" t="n">
        <v>634</v>
      </c>
      <c r="AI73" s="0" t="n">
        <v>481</v>
      </c>
      <c r="AJ73" s="0" t="n">
        <v>660</v>
      </c>
      <c r="AK73" s="0" t="n">
        <v>141</v>
      </c>
      <c r="AL73" s="0" t="n">
        <v>553</v>
      </c>
      <c r="AM73" s="0" t="n">
        <v>353</v>
      </c>
      <c r="AN73" s="0" t="n">
        <v>611</v>
      </c>
      <c r="AO73" s="0" t="n">
        <v>511</v>
      </c>
      <c r="AP73" s="0" t="n">
        <v>646</v>
      </c>
      <c r="AQ73" s="0" t="n">
        <v>424</v>
      </c>
      <c r="AR73" s="0" t="n">
        <v>330</v>
      </c>
      <c r="AS73" s="0" t="n">
        <v>390</v>
      </c>
      <c r="AT73" s="0" t="n">
        <v>437</v>
      </c>
      <c r="AU73" s="0" t="n">
        <v>429</v>
      </c>
      <c r="AV73" s="0" t="n">
        <v>534</v>
      </c>
      <c r="AW73" s="0" t="n">
        <v>729</v>
      </c>
      <c r="AX73" s="0" t="n">
        <v>600</v>
      </c>
      <c r="AY73" s="0" t="n">
        <v>701</v>
      </c>
      <c r="AZ73" s="0" t="n">
        <v>465</v>
      </c>
      <c r="BA73" s="0" t="n">
        <v>824</v>
      </c>
      <c r="BB73" s="0" t="n">
        <v>722</v>
      </c>
      <c r="BC73" s="0" t="n">
        <v>826</v>
      </c>
      <c r="BD73" s="0" t="n">
        <v>581</v>
      </c>
      <c r="BE73" s="0" t="n">
        <v>297</v>
      </c>
      <c r="BF73" s="0" t="n">
        <v>204</v>
      </c>
      <c r="BG73" s="0" t="n">
        <v>307</v>
      </c>
      <c r="BH73" s="0" t="n">
        <v>308</v>
      </c>
      <c r="BI73" s="0" t="n">
        <v>227</v>
      </c>
      <c r="BJ73" s="0" t="n">
        <v>486</v>
      </c>
      <c r="BK73" s="0" t="n">
        <v>428</v>
      </c>
      <c r="BL73" s="0" t="n">
        <v>193</v>
      </c>
      <c r="BM73" s="0" t="n">
        <v>417</v>
      </c>
      <c r="BN73" s="0" t="n">
        <v>529</v>
      </c>
      <c r="BO73" s="0" t="n">
        <v>521</v>
      </c>
      <c r="BP73" s="0" t="n">
        <v>485</v>
      </c>
      <c r="BQ73" s="0" t="n">
        <v>591</v>
      </c>
      <c r="BR73" s="0" t="n">
        <v>249</v>
      </c>
      <c r="BS73" s="0" t="n">
        <v>348</v>
      </c>
      <c r="BT73" s="0" t="n">
        <v>305</v>
      </c>
      <c r="BU73" s="0" t="n">
        <v>263</v>
      </c>
      <c r="BV73" s="0" t="n">
        <v>162</v>
      </c>
      <c r="BW73" s="0" t="n">
        <v>216</v>
      </c>
      <c r="BX73" s="0" t="n">
        <v>126</v>
      </c>
      <c r="BY73" s="0" t="n">
        <v>225</v>
      </c>
      <c r="BZ73" s="0" t="n">
        <v>1057</v>
      </c>
      <c r="CA73" s="0" t="n">
        <v>136</v>
      </c>
      <c r="CB73" s="0" t="n">
        <v>697</v>
      </c>
      <c r="CC73" s="0" t="n">
        <v>867</v>
      </c>
      <c r="CD73" s="0" t="n">
        <v>511</v>
      </c>
      <c r="CE73" s="0" t="n">
        <v>948</v>
      </c>
      <c r="CF73" s="0" t="n">
        <v>441</v>
      </c>
      <c r="CG73" s="0" t="n">
        <v>563</v>
      </c>
      <c r="CH73" s="0" t="n">
        <v>838</v>
      </c>
      <c r="CI73" s="0" t="n">
        <v>677</v>
      </c>
      <c r="CJ73" s="0" t="n">
        <v>786</v>
      </c>
      <c r="CK73" s="0" t="n">
        <v>518</v>
      </c>
      <c r="CL73" s="0" t="n">
        <v>630</v>
      </c>
      <c r="CM73" s="0" t="n">
        <v>194</v>
      </c>
      <c r="CN73" s="0" t="n">
        <v>407</v>
      </c>
      <c r="CO73" s="0" t="n">
        <v>501</v>
      </c>
      <c r="CP73" s="0" t="n">
        <v>409</v>
      </c>
      <c r="CQ73" s="0" t="n">
        <v>209</v>
      </c>
      <c r="CR73" s="0" t="n">
        <v>227</v>
      </c>
      <c r="CS73" s="0" t="n">
        <v>167</v>
      </c>
      <c r="CT73" s="0" t="n">
        <v>345</v>
      </c>
      <c r="CU73" s="0" t="n">
        <v>348</v>
      </c>
      <c r="CV73" s="0" t="n">
        <v>339</v>
      </c>
      <c r="CW73" s="0" t="n">
        <v>507</v>
      </c>
      <c r="CX73" s="0" t="n">
        <v>523</v>
      </c>
      <c r="CY73" s="0" t="n">
        <v>943</v>
      </c>
      <c r="CZ73" s="0" t="n">
        <v>576</v>
      </c>
      <c r="DA73" s="0" t="n">
        <v>201</v>
      </c>
      <c r="DB73" s="0" t="n">
        <v>294</v>
      </c>
      <c r="DC73" s="0" t="n">
        <v>597</v>
      </c>
      <c r="DD73" s="0" t="n">
        <v>294</v>
      </c>
      <c r="DE73" s="0" t="n">
        <v>670</v>
      </c>
      <c r="DF73" s="0" t="n">
        <v>418</v>
      </c>
      <c r="DG73" s="0" t="n">
        <v>801</v>
      </c>
      <c r="DH73" s="0" t="n">
        <v>718</v>
      </c>
      <c r="DI73" s="0" t="n">
        <v>597</v>
      </c>
      <c r="DJ73" s="0" t="n">
        <v>484</v>
      </c>
      <c r="DK73" s="0" t="n">
        <v>783</v>
      </c>
      <c r="DL73" s="0" t="n">
        <v>133</v>
      </c>
      <c r="DM73" s="0" t="n">
        <v>433</v>
      </c>
      <c r="DN73" s="0" t="n">
        <v>362</v>
      </c>
      <c r="DO73" s="0" t="n">
        <v>587</v>
      </c>
      <c r="DP73" s="0" t="n">
        <v>771</v>
      </c>
      <c r="DQ73" s="0" t="n">
        <v>190</v>
      </c>
      <c r="DR73" s="0" t="n">
        <v>388</v>
      </c>
      <c r="DS73" s="0" t="n">
        <v>760</v>
      </c>
      <c r="DT73" s="0" t="n">
        <v>760</v>
      </c>
      <c r="DU73" s="0" t="n">
        <v>306</v>
      </c>
      <c r="DV73" s="0" t="n">
        <v>1383</v>
      </c>
      <c r="DW73" s="0" t="n">
        <v>1375</v>
      </c>
      <c r="DX73" s="0" t="n">
        <v>14</v>
      </c>
      <c r="DY73" s="0" t="n">
        <f aca="false">SUM(B73:DX73)</f>
        <v>65634</v>
      </c>
    </row>
    <row r="74" customFormat="false" ht="14.65" hidden="false" customHeight="false" outlineLevel="0" collapsed="false">
      <c r="A74" s="71" t="s">
        <v>287</v>
      </c>
      <c r="B74" s="67" t="s">
        <v>188</v>
      </c>
      <c r="C74" s="0" t="n">
        <v>128</v>
      </c>
      <c r="D74" s="0" t="n">
        <v>33</v>
      </c>
      <c r="E74" s="0" t="n">
        <v>267</v>
      </c>
      <c r="F74" s="0" t="n">
        <v>323</v>
      </c>
      <c r="G74" s="0" t="n">
        <v>288</v>
      </c>
      <c r="H74" s="0" t="n">
        <v>285</v>
      </c>
      <c r="I74" s="0" t="n">
        <v>382</v>
      </c>
      <c r="J74" s="0" t="n">
        <v>232</v>
      </c>
      <c r="K74" s="0" t="n">
        <v>394</v>
      </c>
      <c r="L74" s="0" t="n">
        <v>159</v>
      </c>
      <c r="M74" s="0" t="n">
        <v>346</v>
      </c>
      <c r="N74" s="0" t="n">
        <v>233</v>
      </c>
      <c r="O74" s="0" t="n">
        <v>129</v>
      </c>
      <c r="P74" s="0" t="n">
        <v>84</v>
      </c>
      <c r="Q74" s="0" t="n">
        <v>331</v>
      </c>
      <c r="R74" s="0" t="n">
        <v>298</v>
      </c>
      <c r="S74" s="0" t="n">
        <v>347</v>
      </c>
      <c r="T74" s="0" t="n">
        <v>196</v>
      </c>
      <c r="U74" s="0" t="n">
        <v>238</v>
      </c>
      <c r="V74" s="0" t="n">
        <v>269</v>
      </c>
      <c r="W74" s="0" t="n">
        <v>316</v>
      </c>
      <c r="X74" s="0" t="n">
        <v>219</v>
      </c>
      <c r="Y74" s="0" t="n">
        <v>276</v>
      </c>
      <c r="Z74" s="0" t="n">
        <v>274</v>
      </c>
      <c r="AA74" s="0" t="n">
        <v>129</v>
      </c>
      <c r="AB74" s="0" t="n">
        <v>302</v>
      </c>
      <c r="AC74" s="0" t="n">
        <v>252</v>
      </c>
      <c r="AD74" s="0" t="n">
        <v>144</v>
      </c>
      <c r="AE74" s="0" t="n">
        <v>210</v>
      </c>
      <c r="AF74" s="0" t="n">
        <v>143</v>
      </c>
      <c r="AG74" s="0" t="n">
        <v>234</v>
      </c>
      <c r="AH74" s="0" t="n">
        <v>207</v>
      </c>
      <c r="AI74" s="0" t="n">
        <v>177</v>
      </c>
      <c r="AJ74" s="0" t="n">
        <v>270</v>
      </c>
      <c r="AK74" s="0" t="n">
        <v>61</v>
      </c>
      <c r="AL74" s="0" t="n">
        <v>182</v>
      </c>
      <c r="AM74" s="0" t="n">
        <v>153</v>
      </c>
      <c r="AN74" s="0" t="n">
        <v>266</v>
      </c>
      <c r="AO74" s="0" t="n">
        <v>188</v>
      </c>
      <c r="AP74" s="0" t="n">
        <v>232</v>
      </c>
      <c r="AQ74" s="0" t="n">
        <v>135</v>
      </c>
      <c r="AR74" s="0" t="n">
        <v>125</v>
      </c>
      <c r="AS74" s="0" t="n">
        <v>179</v>
      </c>
      <c r="AT74" s="0" t="n">
        <v>176</v>
      </c>
      <c r="AU74" s="0" t="n">
        <v>124</v>
      </c>
      <c r="AV74" s="0" t="n">
        <v>166</v>
      </c>
      <c r="AW74" s="0" t="n">
        <v>232</v>
      </c>
      <c r="AX74" s="0" t="n">
        <v>157</v>
      </c>
      <c r="AY74" s="0" t="n">
        <v>236</v>
      </c>
      <c r="AZ74" s="0" t="n">
        <v>158</v>
      </c>
      <c r="BA74" s="0" t="n">
        <v>255</v>
      </c>
      <c r="BB74" s="0" t="n">
        <v>193</v>
      </c>
      <c r="BC74" s="0" t="n">
        <v>234</v>
      </c>
      <c r="BD74" s="0" t="n">
        <v>183</v>
      </c>
      <c r="BE74" s="0" t="n">
        <v>116</v>
      </c>
      <c r="BF74" s="0" t="n">
        <v>68</v>
      </c>
      <c r="BG74" s="0" t="n">
        <v>116</v>
      </c>
      <c r="BH74" s="0" t="n">
        <v>175</v>
      </c>
      <c r="BI74" s="0" t="n">
        <v>95</v>
      </c>
      <c r="BJ74" s="0" t="n">
        <v>172</v>
      </c>
      <c r="BK74" s="0" t="n">
        <v>167</v>
      </c>
      <c r="BL74" s="0" t="n">
        <v>95</v>
      </c>
      <c r="BM74" s="0" t="n">
        <v>196</v>
      </c>
      <c r="BN74" s="0" t="n">
        <v>187</v>
      </c>
      <c r="BO74" s="0" t="n">
        <v>177</v>
      </c>
      <c r="BP74" s="0" t="n">
        <v>202</v>
      </c>
      <c r="BQ74" s="0" t="n">
        <v>229</v>
      </c>
      <c r="BR74" s="0" t="n">
        <v>63</v>
      </c>
      <c r="BS74" s="0" t="n">
        <v>122</v>
      </c>
      <c r="BT74" s="0" t="n">
        <v>104</v>
      </c>
      <c r="BU74" s="0" t="n">
        <v>89</v>
      </c>
      <c r="BV74" s="0" t="n">
        <v>58</v>
      </c>
      <c r="BW74" s="0" t="n">
        <v>91</v>
      </c>
      <c r="BX74" s="0" t="n">
        <v>56</v>
      </c>
      <c r="BY74" s="0" t="n">
        <v>62</v>
      </c>
      <c r="BZ74" s="0" t="n">
        <v>609</v>
      </c>
      <c r="CA74" s="0" t="n">
        <v>58</v>
      </c>
      <c r="CB74" s="0" t="n">
        <v>229</v>
      </c>
      <c r="CC74" s="0" t="n">
        <v>264</v>
      </c>
      <c r="CD74" s="0" t="n">
        <v>178</v>
      </c>
      <c r="CE74" s="0" t="n">
        <v>360</v>
      </c>
      <c r="CF74" s="0" t="n">
        <v>134</v>
      </c>
      <c r="CG74" s="0" t="n">
        <v>197</v>
      </c>
      <c r="CH74" s="0" t="n">
        <v>244</v>
      </c>
      <c r="CI74" s="0" t="n">
        <v>206</v>
      </c>
      <c r="CJ74" s="0" t="n">
        <v>207</v>
      </c>
      <c r="CK74" s="0" t="n">
        <v>139</v>
      </c>
      <c r="CL74" s="0" t="n">
        <v>172</v>
      </c>
      <c r="CM74" s="0" t="n">
        <v>53</v>
      </c>
      <c r="CN74" s="0" t="n">
        <v>143</v>
      </c>
      <c r="CO74" s="0" t="n">
        <v>136</v>
      </c>
      <c r="CP74" s="0" t="n">
        <v>67</v>
      </c>
      <c r="CQ74" s="0" t="n">
        <v>69</v>
      </c>
      <c r="CR74" s="0" t="n">
        <v>78</v>
      </c>
      <c r="CS74" s="0" t="n">
        <v>68</v>
      </c>
      <c r="CT74" s="0" t="n">
        <v>91</v>
      </c>
      <c r="CU74" s="0" t="n">
        <v>91</v>
      </c>
      <c r="CV74" s="0" t="n">
        <v>103</v>
      </c>
      <c r="CW74" s="0" t="n">
        <v>137</v>
      </c>
      <c r="CX74" s="0" t="n">
        <v>139</v>
      </c>
      <c r="CY74" s="0" t="n">
        <v>241</v>
      </c>
      <c r="CZ74" s="0" t="n">
        <v>139</v>
      </c>
      <c r="DA74" s="0" t="n">
        <v>73</v>
      </c>
      <c r="DB74" s="0" t="n">
        <v>73</v>
      </c>
      <c r="DC74" s="0" t="n">
        <v>260</v>
      </c>
      <c r="DD74" s="0" t="n">
        <v>107</v>
      </c>
      <c r="DE74" s="0" t="n">
        <v>262</v>
      </c>
      <c r="DF74" s="0" t="n">
        <v>170</v>
      </c>
      <c r="DG74" s="0" t="n">
        <v>321</v>
      </c>
      <c r="DH74" s="0" t="n">
        <v>315</v>
      </c>
      <c r="DI74" s="0" t="n">
        <v>278</v>
      </c>
      <c r="DJ74" s="0" t="n">
        <v>245</v>
      </c>
      <c r="DK74" s="0" t="n">
        <v>423</v>
      </c>
      <c r="DL74" s="0" t="n">
        <v>79</v>
      </c>
      <c r="DM74" s="0" t="n">
        <v>119</v>
      </c>
      <c r="DN74" s="0" t="n">
        <v>134</v>
      </c>
      <c r="DO74" s="0" t="n">
        <v>203</v>
      </c>
      <c r="DP74" s="0" t="n">
        <v>290</v>
      </c>
      <c r="DQ74" s="0" t="n">
        <v>77</v>
      </c>
      <c r="DR74" s="0" t="n">
        <v>169</v>
      </c>
      <c r="DS74" s="0" t="n">
        <v>252</v>
      </c>
      <c r="DT74" s="0" t="n">
        <v>290</v>
      </c>
      <c r="DU74" s="0" t="n">
        <v>116</v>
      </c>
      <c r="DV74" s="0" t="n">
        <v>613</v>
      </c>
      <c r="DW74" s="0" t="n">
        <v>360</v>
      </c>
      <c r="DX74" s="0" t="n">
        <v>8</v>
      </c>
      <c r="DY74" s="0" t="n">
        <f aca="false">SUM(B74:DX74)</f>
        <v>24179</v>
      </c>
    </row>
    <row r="75" customFormat="false" ht="14.65" hidden="false" customHeight="false" outlineLevel="0" collapsed="false">
      <c r="A75" s="71" t="s">
        <v>288</v>
      </c>
      <c r="B75" s="67" t="s">
        <v>249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1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3</v>
      </c>
      <c r="DW75" s="0" t="n">
        <v>0</v>
      </c>
      <c r="DX75" s="0" t="n">
        <v>0</v>
      </c>
      <c r="DY75" s="0" t="n">
        <f aca="false">SUM(B75:DX75)</f>
        <v>4</v>
      </c>
    </row>
    <row r="76" customFormat="false" ht="14.65" hidden="false" customHeight="false" outlineLevel="0" collapsed="false">
      <c r="A76" s="72"/>
    </row>
    <row r="77" customFormat="false" ht="17" hidden="false" customHeight="false" outlineLevel="0" collapsed="false">
      <c r="A77" s="73" t="s">
        <v>289</v>
      </c>
    </row>
    <row r="78" customFormat="false" ht="14.65" hidden="false" customHeight="false" outlineLevel="0" collapsed="false">
      <c r="A78" s="71" t="s">
        <v>290</v>
      </c>
      <c r="B78" s="67" t="s">
        <v>186</v>
      </c>
      <c r="C78" s="0" t="n">
        <v>207</v>
      </c>
      <c r="D78" s="0" t="n">
        <v>40</v>
      </c>
      <c r="E78" s="0" t="n">
        <v>487</v>
      </c>
      <c r="F78" s="0" t="n">
        <v>515</v>
      </c>
      <c r="G78" s="0" t="n">
        <v>552</v>
      </c>
      <c r="H78" s="0" t="n">
        <v>566</v>
      </c>
      <c r="I78" s="0" t="n">
        <v>723</v>
      </c>
      <c r="J78" s="0" t="n">
        <v>369</v>
      </c>
      <c r="K78" s="0" t="n">
        <v>657</v>
      </c>
      <c r="L78" s="0" t="n">
        <v>301</v>
      </c>
      <c r="M78" s="0" t="n">
        <v>634</v>
      </c>
      <c r="N78" s="0" t="n">
        <v>432</v>
      </c>
      <c r="O78" s="0" t="n">
        <v>279</v>
      </c>
      <c r="P78" s="0" t="n">
        <v>161</v>
      </c>
      <c r="Q78" s="0" t="n">
        <v>696</v>
      </c>
      <c r="R78" s="0" t="n">
        <v>604</v>
      </c>
      <c r="S78" s="0" t="n">
        <v>767</v>
      </c>
      <c r="T78" s="0" t="n">
        <v>425</v>
      </c>
      <c r="U78" s="0" t="n">
        <v>567</v>
      </c>
      <c r="V78" s="0" t="n">
        <v>553</v>
      </c>
      <c r="W78" s="0" t="n">
        <v>596</v>
      </c>
      <c r="X78" s="0" t="n">
        <v>610</v>
      </c>
      <c r="Y78" s="0" t="n">
        <v>621</v>
      </c>
      <c r="Z78" s="0" t="n">
        <v>629</v>
      </c>
      <c r="AA78" s="0" t="n">
        <v>318</v>
      </c>
      <c r="AB78" s="0" t="n">
        <v>590</v>
      </c>
      <c r="AC78" s="0" t="n">
        <v>571</v>
      </c>
      <c r="AD78" s="0" t="n">
        <v>364</v>
      </c>
      <c r="AE78" s="0" t="n">
        <v>564</v>
      </c>
      <c r="AF78" s="0" t="n">
        <v>381</v>
      </c>
      <c r="AG78" s="0" t="n">
        <v>539</v>
      </c>
      <c r="AH78" s="0" t="n">
        <v>527</v>
      </c>
      <c r="AI78" s="0" t="n">
        <v>388</v>
      </c>
      <c r="AJ78" s="0" t="n">
        <v>529</v>
      </c>
      <c r="AK78" s="0" t="n">
        <v>122</v>
      </c>
      <c r="AL78" s="0" t="n">
        <v>445</v>
      </c>
      <c r="AM78" s="0" t="n">
        <v>290</v>
      </c>
      <c r="AN78" s="0" t="n">
        <v>515</v>
      </c>
      <c r="AO78" s="0" t="n">
        <v>414</v>
      </c>
      <c r="AP78" s="0" t="n">
        <v>531</v>
      </c>
      <c r="AQ78" s="0" t="n">
        <v>311</v>
      </c>
      <c r="AR78" s="0" t="n">
        <v>291</v>
      </c>
      <c r="AS78" s="0" t="n">
        <v>367</v>
      </c>
      <c r="AT78" s="0" t="n">
        <v>382</v>
      </c>
      <c r="AU78" s="0" t="n">
        <v>382</v>
      </c>
      <c r="AV78" s="0" t="n">
        <v>471</v>
      </c>
      <c r="AW78" s="0" t="n">
        <v>591</v>
      </c>
      <c r="AX78" s="0" t="n">
        <v>505</v>
      </c>
      <c r="AY78" s="0" t="n">
        <v>591</v>
      </c>
      <c r="AZ78" s="0" t="n">
        <v>383</v>
      </c>
      <c r="BA78" s="0" t="n">
        <v>685</v>
      </c>
      <c r="BB78" s="0" t="n">
        <v>537</v>
      </c>
      <c r="BC78" s="0" t="n">
        <v>672</v>
      </c>
      <c r="BD78" s="0" t="n">
        <v>457</v>
      </c>
      <c r="BE78" s="0" t="n">
        <v>235</v>
      </c>
      <c r="BF78" s="0" t="n">
        <v>166</v>
      </c>
      <c r="BG78" s="0" t="n">
        <v>253</v>
      </c>
      <c r="BH78" s="0" t="n">
        <v>304</v>
      </c>
      <c r="BI78" s="0" t="n">
        <v>199</v>
      </c>
      <c r="BJ78" s="0" t="n">
        <v>346</v>
      </c>
      <c r="BK78" s="0" t="n">
        <v>367</v>
      </c>
      <c r="BL78" s="0" t="n">
        <v>198</v>
      </c>
      <c r="BM78" s="0" t="n">
        <v>350</v>
      </c>
      <c r="BN78" s="0" t="n">
        <v>435</v>
      </c>
      <c r="BO78" s="0" t="n">
        <v>421</v>
      </c>
      <c r="BP78" s="0" t="n">
        <v>432</v>
      </c>
      <c r="BQ78" s="0" t="n">
        <v>480</v>
      </c>
      <c r="BR78" s="0" t="n">
        <v>170</v>
      </c>
      <c r="BS78" s="0" t="n">
        <v>303</v>
      </c>
      <c r="BT78" s="0" t="n">
        <v>237</v>
      </c>
      <c r="BU78" s="0" t="n">
        <v>169</v>
      </c>
      <c r="BV78" s="0" t="n">
        <v>126</v>
      </c>
      <c r="BW78" s="0" t="n">
        <v>175</v>
      </c>
      <c r="BX78" s="0" t="n">
        <v>98</v>
      </c>
      <c r="BY78" s="0" t="n">
        <v>170</v>
      </c>
      <c r="BZ78" s="0" t="n">
        <v>1018</v>
      </c>
      <c r="CA78" s="0" t="n">
        <v>103</v>
      </c>
      <c r="CB78" s="0" t="n">
        <v>552</v>
      </c>
      <c r="CC78" s="0" t="n">
        <v>612</v>
      </c>
      <c r="CD78" s="0" t="n">
        <v>372</v>
      </c>
      <c r="CE78" s="0" t="n">
        <v>749</v>
      </c>
      <c r="CF78" s="0" t="n">
        <v>340</v>
      </c>
      <c r="CG78" s="0" t="n">
        <v>433</v>
      </c>
      <c r="CH78" s="0" t="n">
        <v>652</v>
      </c>
      <c r="CI78" s="0" t="n">
        <v>500</v>
      </c>
      <c r="CJ78" s="0" t="n">
        <v>582</v>
      </c>
      <c r="CK78" s="0" t="n">
        <v>388</v>
      </c>
      <c r="CL78" s="0" t="n">
        <v>432</v>
      </c>
      <c r="CM78" s="0" t="n">
        <v>150</v>
      </c>
      <c r="CN78" s="0" t="n">
        <v>320</v>
      </c>
      <c r="CO78" s="0" t="n">
        <v>379</v>
      </c>
      <c r="CP78" s="0" t="n">
        <v>256</v>
      </c>
      <c r="CQ78" s="0" t="n">
        <v>165</v>
      </c>
      <c r="CR78" s="0" t="n">
        <v>177</v>
      </c>
      <c r="CS78" s="0" t="n">
        <v>146</v>
      </c>
      <c r="CT78" s="0" t="n">
        <v>251</v>
      </c>
      <c r="CU78" s="0" t="n">
        <v>263</v>
      </c>
      <c r="CV78" s="0" t="n">
        <v>238</v>
      </c>
      <c r="CW78" s="0" t="n">
        <v>362</v>
      </c>
      <c r="CX78" s="0" t="n">
        <v>412</v>
      </c>
      <c r="CY78" s="0" t="n">
        <v>719</v>
      </c>
      <c r="CZ78" s="0" t="n">
        <v>390</v>
      </c>
      <c r="DA78" s="0" t="n">
        <v>155</v>
      </c>
      <c r="DB78" s="0" t="n">
        <v>212</v>
      </c>
      <c r="DC78" s="0" t="n">
        <v>533</v>
      </c>
      <c r="DD78" s="0" t="n">
        <v>223</v>
      </c>
      <c r="DE78" s="0" t="n">
        <v>569</v>
      </c>
      <c r="DF78" s="0" t="n">
        <v>366</v>
      </c>
      <c r="DG78" s="0" t="n">
        <v>660</v>
      </c>
      <c r="DH78" s="0" t="n">
        <v>586</v>
      </c>
      <c r="DI78" s="0" t="n">
        <v>531</v>
      </c>
      <c r="DJ78" s="0" t="n">
        <v>448</v>
      </c>
      <c r="DK78" s="0" t="n">
        <v>669</v>
      </c>
      <c r="DL78" s="0" t="n">
        <v>128</v>
      </c>
      <c r="DM78" s="0" t="n">
        <v>313</v>
      </c>
      <c r="DN78" s="0" t="n">
        <v>287</v>
      </c>
      <c r="DO78" s="0" t="n">
        <v>462</v>
      </c>
      <c r="DP78" s="0" t="n">
        <v>592</v>
      </c>
      <c r="DQ78" s="0" t="n">
        <v>155</v>
      </c>
      <c r="DR78" s="0" t="n">
        <v>332</v>
      </c>
      <c r="DS78" s="0" t="n">
        <v>579</v>
      </c>
      <c r="DT78" s="0" t="n">
        <v>596</v>
      </c>
      <c r="DU78" s="0" t="n">
        <v>251</v>
      </c>
      <c r="DV78" s="0" t="n">
        <v>1207</v>
      </c>
      <c r="DW78" s="0" t="n">
        <v>1374</v>
      </c>
      <c r="DX78" s="0" t="n">
        <v>17</v>
      </c>
      <c r="DY78" s="0" t="n">
        <f aca="false">SUM(B78:DX78)</f>
        <v>53544</v>
      </c>
    </row>
    <row r="79" customFormat="false" ht="14.65" hidden="false" customHeight="false" outlineLevel="0" collapsed="false">
      <c r="A79" s="72"/>
    </row>
    <row r="80" customFormat="false" ht="14.65" hidden="false" customHeight="false" outlineLevel="0" collapsed="false">
      <c r="A80" s="73" t="s">
        <v>291</v>
      </c>
    </row>
    <row r="81" customFormat="false" ht="14.65" hidden="false" customHeight="false" outlineLevel="0" collapsed="false">
      <c r="A81" s="71" t="s">
        <v>292</v>
      </c>
      <c r="B81" s="67" t="s">
        <v>186</v>
      </c>
      <c r="C81" s="0" t="n">
        <v>150</v>
      </c>
      <c r="D81" s="0" t="n">
        <v>41</v>
      </c>
      <c r="E81" s="0" t="n">
        <v>238</v>
      </c>
      <c r="F81" s="0" t="n">
        <v>339</v>
      </c>
      <c r="G81" s="0" t="n">
        <v>391</v>
      </c>
      <c r="H81" s="0" t="n">
        <v>333</v>
      </c>
      <c r="I81" s="0" t="n">
        <v>426</v>
      </c>
      <c r="J81" s="0" t="n">
        <v>258</v>
      </c>
      <c r="K81" s="0" t="n">
        <v>448</v>
      </c>
      <c r="L81" s="0" t="n">
        <v>256</v>
      </c>
      <c r="M81" s="0" t="n">
        <v>463</v>
      </c>
      <c r="N81" s="0" t="n">
        <v>332</v>
      </c>
      <c r="O81" s="0" t="n">
        <v>217</v>
      </c>
      <c r="P81" s="0" t="n">
        <v>134</v>
      </c>
      <c r="Q81" s="0" t="n">
        <v>490</v>
      </c>
      <c r="R81" s="0" t="n">
        <v>425</v>
      </c>
      <c r="S81" s="0" t="n">
        <v>633</v>
      </c>
      <c r="T81" s="0" t="n">
        <v>315</v>
      </c>
      <c r="U81" s="0" t="n">
        <v>410</v>
      </c>
      <c r="V81" s="0" t="n">
        <v>364</v>
      </c>
      <c r="W81" s="0" t="n">
        <v>361</v>
      </c>
      <c r="X81" s="0" t="n">
        <v>480</v>
      </c>
      <c r="Y81" s="0" t="n">
        <v>547</v>
      </c>
      <c r="Z81" s="0" t="n">
        <v>528</v>
      </c>
      <c r="AA81" s="0" t="n">
        <v>281</v>
      </c>
      <c r="AB81" s="0" t="n">
        <v>526</v>
      </c>
      <c r="AC81" s="0" t="n">
        <v>531</v>
      </c>
      <c r="AD81" s="0" t="n">
        <v>328</v>
      </c>
      <c r="AE81" s="0" t="n">
        <v>505</v>
      </c>
      <c r="AF81" s="0" t="n">
        <v>277</v>
      </c>
      <c r="AG81" s="0" t="n">
        <v>347</v>
      </c>
      <c r="AH81" s="0" t="n">
        <v>397</v>
      </c>
      <c r="AI81" s="0" t="n">
        <v>316</v>
      </c>
      <c r="AJ81" s="0" t="n">
        <v>422</v>
      </c>
      <c r="AK81" s="0" t="n">
        <v>115</v>
      </c>
      <c r="AL81" s="0" t="n">
        <v>344</v>
      </c>
      <c r="AM81" s="0" t="n">
        <v>203</v>
      </c>
      <c r="AN81" s="0" t="n">
        <v>382</v>
      </c>
      <c r="AO81" s="0" t="n">
        <v>326</v>
      </c>
      <c r="AP81" s="0" t="n">
        <v>429</v>
      </c>
      <c r="AQ81" s="0" t="n">
        <v>273</v>
      </c>
      <c r="AR81" s="0" t="n">
        <v>274</v>
      </c>
      <c r="AS81" s="0" t="n">
        <v>417</v>
      </c>
      <c r="AT81" s="0" t="n">
        <v>379</v>
      </c>
      <c r="AU81" s="0" t="n">
        <v>321</v>
      </c>
      <c r="AV81" s="0" t="n">
        <v>393</v>
      </c>
      <c r="AW81" s="0" t="n">
        <v>411</v>
      </c>
      <c r="AX81" s="0" t="n">
        <v>438</v>
      </c>
      <c r="AY81" s="0" t="n">
        <v>518</v>
      </c>
      <c r="AZ81" s="0" t="n">
        <v>343</v>
      </c>
      <c r="BA81" s="0" t="n">
        <v>545</v>
      </c>
      <c r="BB81" s="0" t="n">
        <v>432</v>
      </c>
      <c r="BC81" s="0" t="n">
        <v>602</v>
      </c>
      <c r="BD81" s="0" t="n">
        <v>384</v>
      </c>
      <c r="BE81" s="0" t="n">
        <v>282</v>
      </c>
      <c r="BF81" s="0" t="n">
        <v>185</v>
      </c>
      <c r="BG81" s="0" t="n">
        <v>280</v>
      </c>
      <c r="BH81" s="0" t="n">
        <v>322</v>
      </c>
      <c r="BI81" s="0" t="n">
        <v>204</v>
      </c>
      <c r="BJ81" s="0" t="n">
        <v>442</v>
      </c>
      <c r="BK81" s="0" t="n">
        <v>400</v>
      </c>
      <c r="BL81" s="0" t="n">
        <v>202</v>
      </c>
      <c r="BM81" s="0" t="n">
        <v>325</v>
      </c>
      <c r="BN81" s="0" t="n">
        <v>373</v>
      </c>
      <c r="BO81" s="0" t="n">
        <v>397</v>
      </c>
      <c r="BP81" s="0" t="n">
        <v>381</v>
      </c>
      <c r="BQ81" s="0" t="n">
        <v>423</v>
      </c>
      <c r="BR81" s="0" t="n">
        <v>233</v>
      </c>
      <c r="BS81" s="0" t="n">
        <v>262</v>
      </c>
      <c r="BT81" s="0" t="n">
        <v>266</v>
      </c>
      <c r="BU81" s="0" t="n">
        <v>160</v>
      </c>
      <c r="BV81" s="0" t="n">
        <v>140</v>
      </c>
      <c r="BW81" s="0" t="n">
        <v>189</v>
      </c>
      <c r="BX81" s="0" t="n">
        <v>91</v>
      </c>
      <c r="BY81" s="0" t="n">
        <v>193</v>
      </c>
      <c r="BZ81" s="0" t="n">
        <v>603</v>
      </c>
      <c r="CA81" s="0" t="n">
        <v>95</v>
      </c>
      <c r="CB81" s="0" t="n">
        <v>443</v>
      </c>
      <c r="CC81" s="0" t="n">
        <v>446</v>
      </c>
      <c r="CD81" s="0" t="n">
        <v>346</v>
      </c>
      <c r="CE81" s="0" t="n">
        <v>530</v>
      </c>
      <c r="CF81" s="0" t="n">
        <v>286</v>
      </c>
      <c r="CG81" s="0" t="n">
        <v>311</v>
      </c>
      <c r="CH81" s="0" t="n">
        <v>494</v>
      </c>
      <c r="CI81" s="0" t="n">
        <v>420</v>
      </c>
      <c r="CJ81" s="0" t="n">
        <v>498</v>
      </c>
      <c r="CK81" s="0" t="n">
        <v>305</v>
      </c>
      <c r="CL81" s="0" t="n">
        <v>397</v>
      </c>
      <c r="CM81" s="0" t="n">
        <v>136</v>
      </c>
      <c r="CN81" s="0" t="n">
        <v>317</v>
      </c>
      <c r="CO81" s="0" t="n">
        <v>341</v>
      </c>
      <c r="CP81" s="0" t="n">
        <v>263</v>
      </c>
      <c r="CQ81" s="0" t="n">
        <v>180</v>
      </c>
      <c r="CR81" s="0" t="n">
        <v>183</v>
      </c>
      <c r="CS81" s="0" t="n">
        <v>162</v>
      </c>
      <c r="CT81" s="0" t="n">
        <v>236</v>
      </c>
      <c r="CU81" s="0" t="n">
        <v>228</v>
      </c>
      <c r="CV81" s="0" t="n">
        <v>224</v>
      </c>
      <c r="CW81" s="0" t="n">
        <v>326</v>
      </c>
      <c r="CX81" s="0" t="n">
        <v>338</v>
      </c>
      <c r="CY81" s="0" t="n">
        <v>627</v>
      </c>
      <c r="CZ81" s="0" t="n">
        <v>371</v>
      </c>
      <c r="DA81" s="0" t="n">
        <v>129</v>
      </c>
      <c r="DB81" s="0" t="n">
        <v>201</v>
      </c>
      <c r="DC81" s="0" t="n">
        <v>408</v>
      </c>
      <c r="DD81" s="0" t="n">
        <v>197</v>
      </c>
      <c r="DE81" s="0" t="n">
        <v>422</v>
      </c>
      <c r="DF81" s="0" t="n">
        <v>256</v>
      </c>
      <c r="DG81" s="0" t="n">
        <v>464</v>
      </c>
      <c r="DH81" s="0" t="n">
        <v>492</v>
      </c>
      <c r="DI81" s="0" t="n">
        <v>400</v>
      </c>
      <c r="DJ81" s="0" t="n">
        <v>280</v>
      </c>
      <c r="DK81" s="0" t="n">
        <v>535</v>
      </c>
      <c r="DL81" s="0" t="n">
        <v>106</v>
      </c>
      <c r="DM81" s="0" t="n">
        <v>319</v>
      </c>
      <c r="DN81" s="0" t="n">
        <v>233</v>
      </c>
      <c r="DO81" s="0" t="n">
        <v>391</v>
      </c>
      <c r="DP81" s="0" t="n">
        <v>446</v>
      </c>
      <c r="DQ81" s="0" t="n">
        <v>107</v>
      </c>
      <c r="DR81" s="0" t="n">
        <v>246</v>
      </c>
      <c r="DS81" s="0" t="n">
        <v>446</v>
      </c>
      <c r="DT81" s="0" t="n">
        <v>416</v>
      </c>
      <c r="DU81" s="0" t="n">
        <v>240</v>
      </c>
      <c r="DV81" s="0" t="n">
        <v>981</v>
      </c>
      <c r="DW81" s="0" t="n">
        <v>1128</v>
      </c>
      <c r="DX81" s="0" t="n">
        <v>7</v>
      </c>
      <c r="DY81" s="0" t="n">
        <f aca="false">SUM(B81:DX81)</f>
        <v>43744</v>
      </c>
    </row>
    <row r="82" customFormat="false" ht="14.65" hidden="false" customHeight="false" outlineLevel="0" collapsed="false">
      <c r="A82" s="71" t="s">
        <v>293</v>
      </c>
      <c r="B82" s="67" t="s">
        <v>188</v>
      </c>
      <c r="C82" s="0" t="n">
        <v>180</v>
      </c>
      <c r="D82" s="0" t="n">
        <v>33</v>
      </c>
      <c r="E82" s="0" t="n">
        <v>553</v>
      </c>
      <c r="F82" s="0" t="n">
        <v>525</v>
      </c>
      <c r="G82" s="0" t="n">
        <v>439</v>
      </c>
      <c r="H82" s="0" t="n">
        <v>474</v>
      </c>
      <c r="I82" s="0" t="n">
        <v>657</v>
      </c>
      <c r="J82" s="0" t="n">
        <v>335</v>
      </c>
      <c r="K82" s="0" t="n">
        <v>553</v>
      </c>
      <c r="L82" s="0" t="n">
        <v>209</v>
      </c>
      <c r="M82" s="0" t="n">
        <v>504</v>
      </c>
      <c r="N82" s="0" t="n">
        <v>326</v>
      </c>
      <c r="O82" s="0" t="n">
        <v>199</v>
      </c>
      <c r="P82" s="0" t="n">
        <v>114</v>
      </c>
      <c r="Q82" s="0" t="n">
        <v>581</v>
      </c>
      <c r="R82" s="0" t="n">
        <v>517</v>
      </c>
      <c r="S82" s="0" t="n">
        <v>550</v>
      </c>
      <c r="T82" s="0" t="n">
        <v>317</v>
      </c>
      <c r="U82" s="0" t="n">
        <v>442</v>
      </c>
      <c r="V82" s="0" t="n">
        <v>444</v>
      </c>
      <c r="W82" s="0" t="n">
        <v>623</v>
      </c>
      <c r="X82" s="0" t="n">
        <v>438</v>
      </c>
      <c r="Y82" s="0" t="n">
        <v>467</v>
      </c>
      <c r="Z82" s="0" t="n">
        <v>422</v>
      </c>
      <c r="AA82" s="0" t="n">
        <v>156</v>
      </c>
      <c r="AB82" s="0" t="n">
        <v>279</v>
      </c>
      <c r="AC82" s="0" t="n">
        <v>233</v>
      </c>
      <c r="AD82" s="0" t="n">
        <v>181</v>
      </c>
      <c r="AE82" s="0" t="n">
        <v>317</v>
      </c>
      <c r="AF82" s="0" t="n">
        <v>284</v>
      </c>
      <c r="AG82" s="0" t="n">
        <v>447</v>
      </c>
      <c r="AH82" s="0" t="n">
        <v>355</v>
      </c>
      <c r="AI82" s="0" t="n">
        <v>241</v>
      </c>
      <c r="AJ82" s="0" t="n">
        <v>390</v>
      </c>
      <c r="AK82" s="0" t="n">
        <v>60</v>
      </c>
      <c r="AL82" s="0" t="n">
        <v>267</v>
      </c>
      <c r="AM82" s="0" t="n">
        <v>206</v>
      </c>
      <c r="AN82" s="0" t="n">
        <v>349</v>
      </c>
      <c r="AO82" s="0" t="n">
        <v>277</v>
      </c>
      <c r="AP82" s="0" t="n">
        <v>323</v>
      </c>
      <c r="AQ82" s="0" t="n">
        <v>204</v>
      </c>
      <c r="AR82" s="0" t="n">
        <v>126</v>
      </c>
      <c r="AS82" s="0" t="n">
        <v>103</v>
      </c>
      <c r="AT82" s="0" t="n">
        <v>162</v>
      </c>
      <c r="AU82" s="0" t="n">
        <v>176</v>
      </c>
      <c r="AV82" s="0" t="n">
        <v>249</v>
      </c>
      <c r="AW82" s="0" t="n">
        <v>439</v>
      </c>
      <c r="AX82" s="0" t="n">
        <v>259</v>
      </c>
      <c r="AY82" s="0" t="n">
        <v>335</v>
      </c>
      <c r="AZ82" s="0" t="n">
        <v>226</v>
      </c>
      <c r="BA82" s="0" t="n">
        <v>441</v>
      </c>
      <c r="BB82" s="0" t="n">
        <v>380</v>
      </c>
      <c r="BC82" s="0" t="n">
        <v>384</v>
      </c>
      <c r="BD82" s="0" t="n">
        <v>256</v>
      </c>
      <c r="BE82" s="0" t="n">
        <v>59</v>
      </c>
      <c r="BF82" s="0" t="n">
        <v>45</v>
      </c>
      <c r="BG82" s="0" t="n">
        <v>57</v>
      </c>
      <c r="BH82" s="0" t="n">
        <v>80</v>
      </c>
      <c r="BI82" s="0" t="n">
        <v>66</v>
      </c>
      <c r="BJ82" s="0" t="n">
        <v>129</v>
      </c>
      <c r="BK82" s="0" t="n">
        <v>97</v>
      </c>
      <c r="BL82" s="0" t="n">
        <v>39</v>
      </c>
      <c r="BM82" s="0" t="n">
        <v>211</v>
      </c>
      <c r="BN82" s="0" t="n">
        <v>231</v>
      </c>
      <c r="BO82" s="0" t="n">
        <v>187</v>
      </c>
      <c r="BP82" s="0" t="n">
        <v>280</v>
      </c>
      <c r="BQ82" s="0" t="n">
        <v>263</v>
      </c>
      <c r="BR82" s="0" t="n">
        <v>33</v>
      </c>
      <c r="BS82" s="0" t="n">
        <v>157</v>
      </c>
      <c r="BT82" s="0" t="n">
        <v>58</v>
      </c>
      <c r="BU82" s="0" t="n">
        <v>125</v>
      </c>
      <c r="BV82" s="0" t="n">
        <v>32</v>
      </c>
      <c r="BW82" s="0" t="n">
        <v>56</v>
      </c>
      <c r="BX82" s="0" t="n">
        <v>58</v>
      </c>
      <c r="BY82" s="0" t="n">
        <v>52</v>
      </c>
      <c r="BZ82" s="0" t="n">
        <v>926</v>
      </c>
      <c r="CA82" s="0" t="n">
        <v>70</v>
      </c>
      <c r="CB82" s="0" t="n">
        <v>379</v>
      </c>
      <c r="CC82" s="0" t="n">
        <v>526</v>
      </c>
      <c r="CD82" s="0" t="n">
        <v>246</v>
      </c>
      <c r="CE82" s="0" t="n">
        <v>614</v>
      </c>
      <c r="CF82" s="0" t="n">
        <v>219</v>
      </c>
      <c r="CG82" s="0" t="n">
        <v>342</v>
      </c>
      <c r="CH82" s="0" t="n">
        <v>466</v>
      </c>
      <c r="CI82" s="0" t="n">
        <v>348</v>
      </c>
      <c r="CJ82" s="0" t="n">
        <v>388</v>
      </c>
      <c r="CK82" s="0" t="n">
        <v>280</v>
      </c>
      <c r="CL82" s="0" t="n">
        <v>261</v>
      </c>
      <c r="CM82" s="0" t="n">
        <v>75</v>
      </c>
      <c r="CN82" s="0" t="n">
        <v>129</v>
      </c>
      <c r="CO82" s="0" t="n">
        <v>201</v>
      </c>
      <c r="CP82" s="0" t="n">
        <v>131</v>
      </c>
      <c r="CQ82" s="0" t="n">
        <v>45</v>
      </c>
      <c r="CR82" s="0" t="n">
        <v>58</v>
      </c>
      <c r="CS82" s="0" t="n">
        <v>49</v>
      </c>
      <c r="CT82" s="0" t="n">
        <v>108</v>
      </c>
      <c r="CU82" s="0" t="n">
        <v>133</v>
      </c>
      <c r="CV82" s="0" t="n">
        <v>137</v>
      </c>
      <c r="CW82" s="0" t="n">
        <v>215</v>
      </c>
      <c r="CX82" s="0" t="n">
        <v>216</v>
      </c>
      <c r="CY82" s="0" t="n">
        <v>381</v>
      </c>
      <c r="CZ82" s="0" t="n">
        <v>242</v>
      </c>
      <c r="DA82" s="0" t="n">
        <v>92</v>
      </c>
      <c r="DB82" s="0" t="n">
        <v>95</v>
      </c>
      <c r="DC82" s="0" t="n">
        <v>336</v>
      </c>
      <c r="DD82" s="0" t="n">
        <v>136</v>
      </c>
      <c r="DE82" s="0" t="n">
        <v>389</v>
      </c>
      <c r="DF82" s="0" t="n">
        <v>248</v>
      </c>
      <c r="DG82" s="0" t="n">
        <v>515</v>
      </c>
      <c r="DH82" s="0" t="n">
        <v>442</v>
      </c>
      <c r="DI82" s="0" t="n">
        <v>369</v>
      </c>
      <c r="DJ82" s="0" t="n">
        <v>346</v>
      </c>
      <c r="DK82" s="0" t="n">
        <v>519</v>
      </c>
      <c r="DL82" s="0" t="n">
        <v>79</v>
      </c>
      <c r="DM82" s="0" t="n">
        <v>156</v>
      </c>
      <c r="DN82" s="0" t="n">
        <v>199</v>
      </c>
      <c r="DO82" s="0" t="n">
        <v>308</v>
      </c>
      <c r="DP82" s="0" t="n">
        <v>494</v>
      </c>
      <c r="DQ82" s="0" t="n">
        <v>127</v>
      </c>
      <c r="DR82" s="0" t="n">
        <v>253</v>
      </c>
      <c r="DS82" s="0" t="n">
        <v>435</v>
      </c>
      <c r="DT82" s="0" t="n">
        <v>512</v>
      </c>
      <c r="DU82" s="0" t="n">
        <v>101</v>
      </c>
      <c r="DV82" s="0" t="n">
        <v>835</v>
      </c>
      <c r="DW82" s="0" t="n">
        <v>636</v>
      </c>
      <c r="DX82" s="0" t="n">
        <v>11</v>
      </c>
      <c r="DY82" s="0" t="n">
        <f aca="false">SUM(B82:DX82)</f>
        <v>35140</v>
      </c>
    </row>
    <row r="83" customFormat="false" ht="14.65" hidden="false" customHeight="false" outlineLevel="0" collapsed="false">
      <c r="A83" s="72"/>
    </row>
    <row r="84" customFormat="false" ht="14.65" hidden="false" customHeight="false" outlineLevel="0" collapsed="false">
      <c r="A84" s="73" t="s">
        <v>294</v>
      </c>
    </row>
    <row r="85" customFormat="false" ht="14.65" hidden="false" customHeight="false" outlineLevel="0" collapsed="false">
      <c r="A85" s="71" t="s">
        <v>295</v>
      </c>
      <c r="B85" s="67" t="s">
        <v>186</v>
      </c>
      <c r="C85" s="0" t="n">
        <v>179</v>
      </c>
      <c r="D85" s="0" t="n">
        <v>35</v>
      </c>
      <c r="E85" s="0" t="n">
        <v>408</v>
      </c>
      <c r="F85" s="0" t="n">
        <v>449</v>
      </c>
      <c r="G85" s="0" t="n">
        <v>509</v>
      </c>
      <c r="H85" s="0" t="n">
        <v>429</v>
      </c>
      <c r="I85" s="0" t="n">
        <v>647</v>
      </c>
      <c r="J85" s="0" t="n">
        <v>356</v>
      </c>
      <c r="K85" s="0" t="n">
        <v>576</v>
      </c>
      <c r="L85" s="0" t="n">
        <v>149</v>
      </c>
      <c r="M85" s="0" t="n">
        <v>513</v>
      </c>
      <c r="N85" s="0" t="n">
        <v>317</v>
      </c>
      <c r="O85" s="0" t="n">
        <v>209</v>
      </c>
      <c r="P85" s="0" t="n">
        <v>139</v>
      </c>
      <c r="Q85" s="0" t="n">
        <v>665</v>
      </c>
      <c r="R85" s="0" t="n">
        <v>547</v>
      </c>
      <c r="S85" s="0" t="n">
        <v>808</v>
      </c>
      <c r="T85" s="0" t="n">
        <v>414</v>
      </c>
      <c r="U85" s="0" t="n">
        <v>570</v>
      </c>
      <c r="V85" s="0" t="n">
        <v>493</v>
      </c>
      <c r="W85" s="0" t="n">
        <v>549</v>
      </c>
      <c r="X85" s="0" t="n">
        <v>670</v>
      </c>
      <c r="Y85" s="0" t="n">
        <v>772</v>
      </c>
      <c r="Z85" s="0" t="n">
        <v>627</v>
      </c>
      <c r="AA85" s="0" t="n">
        <v>324</v>
      </c>
      <c r="AB85" s="0" t="n">
        <v>633</v>
      </c>
      <c r="AC85" s="0" t="n">
        <v>612</v>
      </c>
      <c r="AD85" s="0" t="n">
        <v>438</v>
      </c>
      <c r="AE85" s="0" t="n">
        <v>583</v>
      </c>
      <c r="AF85" s="0" t="n">
        <v>46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389</v>
      </c>
      <c r="DW85" s="0" t="n">
        <v>365</v>
      </c>
      <c r="DX85" s="0" t="n">
        <v>0</v>
      </c>
      <c r="DY85" s="0" t="n">
        <f aca="false">SUM(B85:DX85)</f>
        <v>14834</v>
      </c>
    </row>
    <row r="86" customFormat="false" ht="14.65" hidden="false" customHeight="false" outlineLevel="0" collapsed="false">
      <c r="A86" s="71" t="s">
        <v>296</v>
      </c>
      <c r="B86" s="67" t="s">
        <v>188</v>
      </c>
      <c r="C86" s="0" t="n">
        <v>208</v>
      </c>
      <c r="D86" s="0" t="n">
        <v>55</v>
      </c>
      <c r="E86" s="0" t="n">
        <v>545</v>
      </c>
      <c r="F86" s="0" t="n">
        <v>575</v>
      </c>
      <c r="G86" s="0" t="n">
        <v>468</v>
      </c>
      <c r="H86" s="0" t="n">
        <v>509</v>
      </c>
      <c r="I86" s="0" t="n">
        <v>667</v>
      </c>
      <c r="J86" s="0" t="n">
        <v>346</v>
      </c>
      <c r="K86" s="0" t="n">
        <v>617</v>
      </c>
      <c r="L86" s="0" t="n">
        <v>166</v>
      </c>
      <c r="M86" s="0" t="n">
        <v>611</v>
      </c>
      <c r="N86" s="0" t="n">
        <v>455</v>
      </c>
      <c r="O86" s="0" t="n">
        <v>277</v>
      </c>
      <c r="P86" s="0" t="n">
        <v>156</v>
      </c>
      <c r="Q86" s="0" t="n">
        <v>603</v>
      </c>
      <c r="R86" s="0" t="n">
        <v>542</v>
      </c>
      <c r="S86" s="0" t="n">
        <v>558</v>
      </c>
      <c r="T86" s="0" t="n">
        <v>319</v>
      </c>
      <c r="U86" s="0" t="n">
        <v>467</v>
      </c>
      <c r="V86" s="0" t="n">
        <v>450</v>
      </c>
      <c r="W86" s="0" t="n">
        <v>586</v>
      </c>
      <c r="X86" s="0" t="n">
        <v>364</v>
      </c>
      <c r="Y86" s="0" t="n">
        <v>384</v>
      </c>
      <c r="Z86" s="0" t="n">
        <v>441</v>
      </c>
      <c r="AA86" s="0" t="n">
        <v>187</v>
      </c>
      <c r="AB86" s="0" t="n">
        <v>301</v>
      </c>
      <c r="AC86" s="0" t="n">
        <v>268</v>
      </c>
      <c r="AD86" s="0" t="n">
        <v>158</v>
      </c>
      <c r="AE86" s="0" t="n">
        <v>362</v>
      </c>
      <c r="AF86" s="0" t="n">
        <v>221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439</v>
      </c>
      <c r="DW86" s="0" t="n">
        <v>264</v>
      </c>
      <c r="DX86" s="0" t="n">
        <v>2</v>
      </c>
      <c r="DY86" s="0" t="n">
        <f aca="false">SUM(B86:DX86)</f>
        <v>12571</v>
      </c>
    </row>
    <row r="87" customFormat="false" ht="14.65" hidden="false" customHeight="false" outlineLevel="0" collapsed="false">
      <c r="A87" s="72"/>
    </row>
    <row r="88" customFormat="false" ht="14.65" hidden="false" customHeight="false" outlineLevel="0" collapsed="false">
      <c r="A88" s="73" t="s">
        <v>297</v>
      </c>
    </row>
    <row r="89" customFormat="false" ht="14.65" hidden="false" customHeight="false" outlineLevel="0" collapsed="false">
      <c r="A89" s="71" t="s">
        <v>298</v>
      </c>
      <c r="B89" s="67" t="s">
        <v>188</v>
      </c>
      <c r="C89" s="0" t="n">
        <v>171</v>
      </c>
      <c r="D89" s="0" t="n">
        <v>46</v>
      </c>
      <c r="E89" s="0" t="n">
        <v>434</v>
      </c>
      <c r="F89" s="0" t="n">
        <v>457</v>
      </c>
      <c r="G89" s="0" t="n">
        <v>376</v>
      </c>
      <c r="H89" s="0" t="n">
        <v>429</v>
      </c>
      <c r="I89" s="0" t="n">
        <v>580</v>
      </c>
      <c r="J89" s="0" t="n">
        <v>311</v>
      </c>
      <c r="K89" s="0" t="n">
        <v>589</v>
      </c>
      <c r="L89" s="0" t="n">
        <v>134</v>
      </c>
      <c r="M89" s="0" t="n">
        <v>606</v>
      </c>
      <c r="N89" s="0" t="n">
        <v>384</v>
      </c>
      <c r="O89" s="0" t="n">
        <v>200</v>
      </c>
      <c r="P89" s="0" t="n">
        <v>136</v>
      </c>
      <c r="Q89" s="0" t="n">
        <v>490</v>
      </c>
      <c r="R89" s="0" t="n">
        <v>476</v>
      </c>
      <c r="S89" s="0" t="n">
        <v>468</v>
      </c>
      <c r="T89" s="0" t="n">
        <v>283</v>
      </c>
      <c r="U89" s="0" t="n">
        <v>382</v>
      </c>
      <c r="V89" s="0" t="n">
        <v>444</v>
      </c>
      <c r="W89" s="0" t="n">
        <v>457</v>
      </c>
      <c r="X89" s="0" t="n">
        <v>310</v>
      </c>
      <c r="Y89" s="0" t="n">
        <v>316</v>
      </c>
      <c r="Z89" s="0" t="n">
        <v>374</v>
      </c>
      <c r="AA89" s="0" t="n">
        <v>174</v>
      </c>
      <c r="AB89" s="0" t="n">
        <v>247</v>
      </c>
      <c r="AC89" s="0" t="n">
        <v>212</v>
      </c>
      <c r="AD89" s="0" t="n">
        <v>156</v>
      </c>
      <c r="AE89" s="0" t="n">
        <v>299</v>
      </c>
      <c r="AF89" s="0" t="n">
        <v>193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256</v>
      </c>
      <c r="DW89" s="0" t="n">
        <v>225</v>
      </c>
      <c r="DX89" s="0" t="n">
        <v>2</v>
      </c>
      <c r="DY89" s="0" t="n">
        <f aca="false">SUM(B89:DX89)</f>
        <v>10617</v>
      </c>
    </row>
    <row r="90" customFormat="false" ht="14.65" hidden="false" customHeight="false" outlineLevel="0" collapsed="false">
      <c r="A90" s="71" t="s">
        <v>299</v>
      </c>
      <c r="B90" s="67" t="s">
        <v>186</v>
      </c>
      <c r="C90" s="0" t="n">
        <v>193</v>
      </c>
      <c r="D90" s="0" t="n">
        <v>27</v>
      </c>
      <c r="E90" s="0" t="n">
        <v>499</v>
      </c>
      <c r="F90" s="0" t="n">
        <v>568</v>
      </c>
      <c r="G90" s="0" t="n">
        <v>575</v>
      </c>
      <c r="H90" s="0" t="n">
        <v>476</v>
      </c>
      <c r="I90" s="0" t="n">
        <v>694</v>
      </c>
      <c r="J90" s="0" t="n">
        <v>365</v>
      </c>
      <c r="K90" s="0" t="n">
        <v>543</v>
      </c>
      <c r="L90" s="0" t="n">
        <v>146</v>
      </c>
      <c r="M90" s="0" t="n">
        <v>450</v>
      </c>
      <c r="N90" s="0" t="n">
        <v>315</v>
      </c>
      <c r="O90" s="0" t="n">
        <v>257</v>
      </c>
      <c r="P90" s="0" t="n">
        <v>133</v>
      </c>
      <c r="Q90" s="0" t="n">
        <v>759</v>
      </c>
      <c r="R90" s="0" t="n">
        <v>599</v>
      </c>
      <c r="S90" s="0" t="n">
        <v>885</v>
      </c>
      <c r="T90" s="0" t="n">
        <v>429</v>
      </c>
      <c r="U90" s="0" t="n">
        <v>609</v>
      </c>
      <c r="V90" s="0" t="n">
        <v>468</v>
      </c>
      <c r="W90" s="0" t="n">
        <v>646</v>
      </c>
      <c r="X90" s="0" t="n">
        <v>692</v>
      </c>
      <c r="Y90" s="0" t="n">
        <v>797</v>
      </c>
      <c r="Z90" s="0" t="n">
        <v>657</v>
      </c>
      <c r="AA90" s="0" t="n">
        <v>298</v>
      </c>
      <c r="AB90" s="0" t="n">
        <v>641</v>
      </c>
      <c r="AC90" s="0" t="n">
        <v>592</v>
      </c>
      <c r="AD90" s="0" t="n">
        <v>401</v>
      </c>
      <c r="AE90" s="0" t="n">
        <v>607</v>
      </c>
      <c r="AF90" s="0" t="n">
        <v>467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368</v>
      </c>
      <c r="DW90" s="0" t="n">
        <v>395</v>
      </c>
      <c r="DX90" s="0" t="n">
        <v>0</v>
      </c>
      <c r="DY90" s="0" t="n">
        <f aca="false">SUM(B90:DX90)</f>
        <v>15551</v>
      </c>
    </row>
    <row r="91" customFormat="false" ht="14.65" hidden="false" customHeight="false" outlineLevel="0" collapsed="false">
      <c r="A91" s="72"/>
    </row>
    <row r="92" customFormat="false" ht="14.65" hidden="false" customHeight="false" outlineLevel="0" collapsed="false">
      <c r="A92" s="73" t="s">
        <v>300</v>
      </c>
    </row>
    <row r="93" customFormat="false" ht="14.65" hidden="false" customHeight="false" outlineLevel="0" collapsed="false">
      <c r="A93" s="71" t="s">
        <v>301</v>
      </c>
      <c r="B93" s="67" t="s">
        <v>186</v>
      </c>
      <c r="C93" s="0" t="n">
        <v>127</v>
      </c>
      <c r="D93" s="0" t="n">
        <v>25</v>
      </c>
      <c r="E93" s="0" t="n">
        <v>267</v>
      </c>
      <c r="F93" s="0" t="n">
        <v>363</v>
      </c>
      <c r="G93" s="0" t="n">
        <v>354</v>
      </c>
      <c r="H93" s="0" t="n">
        <v>325</v>
      </c>
      <c r="I93" s="0" t="n">
        <v>441</v>
      </c>
      <c r="J93" s="0" t="n">
        <v>253</v>
      </c>
      <c r="K93" s="0" t="n">
        <v>400</v>
      </c>
      <c r="L93" s="0" t="n">
        <v>111</v>
      </c>
      <c r="M93" s="0" t="n">
        <v>341</v>
      </c>
      <c r="N93" s="0" t="n">
        <v>255</v>
      </c>
      <c r="O93" s="0" t="n">
        <v>144</v>
      </c>
      <c r="P93" s="0" t="n">
        <v>88</v>
      </c>
      <c r="Q93" s="0" t="n">
        <v>478</v>
      </c>
      <c r="R93" s="0" t="n">
        <v>401</v>
      </c>
      <c r="S93" s="0" t="n">
        <v>491</v>
      </c>
      <c r="T93" s="0" t="n">
        <v>320</v>
      </c>
      <c r="U93" s="0" t="n">
        <v>423</v>
      </c>
      <c r="V93" s="0" t="n">
        <v>370</v>
      </c>
      <c r="W93" s="0" t="n">
        <v>364</v>
      </c>
      <c r="X93" s="0" t="n">
        <v>472</v>
      </c>
      <c r="Y93" s="0" t="n">
        <v>491</v>
      </c>
      <c r="Z93" s="0" t="n">
        <v>437</v>
      </c>
      <c r="AA93" s="0" t="n">
        <v>261</v>
      </c>
      <c r="AB93" s="0" t="n">
        <v>541</v>
      </c>
      <c r="AC93" s="0" t="n">
        <v>523</v>
      </c>
      <c r="AD93" s="0" t="n">
        <v>331</v>
      </c>
      <c r="AE93" s="0" t="n">
        <v>428</v>
      </c>
      <c r="AF93" s="0" t="n">
        <v>288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227</v>
      </c>
      <c r="DW93" s="0" t="n">
        <v>321</v>
      </c>
      <c r="DX93" s="0" t="n">
        <v>0</v>
      </c>
      <c r="DY93" s="0" t="n">
        <f aca="false">SUM(B93:DX93)</f>
        <v>10661</v>
      </c>
    </row>
    <row r="94" customFormat="false" ht="14.65" hidden="false" customHeight="false" outlineLevel="0" collapsed="false">
      <c r="A94" s="71" t="s">
        <v>302</v>
      </c>
      <c r="B94" s="67" t="s">
        <v>188</v>
      </c>
      <c r="C94" s="0" t="n">
        <v>254</v>
      </c>
      <c r="D94" s="0" t="n">
        <v>57</v>
      </c>
      <c r="E94" s="0" t="n">
        <v>581</v>
      </c>
      <c r="F94" s="0" t="n">
        <v>552</v>
      </c>
      <c r="G94" s="0" t="n">
        <v>529</v>
      </c>
      <c r="H94" s="0" t="n">
        <v>517</v>
      </c>
      <c r="I94" s="0" t="n">
        <v>760</v>
      </c>
      <c r="J94" s="0" t="n">
        <v>375</v>
      </c>
      <c r="K94" s="0" t="n">
        <v>664</v>
      </c>
      <c r="L94" s="0" t="n">
        <v>162</v>
      </c>
      <c r="M94" s="0" t="n">
        <v>669</v>
      </c>
      <c r="N94" s="0" t="n">
        <v>468</v>
      </c>
      <c r="O94" s="0" t="n">
        <v>359</v>
      </c>
      <c r="P94" s="0" t="n">
        <v>231</v>
      </c>
      <c r="Q94" s="0" t="n">
        <v>646</v>
      </c>
      <c r="R94" s="0" t="n">
        <v>567</v>
      </c>
      <c r="S94" s="0" t="n">
        <v>669</v>
      </c>
      <c r="T94" s="0" t="n">
        <v>333</v>
      </c>
      <c r="U94" s="0" t="n">
        <v>480</v>
      </c>
      <c r="V94" s="0" t="n">
        <v>466</v>
      </c>
      <c r="W94" s="0" t="n">
        <v>662</v>
      </c>
      <c r="X94" s="0" t="n">
        <v>443</v>
      </c>
      <c r="Y94" s="0" t="n">
        <v>513</v>
      </c>
      <c r="Z94" s="0" t="n">
        <v>515</v>
      </c>
      <c r="AA94" s="0" t="n">
        <v>163</v>
      </c>
      <c r="AB94" s="0" t="n">
        <v>291</v>
      </c>
      <c r="AC94" s="0" t="n">
        <v>249</v>
      </c>
      <c r="AD94" s="0" t="n">
        <v>182</v>
      </c>
      <c r="AE94" s="0" t="n">
        <v>377</v>
      </c>
      <c r="AF94" s="0" t="n">
        <v>289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0" t="n">
        <v>0</v>
      </c>
      <c r="DA94" s="0" t="n">
        <v>0</v>
      </c>
      <c r="DB94" s="0" t="n">
        <v>0</v>
      </c>
      <c r="DC94" s="0" t="n">
        <v>0</v>
      </c>
      <c r="DD94" s="0" t="n">
        <v>0</v>
      </c>
      <c r="DE94" s="0" t="n">
        <v>0</v>
      </c>
      <c r="DF94" s="0" t="n">
        <v>0</v>
      </c>
      <c r="DG94" s="0" t="n">
        <v>0</v>
      </c>
      <c r="DH94" s="0" t="n">
        <v>0</v>
      </c>
      <c r="DI94" s="0" t="n">
        <v>0</v>
      </c>
      <c r="DJ94" s="0" t="n">
        <v>0</v>
      </c>
      <c r="DK94" s="0" t="n">
        <v>0</v>
      </c>
      <c r="DL94" s="0" t="n">
        <v>0</v>
      </c>
      <c r="DM94" s="0" t="n">
        <v>0</v>
      </c>
      <c r="DN94" s="0" t="n">
        <v>0</v>
      </c>
      <c r="DO94" s="0" t="n">
        <v>0</v>
      </c>
      <c r="DP94" s="0" t="n">
        <v>0</v>
      </c>
      <c r="DQ94" s="0" t="n">
        <v>0</v>
      </c>
      <c r="DR94" s="0" t="n">
        <v>0</v>
      </c>
      <c r="DS94" s="0" t="n">
        <v>0</v>
      </c>
      <c r="DT94" s="0" t="n">
        <v>0</v>
      </c>
      <c r="DU94" s="0" t="n">
        <v>0</v>
      </c>
      <c r="DV94" s="0" t="n">
        <v>337</v>
      </c>
      <c r="DW94" s="0" t="n">
        <v>262</v>
      </c>
      <c r="DX94" s="0" t="n">
        <v>2</v>
      </c>
      <c r="DY94" s="0" t="n">
        <f aca="false">SUM(B94:DX94)</f>
        <v>13624</v>
      </c>
    </row>
    <row r="95" customFormat="false" ht="14.65" hidden="false" customHeight="false" outlineLevel="0" collapsed="false">
      <c r="A95" s="72"/>
    </row>
    <row r="96" customFormat="false" ht="14.65" hidden="false" customHeight="false" outlineLevel="0" collapsed="false">
      <c r="A96" s="73" t="s">
        <v>303</v>
      </c>
    </row>
    <row r="97" customFormat="false" ht="14.65" hidden="false" customHeight="false" outlineLevel="0" collapsed="false">
      <c r="A97" s="71" t="s">
        <v>304</v>
      </c>
      <c r="B97" s="67" t="s">
        <v>186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09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431</v>
      </c>
      <c r="AH97" s="0" t="n">
        <v>374</v>
      </c>
      <c r="AI97" s="0" t="n">
        <v>342</v>
      </c>
      <c r="AJ97" s="0" t="n">
        <v>501</v>
      </c>
      <c r="AK97" s="0" t="n">
        <v>103</v>
      </c>
      <c r="AL97" s="0" t="n">
        <v>413</v>
      </c>
      <c r="AM97" s="0" t="n">
        <v>316</v>
      </c>
      <c r="AN97" s="0" t="n">
        <v>494</v>
      </c>
      <c r="AO97" s="0" t="n">
        <v>422</v>
      </c>
      <c r="AP97" s="0" t="n">
        <v>518</v>
      </c>
      <c r="AQ97" s="0" t="n">
        <v>280</v>
      </c>
      <c r="AR97" s="0" t="n">
        <v>217</v>
      </c>
      <c r="AS97" s="0" t="n">
        <v>336</v>
      </c>
      <c r="AT97" s="0" t="n">
        <v>308</v>
      </c>
      <c r="AU97" s="0" t="n">
        <v>170</v>
      </c>
      <c r="AV97" s="0" t="n">
        <v>269</v>
      </c>
      <c r="AW97" s="0" t="n">
        <v>387</v>
      </c>
      <c r="AX97" s="0" t="n">
        <v>288</v>
      </c>
      <c r="AY97" s="0" t="n">
        <v>344</v>
      </c>
      <c r="AZ97" s="0" t="n">
        <v>260</v>
      </c>
      <c r="BA97" s="0" t="n">
        <v>490</v>
      </c>
      <c r="BB97" s="0" t="n">
        <v>410</v>
      </c>
      <c r="BC97" s="0" t="n">
        <v>636</v>
      </c>
      <c r="BD97" s="0" t="n">
        <v>467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0</v>
      </c>
      <c r="DJ97" s="0" t="n">
        <v>0</v>
      </c>
      <c r="DK97" s="0" t="n">
        <v>0</v>
      </c>
      <c r="DL97" s="0" t="n">
        <v>0</v>
      </c>
      <c r="DM97" s="0" t="n">
        <v>0</v>
      </c>
      <c r="DN97" s="0" t="n">
        <v>0</v>
      </c>
      <c r="DO97" s="0" t="n">
        <v>0</v>
      </c>
      <c r="DP97" s="0" t="n">
        <v>0</v>
      </c>
      <c r="DQ97" s="0" t="n">
        <v>0</v>
      </c>
      <c r="DR97" s="0" t="n">
        <v>0</v>
      </c>
      <c r="DS97" s="0" t="n">
        <v>0</v>
      </c>
      <c r="DT97" s="0" t="n">
        <v>0</v>
      </c>
      <c r="DU97" s="0" t="n">
        <v>0</v>
      </c>
      <c r="DV97" s="0" t="n">
        <v>256</v>
      </c>
      <c r="DW97" s="0" t="n">
        <v>262</v>
      </c>
      <c r="DX97" s="0" t="n">
        <v>1</v>
      </c>
      <c r="DY97" s="0" t="n">
        <f aca="false">SUM(B97:DX97)</f>
        <v>9404</v>
      </c>
    </row>
    <row r="98" customFormat="false" ht="14.65" hidden="false" customHeight="false" outlineLevel="0" collapsed="false">
      <c r="A98" s="71" t="s">
        <v>305</v>
      </c>
      <c r="B98" s="67" t="s">
        <v>273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77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270</v>
      </c>
      <c r="AH98" s="0" t="n">
        <v>342</v>
      </c>
      <c r="AI98" s="0" t="n">
        <v>227</v>
      </c>
      <c r="AJ98" s="0" t="n">
        <v>293</v>
      </c>
      <c r="AK98" s="0" t="n">
        <v>65</v>
      </c>
      <c r="AL98" s="0" t="n">
        <v>228</v>
      </c>
      <c r="AM98" s="0" t="n">
        <v>126</v>
      </c>
      <c r="AN98" s="0" t="n">
        <v>319</v>
      </c>
      <c r="AO98" s="0" t="n">
        <v>191</v>
      </c>
      <c r="AP98" s="0" t="n">
        <v>232</v>
      </c>
      <c r="AQ98" s="0" t="n">
        <v>173</v>
      </c>
      <c r="AR98" s="0" t="n">
        <v>156</v>
      </c>
      <c r="AS98" s="0" t="n">
        <v>162</v>
      </c>
      <c r="AT98" s="0" t="n">
        <v>222</v>
      </c>
      <c r="AU98" s="0" t="n">
        <v>332</v>
      </c>
      <c r="AV98" s="0" t="n">
        <v>377</v>
      </c>
      <c r="AW98" s="0" t="n">
        <v>443</v>
      </c>
      <c r="AX98" s="0" t="n">
        <v>406</v>
      </c>
      <c r="AY98" s="0" t="n">
        <v>521</v>
      </c>
      <c r="AZ98" s="0" t="n">
        <v>294</v>
      </c>
      <c r="BA98" s="0" t="n">
        <v>458</v>
      </c>
      <c r="BB98" s="0" t="n">
        <v>376</v>
      </c>
      <c r="BC98" s="0" t="n">
        <v>333</v>
      </c>
      <c r="BD98" s="0" t="n">
        <v>208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0" t="n">
        <v>0</v>
      </c>
      <c r="DA98" s="0" t="n">
        <v>0</v>
      </c>
      <c r="DB98" s="0" t="n">
        <v>0</v>
      </c>
      <c r="DC98" s="0" t="n">
        <v>0</v>
      </c>
      <c r="DD98" s="0" t="n">
        <v>0</v>
      </c>
      <c r="DE98" s="0" t="n">
        <v>0</v>
      </c>
      <c r="DF98" s="0" t="n">
        <v>0</v>
      </c>
      <c r="DG98" s="0" t="n">
        <v>0</v>
      </c>
      <c r="DH98" s="0" t="n">
        <v>0</v>
      </c>
      <c r="DI98" s="0" t="n">
        <v>0</v>
      </c>
      <c r="DJ98" s="0" t="n">
        <v>0</v>
      </c>
      <c r="DK98" s="0" t="n">
        <v>0</v>
      </c>
      <c r="DL98" s="0" t="n">
        <v>0</v>
      </c>
      <c r="DM98" s="0" t="n">
        <v>0</v>
      </c>
      <c r="DN98" s="0" t="n">
        <v>0</v>
      </c>
      <c r="DO98" s="0" t="n">
        <v>0</v>
      </c>
      <c r="DP98" s="0" t="n">
        <v>0</v>
      </c>
      <c r="DQ98" s="0" t="n">
        <v>0</v>
      </c>
      <c r="DR98" s="0" t="n">
        <v>0</v>
      </c>
      <c r="DS98" s="0" t="n">
        <v>0</v>
      </c>
      <c r="DT98" s="0" t="n">
        <v>0</v>
      </c>
      <c r="DU98" s="0" t="n">
        <v>0</v>
      </c>
      <c r="DV98" s="0" t="n">
        <v>155</v>
      </c>
      <c r="DW98" s="0" t="n">
        <v>108</v>
      </c>
      <c r="DX98" s="0" t="n">
        <v>1</v>
      </c>
      <c r="DY98" s="0" t="n">
        <f aca="false">SUM(B98:DX98)</f>
        <v>7095</v>
      </c>
    </row>
    <row r="99" customFormat="false" ht="14.65" hidden="false" customHeight="false" outlineLevel="0" collapsed="false">
      <c r="A99" s="71" t="s">
        <v>306</v>
      </c>
      <c r="B99" s="67" t="s">
        <v>188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21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159</v>
      </c>
      <c r="AH99" s="0" t="n">
        <v>132</v>
      </c>
      <c r="AI99" s="0" t="n">
        <v>71</v>
      </c>
      <c r="AJ99" s="0" t="n">
        <v>97</v>
      </c>
      <c r="AK99" s="0" t="n">
        <v>20</v>
      </c>
      <c r="AL99" s="0" t="n">
        <v>58</v>
      </c>
      <c r="AM99" s="0" t="n">
        <v>41</v>
      </c>
      <c r="AN99" s="0" t="n">
        <v>68</v>
      </c>
      <c r="AO99" s="0" t="n">
        <v>54</v>
      </c>
      <c r="AP99" s="0" t="n">
        <v>82</v>
      </c>
      <c r="AQ99" s="0" t="n">
        <v>56</v>
      </c>
      <c r="AR99" s="0" t="n">
        <v>35</v>
      </c>
      <c r="AS99" s="0" t="n">
        <v>15</v>
      </c>
      <c r="AT99" s="0" t="n">
        <v>51</v>
      </c>
      <c r="AU99" s="0" t="n">
        <v>62</v>
      </c>
      <c r="AV99" s="0" t="n">
        <v>74</v>
      </c>
      <c r="AW99" s="0" t="n">
        <v>110</v>
      </c>
      <c r="AX99" s="0" t="n">
        <v>96</v>
      </c>
      <c r="AY99" s="0" t="n">
        <v>97</v>
      </c>
      <c r="AZ99" s="0" t="n">
        <v>68</v>
      </c>
      <c r="BA99" s="0" t="n">
        <v>125</v>
      </c>
      <c r="BB99" s="0" t="n">
        <v>125</v>
      </c>
      <c r="BC99" s="0" t="n">
        <v>131</v>
      </c>
      <c r="BD99" s="0" t="n">
        <v>49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0</v>
      </c>
      <c r="DT99" s="0" t="n">
        <v>0</v>
      </c>
      <c r="DU99" s="0" t="n">
        <v>0</v>
      </c>
      <c r="DV99" s="0" t="n">
        <v>96</v>
      </c>
      <c r="DW99" s="0" t="n">
        <v>82</v>
      </c>
      <c r="DX99" s="0" t="n">
        <v>0</v>
      </c>
      <c r="DY99" s="0" t="n">
        <f aca="false">SUM(B99:DX99)</f>
        <v>2075</v>
      </c>
    </row>
    <row r="100" customFormat="false" ht="17" hidden="false" customHeight="false" outlineLevel="0" collapsed="false">
      <c r="A100" s="72"/>
    </row>
    <row r="101" customFormat="false" ht="14.65" hidden="false" customHeight="false" outlineLevel="0" collapsed="false">
      <c r="A101" s="73" t="s">
        <v>307</v>
      </c>
    </row>
    <row r="102" customFormat="false" ht="14.65" hidden="false" customHeight="false" outlineLevel="0" collapsed="false">
      <c r="A102" s="71" t="s">
        <v>308</v>
      </c>
      <c r="B102" s="67" t="s">
        <v>188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70</v>
      </c>
      <c r="BF102" s="0" t="n">
        <v>54</v>
      </c>
      <c r="BG102" s="0" t="n">
        <v>152</v>
      </c>
      <c r="BH102" s="0" t="n">
        <v>62</v>
      </c>
      <c r="BI102" s="0" t="n">
        <v>76</v>
      </c>
      <c r="BJ102" s="0" t="n">
        <v>89</v>
      </c>
      <c r="BK102" s="0" t="n">
        <v>110</v>
      </c>
      <c r="BL102" s="0" t="n">
        <v>60</v>
      </c>
      <c r="BM102" s="0" t="n">
        <v>170</v>
      </c>
      <c r="BN102" s="0" t="n">
        <v>167</v>
      </c>
      <c r="BO102" s="0" t="n">
        <v>159</v>
      </c>
      <c r="BP102" s="0" t="n">
        <v>219</v>
      </c>
      <c r="BQ102" s="0" t="n">
        <v>190</v>
      </c>
      <c r="BR102" s="0" t="n">
        <v>29</v>
      </c>
      <c r="BS102" s="0" t="n">
        <v>109</v>
      </c>
      <c r="BT102" s="0" t="n">
        <v>48</v>
      </c>
      <c r="BU102" s="0" t="n">
        <v>84</v>
      </c>
      <c r="BV102" s="0" t="n">
        <v>36</v>
      </c>
      <c r="BW102" s="0" t="n">
        <v>70</v>
      </c>
      <c r="BX102" s="0" t="n">
        <v>40</v>
      </c>
      <c r="BY102" s="0" t="n">
        <v>42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0</v>
      </c>
      <c r="DM102" s="0" t="n">
        <v>0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0</v>
      </c>
      <c r="DV102" s="0" t="n">
        <v>36</v>
      </c>
      <c r="DW102" s="0" t="n">
        <v>26</v>
      </c>
      <c r="DX102" s="0" t="n">
        <v>1</v>
      </c>
      <c r="DY102" s="0" t="n">
        <f aca="false">SUM(B102:DX102)</f>
        <v>2099</v>
      </c>
    </row>
    <row r="103" customFormat="false" ht="14.65" hidden="false" customHeight="false" outlineLevel="0" collapsed="false">
      <c r="A103" s="71" t="s">
        <v>309</v>
      </c>
      <c r="B103" s="67" t="s">
        <v>186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421</v>
      </c>
      <c r="BF103" s="0" t="n">
        <v>248</v>
      </c>
      <c r="BG103" s="0" t="n">
        <v>137</v>
      </c>
      <c r="BH103" s="0" t="n">
        <v>575</v>
      </c>
      <c r="BI103" s="0" t="n">
        <v>293</v>
      </c>
      <c r="BJ103" s="0" t="n">
        <v>632</v>
      </c>
      <c r="BK103" s="0" t="n">
        <v>669</v>
      </c>
      <c r="BL103" s="0" t="n">
        <v>388</v>
      </c>
      <c r="BM103" s="0" t="n">
        <v>360</v>
      </c>
      <c r="BN103" s="0" t="n">
        <v>412</v>
      </c>
      <c r="BO103" s="0" t="n">
        <v>544</v>
      </c>
      <c r="BP103" s="0" t="n">
        <v>433</v>
      </c>
      <c r="BQ103" s="0" t="n">
        <v>493</v>
      </c>
      <c r="BR103" s="0" t="n">
        <v>375</v>
      </c>
      <c r="BS103" s="0" t="n">
        <v>334</v>
      </c>
      <c r="BT103" s="0" t="n">
        <v>439</v>
      </c>
      <c r="BU103" s="0" t="n">
        <v>310</v>
      </c>
      <c r="BV103" s="0" t="n">
        <v>254</v>
      </c>
      <c r="BW103" s="0" t="n">
        <v>300</v>
      </c>
      <c r="BX103" s="0" t="n">
        <v>167</v>
      </c>
      <c r="BY103" s="0" t="n">
        <v>366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0" t="n">
        <v>0</v>
      </c>
      <c r="DA103" s="0" t="n">
        <v>0</v>
      </c>
      <c r="DB103" s="0" t="n">
        <v>0</v>
      </c>
      <c r="DC103" s="0" t="n">
        <v>0</v>
      </c>
      <c r="DD103" s="0" t="n">
        <v>0</v>
      </c>
      <c r="DE103" s="0" t="n">
        <v>0</v>
      </c>
      <c r="DF103" s="0" t="n">
        <v>0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0</v>
      </c>
      <c r="DM103" s="0" t="n">
        <v>0</v>
      </c>
      <c r="DN103" s="0" t="n">
        <v>0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0</v>
      </c>
      <c r="DT103" s="0" t="n">
        <v>0</v>
      </c>
      <c r="DU103" s="0" t="n">
        <v>0</v>
      </c>
      <c r="DV103" s="0" t="n">
        <v>124</v>
      </c>
      <c r="DW103" s="0" t="n">
        <v>165</v>
      </c>
      <c r="DX103" s="0" t="n">
        <v>3</v>
      </c>
      <c r="DY103" s="0" t="n">
        <f aca="false">SUM(B103:DX103)</f>
        <v>8442</v>
      </c>
    </row>
    <row r="104" customFormat="false" ht="14.65" hidden="false" customHeight="false" outlineLevel="0" collapsed="false">
      <c r="A104" s="72"/>
    </row>
    <row r="105" customFormat="false" ht="14.65" hidden="false" customHeight="false" outlineLevel="0" collapsed="false">
      <c r="A105" s="73" t="s">
        <v>310</v>
      </c>
    </row>
    <row r="106" customFormat="false" ht="14.65" hidden="false" customHeight="false" outlineLevel="0" collapsed="false">
      <c r="A106" s="71" t="s">
        <v>311</v>
      </c>
      <c r="B106" s="67" t="s">
        <v>188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800</v>
      </c>
      <c r="CA106" s="0" t="n">
        <v>63</v>
      </c>
      <c r="CB106" s="0" t="n">
        <v>309</v>
      </c>
      <c r="CC106" s="0" t="n">
        <v>308</v>
      </c>
      <c r="CD106" s="0" t="n">
        <v>31</v>
      </c>
      <c r="CE106" s="0" t="n">
        <v>415</v>
      </c>
      <c r="CF106" s="0" t="n">
        <v>143</v>
      </c>
      <c r="CG106" s="0" t="n">
        <v>155</v>
      </c>
      <c r="CH106" s="0" t="n">
        <v>272</v>
      </c>
      <c r="CI106" s="0" t="n">
        <v>203</v>
      </c>
      <c r="CJ106" s="0" t="n">
        <v>242</v>
      </c>
      <c r="CK106" s="0" t="n">
        <v>162</v>
      </c>
      <c r="CL106" s="0" t="n">
        <v>160</v>
      </c>
      <c r="CM106" s="0" t="n">
        <v>53</v>
      </c>
      <c r="CN106" s="0" t="n">
        <v>77</v>
      </c>
      <c r="CO106" s="0" t="n">
        <v>171</v>
      </c>
      <c r="CP106" s="0" t="n">
        <v>99</v>
      </c>
      <c r="CQ106" s="0" t="n">
        <v>32</v>
      </c>
      <c r="CR106" s="0" t="n">
        <v>48</v>
      </c>
      <c r="CS106" s="0" t="n">
        <v>34</v>
      </c>
      <c r="CT106" s="0" t="n">
        <v>86</v>
      </c>
      <c r="CU106" s="0" t="n">
        <v>83</v>
      </c>
      <c r="CV106" s="0" t="n">
        <v>83</v>
      </c>
      <c r="CW106" s="0" t="n">
        <v>137</v>
      </c>
      <c r="CX106" s="0" t="n">
        <v>138</v>
      </c>
      <c r="CY106" s="0" t="n">
        <v>269</v>
      </c>
      <c r="CZ106" s="0" t="n">
        <v>143</v>
      </c>
      <c r="DA106" s="0" t="n">
        <v>0</v>
      </c>
      <c r="DB106" s="0" t="n">
        <v>0</v>
      </c>
      <c r="DC106" s="0" t="n">
        <v>0</v>
      </c>
      <c r="DD106" s="0" t="n">
        <v>0</v>
      </c>
      <c r="DE106" s="0" t="n">
        <v>0</v>
      </c>
      <c r="DF106" s="0" t="n">
        <v>0</v>
      </c>
      <c r="DG106" s="0" t="n">
        <v>0</v>
      </c>
      <c r="DH106" s="0" t="n">
        <v>0</v>
      </c>
      <c r="DI106" s="0" t="n">
        <v>0</v>
      </c>
      <c r="DJ106" s="0" t="n">
        <v>0</v>
      </c>
      <c r="DK106" s="0" t="n">
        <v>0</v>
      </c>
      <c r="DL106" s="0" t="n">
        <v>0</v>
      </c>
      <c r="DM106" s="0" t="n">
        <v>0</v>
      </c>
      <c r="DN106" s="0" t="n">
        <v>0</v>
      </c>
      <c r="DO106" s="0" t="n">
        <v>0</v>
      </c>
      <c r="DP106" s="0" t="n">
        <v>0</v>
      </c>
      <c r="DQ106" s="0" t="n">
        <v>0</v>
      </c>
      <c r="DR106" s="0" t="n">
        <v>0</v>
      </c>
      <c r="DS106" s="0" t="n">
        <v>0</v>
      </c>
      <c r="DT106" s="0" t="n">
        <v>0</v>
      </c>
      <c r="DU106" s="0" t="n">
        <v>0</v>
      </c>
      <c r="DV106" s="0" t="n">
        <v>121</v>
      </c>
      <c r="DW106" s="0" t="n">
        <v>81</v>
      </c>
      <c r="DX106" s="0" t="n">
        <v>0</v>
      </c>
      <c r="DY106" s="0" t="n">
        <f aca="false">SUM(B106:DX106)</f>
        <v>4918</v>
      </c>
    </row>
    <row r="107" customFormat="false" ht="14.65" hidden="false" customHeight="false" outlineLevel="0" collapsed="false">
      <c r="A107" s="71" t="s">
        <v>312</v>
      </c>
      <c r="B107" s="67" t="s">
        <v>186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737</v>
      </c>
      <c r="CA107" s="0" t="n">
        <v>101</v>
      </c>
      <c r="CB107" s="0" t="n">
        <v>541</v>
      </c>
      <c r="CC107" s="0" t="n">
        <v>774</v>
      </c>
      <c r="CD107" s="0" t="n">
        <v>49</v>
      </c>
      <c r="CE107" s="0" t="n">
        <v>795</v>
      </c>
      <c r="CF107" s="0" t="n">
        <v>358</v>
      </c>
      <c r="CG107" s="0" t="n">
        <v>261</v>
      </c>
      <c r="CH107" s="0" t="n">
        <v>761</v>
      </c>
      <c r="CI107" s="0" t="n">
        <v>641</v>
      </c>
      <c r="CJ107" s="0" t="n">
        <v>684</v>
      </c>
      <c r="CK107" s="0" t="n">
        <v>457</v>
      </c>
      <c r="CL107" s="0" t="n">
        <v>535</v>
      </c>
      <c r="CM107" s="0" t="n">
        <v>154</v>
      </c>
      <c r="CN107" s="0" t="n">
        <v>376</v>
      </c>
      <c r="CO107" s="0" t="n">
        <v>387</v>
      </c>
      <c r="CP107" s="0" t="n">
        <v>313</v>
      </c>
      <c r="CQ107" s="0" t="n">
        <v>248</v>
      </c>
      <c r="CR107" s="0" t="n">
        <v>240</v>
      </c>
      <c r="CS107" s="0" t="n">
        <v>201</v>
      </c>
      <c r="CT107" s="0" t="n">
        <v>264</v>
      </c>
      <c r="CU107" s="0" t="n">
        <v>229</v>
      </c>
      <c r="CV107" s="0" t="n">
        <v>232</v>
      </c>
      <c r="CW107" s="0" t="n">
        <v>358</v>
      </c>
      <c r="CX107" s="0" t="n">
        <v>395</v>
      </c>
      <c r="CY107" s="0" t="n">
        <v>686</v>
      </c>
      <c r="CZ107" s="0" t="n">
        <v>380</v>
      </c>
      <c r="DA107" s="0" t="n">
        <v>0</v>
      </c>
      <c r="DB107" s="0" t="n">
        <v>0</v>
      </c>
      <c r="DC107" s="0" t="n">
        <v>0</v>
      </c>
      <c r="DD107" s="0" t="n">
        <v>0</v>
      </c>
      <c r="DE107" s="0" t="n">
        <v>0</v>
      </c>
      <c r="DF107" s="0" t="n">
        <v>0</v>
      </c>
      <c r="DG107" s="0" t="n">
        <v>0</v>
      </c>
      <c r="DH107" s="0" t="n">
        <v>0</v>
      </c>
      <c r="DI107" s="0" t="n">
        <v>0</v>
      </c>
      <c r="DJ107" s="0" t="n">
        <v>0</v>
      </c>
      <c r="DK107" s="0" t="n">
        <v>0</v>
      </c>
      <c r="DL107" s="0" t="n">
        <v>0</v>
      </c>
      <c r="DM107" s="0" t="n">
        <v>0</v>
      </c>
      <c r="DN107" s="0" t="n">
        <v>0</v>
      </c>
      <c r="DO107" s="0" t="n">
        <v>0</v>
      </c>
      <c r="DP107" s="0" t="n">
        <v>0</v>
      </c>
      <c r="DQ107" s="0" t="n">
        <v>0</v>
      </c>
      <c r="DR107" s="0" t="n">
        <v>0</v>
      </c>
      <c r="DS107" s="0" t="n">
        <v>0</v>
      </c>
      <c r="DT107" s="0" t="n">
        <v>0</v>
      </c>
      <c r="DU107" s="0" t="n">
        <v>0</v>
      </c>
      <c r="DV107" s="0" t="n">
        <v>245</v>
      </c>
      <c r="DW107" s="0" t="n">
        <v>189</v>
      </c>
      <c r="DX107" s="0" t="n">
        <v>2</v>
      </c>
      <c r="DY107" s="0" t="n">
        <f aca="false">SUM(B107:DX107)</f>
        <v>11593</v>
      </c>
    </row>
    <row r="108" customFormat="false" ht="14.65" hidden="false" customHeight="false" outlineLevel="0" collapsed="false">
      <c r="A108" s="72"/>
    </row>
    <row r="109" customFormat="false" ht="17" hidden="false" customHeight="false" outlineLevel="0" collapsed="false">
      <c r="A109" s="73" t="s">
        <v>313</v>
      </c>
    </row>
    <row r="110" customFormat="false" ht="14.65" hidden="false" customHeight="false" outlineLevel="0" collapsed="false">
      <c r="A110" s="71" t="s">
        <v>314</v>
      </c>
      <c r="B110" s="67" t="s">
        <v>188</v>
      </c>
      <c r="C110" s="0" t="n">
        <v>277</v>
      </c>
      <c r="D110" s="0" t="n">
        <v>58</v>
      </c>
      <c r="E110" s="0" t="n">
        <v>578</v>
      </c>
      <c r="F110" s="0" t="n">
        <v>543</v>
      </c>
      <c r="G110" s="0" t="n">
        <v>496</v>
      </c>
      <c r="H110" s="0" t="n">
        <v>462</v>
      </c>
      <c r="I110" s="0" t="n">
        <v>717</v>
      </c>
      <c r="J110" s="0" t="n">
        <v>394</v>
      </c>
      <c r="K110" s="0" t="n">
        <v>618</v>
      </c>
      <c r="L110" s="0" t="n">
        <v>238</v>
      </c>
      <c r="M110" s="0" t="n">
        <v>645</v>
      </c>
      <c r="N110" s="0" t="n">
        <v>456</v>
      </c>
      <c r="O110" s="0" t="n">
        <v>379</v>
      </c>
      <c r="P110" s="0" t="n">
        <v>25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0" t="n">
        <v>0</v>
      </c>
      <c r="DA110" s="0" t="n">
        <v>0</v>
      </c>
      <c r="DB110" s="0" t="n">
        <v>0</v>
      </c>
      <c r="DC110" s="0" t="n">
        <v>0</v>
      </c>
      <c r="DD110" s="0" t="n">
        <v>0</v>
      </c>
      <c r="DE110" s="0" t="n">
        <v>0</v>
      </c>
      <c r="DF110" s="0" t="n">
        <v>0</v>
      </c>
      <c r="DG110" s="0" t="n">
        <v>0</v>
      </c>
      <c r="DH110" s="0" t="n">
        <v>0</v>
      </c>
      <c r="DI110" s="0" t="n">
        <v>0</v>
      </c>
      <c r="DJ110" s="0" t="n">
        <v>0</v>
      </c>
      <c r="DK110" s="0" t="n">
        <v>0</v>
      </c>
      <c r="DL110" s="0" t="n">
        <v>0</v>
      </c>
      <c r="DM110" s="0" t="n">
        <v>0</v>
      </c>
      <c r="DN110" s="0" t="n">
        <v>0</v>
      </c>
      <c r="DO110" s="0" t="n">
        <v>0</v>
      </c>
      <c r="DP110" s="0" t="n">
        <v>0</v>
      </c>
      <c r="DQ110" s="0" t="n">
        <v>0</v>
      </c>
      <c r="DR110" s="0" t="n">
        <v>0</v>
      </c>
      <c r="DS110" s="0" t="n">
        <v>0</v>
      </c>
      <c r="DT110" s="0" t="n">
        <v>0</v>
      </c>
      <c r="DU110" s="0" t="n">
        <v>0</v>
      </c>
      <c r="DV110" s="0" t="n">
        <v>163</v>
      </c>
      <c r="DW110" s="0" t="n">
        <v>84</v>
      </c>
      <c r="DX110" s="0" t="n">
        <v>0</v>
      </c>
      <c r="DY110" s="0" t="n">
        <f aca="false">SUM(B110:DX110)</f>
        <v>6358</v>
      </c>
    </row>
    <row r="111" customFormat="false" ht="14.65" hidden="false" customHeight="false" outlineLevel="0" collapsed="false">
      <c r="A111" s="71" t="s">
        <v>315</v>
      </c>
      <c r="B111" s="67" t="s">
        <v>186</v>
      </c>
      <c r="C111" s="0" t="n">
        <v>97</v>
      </c>
      <c r="D111" s="0" t="n">
        <v>28</v>
      </c>
      <c r="E111" s="0" t="n">
        <v>253</v>
      </c>
      <c r="F111" s="0" t="n">
        <v>331</v>
      </c>
      <c r="G111" s="0" t="n">
        <v>351</v>
      </c>
      <c r="H111" s="0" t="n">
        <v>361</v>
      </c>
      <c r="I111" s="0" t="n">
        <v>438</v>
      </c>
      <c r="J111" s="0" t="n">
        <v>223</v>
      </c>
      <c r="K111" s="0" t="n">
        <v>406</v>
      </c>
      <c r="L111" s="0" t="n">
        <v>237</v>
      </c>
      <c r="M111" s="0" t="n">
        <v>369</v>
      </c>
      <c r="N111" s="0" t="n">
        <v>263</v>
      </c>
      <c r="O111" s="0" t="n">
        <v>127</v>
      </c>
      <c r="P111" s="0" t="n">
        <v>72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0</v>
      </c>
      <c r="CM111" s="0" t="n">
        <v>0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0" t="n">
        <v>0</v>
      </c>
      <c r="DA111" s="0" t="n">
        <v>0</v>
      </c>
      <c r="DB111" s="0" t="n">
        <v>0</v>
      </c>
      <c r="DC111" s="0" t="n">
        <v>0</v>
      </c>
      <c r="DD111" s="0" t="n">
        <v>0</v>
      </c>
      <c r="DE111" s="0" t="n">
        <v>0</v>
      </c>
      <c r="DF111" s="0" t="n">
        <v>0</v>
      </c>
      <c r="DG111" s="0" t="n">
        <v>0</v>
      </c>
      <c r="DH111" s="0" t="n">
        <v>0</v>
      </c>
      <c r="DI111" s="0" t="n">
        <v>0</v>
      </c>
      <c r="DJ111" s="0" t="n">
        <v>0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0</v>
      </c>
      <c r="DS111" s="0" t="n">
        <v>0</v>
      </c>
      <c r="DT111" s="0" t="n">
        <v>0</v>
      </c>
      <c r="DU111" s="0" t="n">
        <v>0</v>
      </c>
      <c r="DV111" s="0" t="n">
        <v>99</v>
      </c>
      <c r="DW111" s="0" t="n">
        <v>75</v>
      </c>
      <c r="DX111" s="0" t="n">
        <v>0</v>
      </c>
      <c r="DY111" s="0" t="n">
        <f aca="false">SUM(B111:DX111)</f>
        <v>3730</v>
      </c>
    </row>
    <row r="112" customFormat="false" ht="14.65" hidden="false" customHeight="false" outlineLevel="0" collapsed="false">
      <c r="A112" s="72"/>
    </row>
    <row r="113" customFormat="false" ht="14.65" hidden="false" customHeight="false" outlineLevel="0" collapsed="false">
      <c r="A113" s="73" t="s">
        <v>316</v>
      </c>
    </row>
    <row r="114" customFormat="false" ht="14.65" hidden="false" customHeight="false" outlineLevel="0" collapsed="false">
      <c r="A114" s="71" t="s">
        <v>317</v>
      </c>
      <c r="B114" s="67" t="s">
        <v>186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446</v>
      </c>
      <c r="R114" s="0" t="n">
        <v>374</v>
      </c>
      <c r="S114" s="0" t="n">
        <v>574</v>
      </c>
      <c r="T114" s="0" t="n">
        <v>289</v>
      </c>
      <c r="U114" s="0" t="n">
        <v>385</v>
      </c>
      <c r="V114" s="0" t="n">
        <v>337</v>
      </c>
      <c r="W114" s="0" t="n">
        <v>358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295</v>
      </c>
      <c r="AH114" s="0" t="n">
        <v>342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0</v>
      </c>
      <c r="DE114" s="0" t="n">
        <v>0</v>
      </c>
      <c r="DF114" s="0" t="n">
        <v>0</v>
      </c>
      <c r="DG114" s="0" t="n">
        <v>0</v>
      </c>
      <c r="DH114" s="0" t="n">
        <v>0</v>
      </c>
      <c r="DI114" s="0" t="n">
        <v>0</v>
      </c>
      <c r="DJ114" s="0" t="n">
        <v>0</v>
      </c>
      <c r="DK114" s="0" t="n">
        <v>0</v>
      </c>
      <c r="DL114" s="0" t="n">
        <v>0</v>
      </c>
      <c r="DM114" s="0" t="n">
        <v>0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0</v>
      </c>
      <c r="DS114" s="0" t="n">
        <v>0</v>
      </c>
      <c r="DT114" s="0" t="n">
        <v>0</v>
      </c>
      <c r="DU114" s="0" t="n">
        <v>0</v>
      </c>
      <c r="DV114" s="0" t="n">
        <v>115</v>
      </c>
      <c r="DW114" s="0" t="n">
        <v>112</v>
      </c>
      <c r="DX114" s="0" t="n">
        <v>0</v>
      </c>
      <c r="DY114" s="0" t="n">
        <f aca="false">SUM(B114:DX114)</f>
        <v>3627</v>
      </c>
    </row>
    <row r="115" customFormat="false" ht="14.65" hidden="false" customHeight="false" outlineLevel="0" collapsed="false">
      <c r="A115" s="71" t="s">
        <v>318</v>
      </c>
      <c r="B115" s="67" t="s">
        <v>188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597</v>
      </c>
      <c r="R115" s="0" t="n">
        <v>514</v>
      </c>
      <c r="S115" s="0" t="n">
        <v>526</v>
      </c>
      <c r="T115" s="0" t="n">
        <v>309</v>
      </c>
      <c r="U115" s="0" t="n">
        <v>402</v>
      </c>
      <c r="V115" s="0" t="n">
        <v>431</v>
      </c>
      <c r="W115" s="0" t="n">
        <v>561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434</v>
      </c>
      <c r="AH115" s="0" t="n">
        <v>309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0</v>
      </c>
      <c r="DE115" s="0" t="n">
        <v>0</v>
      </c>
      <c r="DF115" s="0" t="n">
        <v>0</v>
      </c>
      <c r="DG115" s="0" t="n">
        <v>0</v>
      </c>
      <c r="DH115" s="0" t="n">
        <v>0</v>
      </c>
      <c r="DI115" s="0" t="n">
        <v>0</v>
      </c>
      <c r="DJ115" s="0" t="n">
        <v>0</v>
      </c>
      <c r="DK115" s="0" t="n">
        <v>0</v>
      </c>
      <c r="DL115" s="0" t="n">
        <v>0</v>
      </c>
      <c r="DM115" s="0" t="n">
        <v>0</v>
      </c>
      <c r="DN115" s="0" t="n">
        <v>0</v>
      </c>
      <c r="DO115" s="0" t="n">
        <v>0</v>
      </c>
      <c r="DP115" s="0" t="n">
        <v>0</v>
      </c>
      <c r="DQ115" s="0" t="n">
        <v>0</v>
      </c>
      <c r="DR115" s="0" t="n">
        <v>0</v>
      </c>
      <c r="DS115" s="0" t="n">
        <v>0</v>
      </c>
      <c r="DT115" s="0" t="n">
        <v>0</v>
      </c>
      <c r="DU115" s="0" t="n">
        <v>0</v>
      </c>
      <c r="DV115" s="0" t="n">
        <v>122</v>
      </c>
      <c r="DW115" s="0" t="n">
        <v>97</v>
      </c>
      <c r="DX115" s="0" t="n">
        <v>2</v>
      </c>
      <c r="DY115" s="0" t="n">
        <f aca="false">SUM(B115:DX115)</f>
        <v>4304</v>
      </c>
    </row>
    <row r="116" customFormat="false" ht="14.65" hidden="false" customHeight="false" outlineLevel="0" collapsed="false">
      <c r="A116" s="72"/>
    </row>
    <row r="117" customFormat="false" ht="14.65" hidden="false" customHeight="false" outlineLevel="0" collapsed="false">
      <c r="A117" s="73" t="s">
        <v>319</v>
      </c>
    </row>
    <row r="118" customFormat="false" ht="14.65" hidden="false" customHeight="false" outlineLevel="0" collapsed="false">
      <c r="A118" s="71" t="s">
        <v>320</v>
      </c>
      <c r="B118" s="67" t="s">
        <v>273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412</v>
      </c>
      <c r="Y118" s="0" t="n">
        <v>429</v>
      </c>
      <c r="Z118" s="0" t="n">
        <v>320</v>
      </c>
      <c r="AA118" s="0" t="n">
        <v>123</v>
      </c>
      <c r="AB118" s="0" t="n">
        <v>213</v>
      </c>
      <c r="AC118" s="0" t="n">
        <v>196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145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0</v>
      </c>
      <c r="DE118" s="0" t="n">
        <v>0</v>
      </c>
      <c r="DF118" s="0" t="n">
        <v>0</v>
      </c>
      <c r="DG118" s="0" t="n">
        <v>0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0</v>
      </c>
      <c r="DN118" s="0" t="n">
        <v>0</v>
      </c>
      <c r="DO118" s="0" t="n">
        <v>0</v>
      </c>
      <c r="DP118" s="0" t="n">
        <v>0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0</v>
      </c>
      <c r="DV118" s="0" t="n">
        <v>32</v>
      </c>
      <c r="DW118" s="0" t="n">
        <v>36</v>
      </c>
      <c r="DX118" s="0" t="n">
        <v>0</v>
      </c>
      <c r="DY118" s="0" t="n">
        <f aca="false">SUM(B118:DX118)</f>
        <v>1906</v>
      </c>
    </row>
    <row r="119" customFormat="false" ht="14.65" hidden="false" customHeight="false" outlineLevel="0" collapsed="false">
      <c r="A119" s="71" t="s">
        <v>321</v>
      </c>
      <c r="B119" s="67" t="s">
        <v>188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251</v>
      </c>
      <c r="Y119" s="0" t="n">
        <v>371</v>
      </c>
      <c r="Z119" s="0" t="n">
        <v>320</v>
      </c>
      <c r="AA119" s="0" t="n">
        <v>113</v>
      </c>
      <c r="AB119" s="0" t="n">
        <v>233</v>
      </c>
      <c r="AC119" s="0" t="n">
        <v>167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196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0" t="n">
        <v>0</v>
      </c>
      <c r="DA119" s="0" t="n">
        <v>0</v>
      </c>
      <c r="DB119" s="0" t="n">
        <v>0</v>
      </c>
      <c r="DC119" s="0" t="n">
        <v>0</v>
      </c>
      <c r="DD119" s="0" t="n">
        <v>0</v>
      </c>
      <c r="DE119" s="0" t="n">
        <v>0</v>
      </c>
      <c r="DF119" s="0" t="n">
        <v>0</v>
      </c>
      <c r="DG119" s="0" t="n">
        <v>0</v>
      </c>
      <c r="DH119" s="0" t="n">
        <v>0</v>
      </c>
      <c r="DI119" s="0" t="n">
        <v>0</v>
      </c>
      <c r="DJ119" s="0" t="n">
        <v>0</v>
      </c>
      <c r="DK119" s="0" t="n">
        <v>0</v>
      </c>
      <c r="DL119" s="0" t="n">
        <v>0</v>
      </c>
      <c r="DM119" s="0" t="n">
        <v>0</v>
      </c>
      <c r="DN119" s="0" t="n">
        <v>0</v>
      </c>
      <c r="DO119" s="0" t="n">
        <v>0</v>
      </c>
      <c r="DP119" s="0" t="n">
        <v>0</v>
      </c>
      <c r="DQ119" s="0" t="n">
        <v>0</v>
      </c>
      <c r="DR119" s="0" t="n">
        <v>0</v>
      </c>
      <c r="DS119" s="0" t="n">
        <v>0</v>
      </c>
      <c r="DT119" s="0" t="n">
        <v>0</v>
      </c>
      <c r="DU119" s="0" t="n">
        <v>0</v>
      </c>
      <c r="DV119" s="0" t="n">
        <v>43</v>
      </c>
      <c r="DW119" s="0" t="n">
        <v>47</v>
      </c>
      <c r="DX119" s="0" t="n">
        <v>0</v>
      </c>
      <c r="DY119" s="0" t="n">
        <f aca="false">SUM(B119:DX119)</f>
        <v>1741</v>
      </c>
    </row>
    <row r="120" customFormat="false" ht="14.65" hidden="false" customHeight="false" outlineLevel="0" collapsed="false">
      <c r="A120" s="71" t="s">
        <v>322</v>
      </c>
      <c r="B120" s="67" t="s">
        <v>186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207</v>
      </c>
      <c r="Y120" s="0" t="n">
        <v>202</v>
      </c>
      <c r="Z120" s="0" t="n">
        <v>230</v>
      </c>
      <c r="AA120" s="0" t="n">
        <v>165</v>
      </c>
      <c r="AB120" s="0" t="n">
        <v>292</v>
      </c>
      <c r="AC120" s="0" t="n">
        <v>322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203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0</v>
      </c>
      <c r="DD120" s="0" t="n">
        <v>0</v>
      </c>
      <c r="DE120" s="0" t="n">
        <v>0</v>
      </c>
      <c r="DF120" s="0" t="n">
        <v>0</v>
      </c>
      <c r="DG120" s="0" t="n">
        <v>0</v>
      </c>
      <c r="DH120" s="0" t="n">
        <v>0</v>
      </c>
      <c r="DI120" s="0" t="n">
        <v>0</v>
      </c>
      <c r="DJ120" s="0" t="n">
        <v>0</v>
      </c>
      <c r="DK120" s="0" t="n">
        <v>0</v>
      </c>
      <c r="DL120" s="0" t="n">
        <v>0</v>
      </c>
      <c r="DM120" s="0" t="n">
        <v>0</v>
      </c>
      <c r="DN120" s="0" t="n">
        <v>0</v>
      </c>
      <c r="DO120" s="0" t="n">
        <v>0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0</v>
      </c>
      <c r="DU120" s="0" t="n">
        <v>0</v>
      </c>
      <c r="DV120" s="0" t="n">
        <v>48</v>
      </c>
      <c r="DW120" s="0" t="n">
        <v>96</v>
      </c>
      <c r="DX120" s="0" t="n">
        <v>0</v>
      </c>
      <c r="DY120" s="0" t="n">
        <f aca="false">SUM(B120:DX120)</f>
        <v>1765</v>
      </c>
    </row>
    <row r="121" customFormat="false" ht="14.65" hidden="false" customHeight="false" outlineLevel="0" collapsed="false">
      <c r="A121" s="72"/>
    </row>
    <row r="122" customFormat="false" ht="14.65" hidden="false" customHeight="false" outlineLevel="0" collapsed="false">
      <c r="A122" s="73" t="s">
        <v>323</v>
      </c>
    </row>
    <row r="123" customFormat="false" ht="14.65" hidden="false" customHeight="false" outlineLevel="0" collapsed="false">
      <c r="A123" s="71" t="s">
        <v>324</v>
      </c>
      <c r="B123" s="67" t="s">
        <v>188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219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139</v>
      </c>
      <c r="AV123" s="0" t="n">
        <v>219</v>
      </c>
      <c r="AW123" s="0" t="n">
        <v>350</v>
      </c>
      <c r="AX123" s="0" t="n">
        <v>200</v>
      </c>
      <c r="AY123" s="0" t="n">
        <v>270</v>
      </c>
      <c r="AZ123" s="0" t="n">
        <v>206</v>
      </c>
      <c r="BA123" s="0" t="n">
        <v>339</v>
      </c>
      <c r="BB123" s="0" t="n">
        <v>266</v>
      </c>
      <c r="BC123" s="0" t="n">
        <v>321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0" t="n">
        <v>0</v>
      </c>
      <c r="DA123" s="0" t="n">
        <v>0</v>
      </c>
      <c r="DB123" s="0" t="n">
        <v>0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0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0</v>
      </c>
      <c r="DQ123" s="0" t="n">
        <v>0</v>
      </c>
      <c r="DR123" s="0" t="n">
        <v>0</v>
      </c>
      <c r="DS123" s="0" t="n">
        <v>0</v>
      </c>
      <c r="DT123" s="0" t="n">
        <v>0</v>
      </c>
      <c r="DU123" s="0" t="n">
        <v>0</v>
      </c>
      <c r="DV123" s="0" t="n">
        <v>85</v>
      </c>
      <c r="DW123" s="0" t="n">
        <v>56</v>
      </c>
      <c r="DX123" s="0" t="n">
        <v>1</v>
      </c>
      <c r="DY123" s="0" t="n">
        <f aca="false">SUM(B123:DX123)</f>
        <v>2671</v>
      </c>
    </row>
    <row r="124" customFormat="false" ht="14.65" hidden="false" customHeight="false" outlineLevel="0" collapsed="false">
      <c r="A124" s="71" t="s">
        <v>325</v>
      </c>
      <c r="B124" s="67" t="s">
        <v>186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294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310</v>
      </c>
      <c r="AV124" s="0" t="n">
        <v>365</v>
      </c>
      <c r="AW124" s="0" t="n">
        <v>464</v>
      </c>
      <c r="AX124" s="0" t="n">
        <v>441</v>
      </c>
      <c r="AY124" s="0" t="n">
        <v>504</v>
      </c>
      <c r="AZ124" s="0" t="n">
        <v>321</v>
      </c>
      <c r="BA124" s="0" t="n">
        <v>607</v>
      </c>
      <c r="BB124" s="0" t="n">
        <v>517</v>
      </c>
      <c r="BC124" s="0" t="n">
        <v>663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0" t="n">
        <v>0</v>
      </c>
      <c r="DA124" s="0" t="n">
        <v>0</v>
      </c>
      <c r="DB124" s="0" t="n">
        <v>0</v>
      </c>
      <c r="DC124" s="0" t="n">
        <v>0</v>
      </c>
      <c r="DD124" s="0" t="n">
        <v>0</v>
      </c>
      <c r="DE124" s="0" t="n">
        <v>0</v>
      </c>
      <c r="DF124" s="0" t="n">
        <v>0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0</v>
      </c>
      <c r="DN124" s="0" t="n">
        <v>0</v>
      </c>
      <c r="DO124" s="0" t="n">
        <v>0</v>
      </c>
      <c r="DP124" s="0" t="n">
        <v>0</v>
      </c>
      <c r="DQ124" s="0" t="n">
        <v>0</v>
      </c>
      <c r="DR124" s="0" t="n">
        <v>0</v>
      </c>
      <c r="DS124" s="0" t="n">
        <v>0</v>
      </c>
      <c r="DT124" s="0" t="n">
        <v>0</v>
      </c>
      <c r="DU124" s="0" t="n">
        <v>0</v>
      </c>
      <c r="DV124" s="0" t="n">
        <v>158</v>
      </c>
      <c r="DW124" s="0" t="n">
        <v>181</v>
      </c>
      <c r="DX124" s="0" t="n">
        <v>0</v>
      </c>
      <c r="DY124" s="0" t="n">
        <f aca="false">SUM(B124:DX124)</f>
        <v>4825</v>
      </c>
    </row>
    <row r="125" customFormat="false" ht="14.65" hidden="false" customHeight="false" outlineLevel="0" collapsed="false">
      <c r="A125" s="71"/>
    </row>
    <row r="126" customFormat="false" ht="14.65" hidden="false" customHeight="false" outlineLevel="0" collapsed="false">
      <c r="A126" s="73" t="s">
        <v>326</v>
      </c>
    </row>
    <row r="127" customFormat="false" ht="14.65" hidden="false" customHeight="false" outlineLevel="0" collapsed="false">
      <c r="A127" s="71" t="s">
        <v>327</v>
      </c>
      <c r="B127" s="67" t="s">
        <v>273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0" t="n">
        <v>0</v>
      </c>
      <c r="DA127" s="0" t="n">
        <v>114</v>
      </c>
      <c r="DB127" s="0" t="n">
        <v>87</v>
      </c>
      <c r="DC127" s="0" t="n">
        <v>287</v>
      </c>
      <c r="DD127" s="0" t="n">
        <v>123</v>
      </c>
      <c r="DE127" s="0" t="n">
        <v>277</v>
      </c>
      <c r="DF127" s="0" t="n">
        <v>178</v>
      </c>
      <c r="DG127" s="0" t="n">
        <v>371</v>
      </c>
      <c r="DH127" s="0" t="n">
        <v>0</v>
      </c>
      <c r="DI127" s="0" t="n">
        <v>0</v>
      </c>
      <c r="DJ127" s="0" t="n">
        <v>0</v>
      </c>
      <c r="DK127" s="0" t="n">
        <v>0</v>
      </c>
      <c r="DL127" s="0" t="n">
        <v>0</v>
      </c>
      <c r="DM127" s="0" t="n">
        <v>0</v>
      </c>
      <c r="DN127" s="0" t="n">
        <v>0</v>
      </c>
      <c r="DO127" s="0" t="n">
        <v>0</v>
      </c>
      <c r="DP127" s="0" t="n">
        <v>0</v>
      </c>
      <c r="DQ127" s="0" t="n">
        <v>0</v>
      </c>
      <c r="DR127" s="0" t="n">
        <v>0</v>
      </c>
      <c r="DS127" s="0" t="n">
        <v>0</v>
      </c>
      <c r="DT127" s="0" t="n">
        <v>0</v>
      </c>
      <c r="DU127" s="0" t="n">
        <v>0</v>
      </c>
      <c r="DV127" s="0" t="n">
        <v>22</v>
      </c>
      <c r="DW127" s="0" t="n">
        <v>22</v>
      </c>
      <c r="DX127" s="0" t="n">
        <v>3</v>
      </c>
      <c r="DY127" s="0" t="n">
        <f aca="false">SUM(B127:DX127)</f>
        <v>1485</v>
      </c>
    </row>
    <row r="128" customFormat="false" ht="14.65" hidden="false" customHeight="false" outlineLevel="0" collapsed="false">
      <c r="A128" s="71" t="s">
        <v>328</v>
      </c>
      <c r="B128" s="67" t="s">
        <v>186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2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0" t="n">
        <v>0</v>
      </c>
      <c r="DA128" s="0" t="n">
        <v>112</v>
      </c>
      <c r="DB128" s="0" t="n">
        <v>221</v>
      </c>
      <c r="DC128" s="0" t="n">
        <v>471</v>
      </c>
      <c r="DD128" s="0" t="n">
        <v>224</v>
      </c>
      <c r="DE128" s="0" t="n">
        <v>612</v>
      </c>
      <c r="DF128" s="0" t="n">
        <v>363</v>
      </c>
      <c r="DG128" s="0" t="n">
        <v>617</v>
      </c>
      <c r="DH128" s="0" t="n">
        <v>0</v>
      </c>
      <c r="DI128" s="0" t="n">
        <v>0</v>
      </c>
      <c r="DJ128" s="0" t="n">
        <v>0</v>
      </c>
      <c r="DK128" s="0" t="n">
        <v>0</v>
      </c>
      <c r="DL128" s="0" t="n">
        <v>0</v>
      </c>
      <c r="DM128" s="0" t="n">
        <v>0</v>
      </c>
      <c r="DN128" s="0" t="n">
        <v>0</v>
      </c>
      <c r="DO128" s="0" t="n">
        <v>0</v>
      </c>
      <c r="DP128" s="0" t="n">
        <v>0</v>
      </c>
      <c r="DQ128" s="0" t="n">
        <v>0</v>
      </c>
      <c r="DR128" s="0" t="n">
        <v>0</v>
      </c>
      <c r="DS128" s="0" t="n">
        <v>0</v>
      </c>
      <c r="DT128" s="0" t="n">
        <v>0</v>
      </c>
      <c r="DU128" s="0" t="n">
        <v>0</v>
      </c>
      <c r="DV128" s="0" t="n">
        <v>40</v>
      </c>
      <c r="DW128" s="0" t="n">
        <v>38</v>
      </c>
      <c r="DX128" s="0" t="n">
        <v>1</v>
      </c>
      <c r="DY128" s="0" t="n">
        <f aca="false">SUM(B128:DX128)</f>
        <v>2701</v>
      </c>
    </row>
    <row r="129" customFormat="false" ht="14.65" hidden="false" customHeight="false" outlineLevel="0" collapsed="false">
      <c r="A129" s="71"/>
    </row>
    <row r="130" customFormat="false" ht="14.65" hidden="false" customHeight="false" outlineLevel="0" collapsed="false">
      <c r="A130" s="73" t="s">
        <v>329</v>
      </c>
    </row>
    <row r="131" customFormat="false" ht="14.65" hidden="false" customHeight="false" outlineLevel="0" collapsed="false">
      <c r="A131" s="71" t="s">
        <v>330</v>
      </c>
      <c r="B131" s="67" t="s">
        <v>188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935</v>
      </c>
      <c r="CA131" s="0" t="n">
        <v>60</v>
      </c>
      <c r="CB131" s="0" t="n">
        <v>0</v>
      </c>
      <c r="CC131" s="0" t="n">
        <v>2</v>
      </c>
      <c r="CD131" s="0" t="n">
        <v>282</v>
      </c>
      <c r="CE131" s="0" t="n">
        <v>0</v>
      </c>
      <c r="CF131" s="0" t="n">
        <v>0</v>
      </c>
      <c r="CG131" s="0" t="n">
        <v>17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0" t="n">
        <v>0</v>
      </c>
      <c r="DA131" s="0" t="n">
        <v>0</v>
      </c>
      <c r="DB131" s="0" t="n">
        <v>0</v>
      </c>
      <c r="DC131" s="0" t="n">
        <v>0</v>
      </c>
      <c r="DD131" s="0" t="n">
        <v>0</v>
      </c>
      <c r="DE131" s="0" t="n">
        <v>0</v>
      </c>
      <c r="DF131" s="0" t="n">
        <v>0</v>
      </c>
      <c r="DG131" s="0" t="n">
        <v>0</v>
      </c>
      <c r="DH131" s="0" t="n">
        <v>0</v>
      </c>
      <c r="DI131" s="0" t="n">
        <v>0</v>
      </c>
      <c r="DJ131" s="0" t="n">
        <v>0</v>
      </c>
      <c r="DK131" s="0" t="n">
        <v>0</v>
      </c>
      <c r="DL131" s="0" t="n">
        <v>0</v>
      </c>
      <c r="DM131" s="0" t="n">
        <v>227</v>
      </c>
      <c r="DN131" s="0" t="n">
        <v>195</v>
      </c>
      <c r="DO131" s="0" t="n">
        <v>296</v>
      </c>
      <c r="DP131" s="0" t="n">
        <v>477</v>
      </c>
      <c r="DQ131" s="0" t="n">
        <v>87</v>
      </c>
      <c r="DR131" s="0" t="n">
        <v>223</v>
      </c>
      <c r="DS131" s="0" t="n">
        <v>373</v>
      </c>
      <c r="DT131" s="0" t="n">
        <v>409</v>
      </c>
      <c r="DU131" s="0" t="n">
        <v>0</v>
      </c>
      <c r="DV131" s="0" t="n">
        <v>80</v>
      </c>
      <c r="DW131" s="0" t="n">
        <v>31</v>
      </c>
      <c r="DX131" s="0" t="n">
        <v>2</v>
      </c>
      <c r="DY131" s="0" t="n">
        <f aca="false">SUM(B131:DX131)</f>
        <v>3696</v>
      </c>
    </row>
    <row r="132" customFormat="false" ht="14.65" hidden="false" customHeight="false" outlineLevel="0" collapsed="false">
      <c r="A132" s="71" t="s">
        <v>331</v>
      </c>
      <c r="B132" s="67" t="s">
        <v>186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613</v>
      </c>
      <c r="CA132" s="0" t="n">
        <v>95</v>
      </c>
      <c r="CB132" s="0" t="n">
        <v>0</v>
      </c>
      <c r="CC132" s="0" t="n">
        <v>7</v>
      </c>
      <c r="CD132" s="0" t="n">
        <v>289</v>
      </c>
      <c r="CE132" s="0" t="n">
        <v>0</v>
      </c>
      <c r="CF132" s="0" t="n">
        <v>0</v>
      </c>
      <c r="CG132" s="0" t="n">
        <v>12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0" t="n">
        <v>0</v>
      </c>
      <c r="DA132" s="0" t="n">
        <v>0</v>
      </c>
      <c r="DB132" s="0" t="n">
        <v>0</v>
      </c>
      <c r="DC132" s="0" t="n">
        <v>0</v>
      </c>
      <c r="DD132" s="0" t="n">
        <v>0</v>
      </c>
      <c r="DE132" s="0" t="n">
        <v>0</v>
      </c>
      <c r="DF132" s="0" t="n">
        <v>0</v>
      </c>
      <c r="DG132" s="0" t="n">
        <v>0</v>
      </c>
      <c r="DH132" s="0" t="n">
        <v>0</v>
      </c>
      <c r="DI132" s="0" t="n">
        <v>0</v>
      </c>
      <c r="DJ132" s="0" t="n">
        <v>0</v>
      </c>
      <c r="DK132" s="0" t="n">
        <v>0</v>
      </c>
      <c r="DL132" s="0" t="n">
        <v>0</v>
      </c>
      <c r="DM132" s="0" t="n">
        <v>238</v>
      </c>
      <c r="DN132" s="0" t="n">
        <v>247</v>
      </c>
      <c r="DO132" s="0" t="n">
        <v>396</v>
      </c>
      <c r="DP132" s="0" t="n">
        <v>457</v>
      </c>
      <c r="DQ132" s="0" t="n">
        <v>101</v>
      </c>
      <c r="DR132" s="0" t="n">
        <v>256</v>
      </c>
      <c r="DS132" s="0" t="n">
        <v>557</v>
      </c>
      <c r="DT132" s="0" t="n">
        <v>535</v>
      </c>
      <c r="DU132" s="0" t="n">
        <v>0</v>
      </c>
      <c r="DV132" s="0" t="n">
        <v>93</v>
      </c>
      <c r="DW132" s="0" t="n">
        <v>46</v>
      </c>
      <c r="DX132" s="0" t="n">
        <v>0</v>
      </c>
      <c r="DY132" s="0" t="n">
        <f aca="false">SUM(B132:DX132)</f>
        <v>3942</v>
      </c>
    </row>
    <row r="133" customFormat="false" ht="14.65" hidden="false" customHeight="false" outlineLevel="0" collapsed="false">
      <c r="A133" s="72"/>
    </row>
    <row r="134" customFormat="false" ht="14.65" hidden="false" customHeight="false" outlineLevel="0" collapsed="false">
      <c r="A134" s="73" t="s">
        <v>332</v>
      </c>
    </row>
    <row r="135" customFormat="false" ht="14.65" hidden="false" customHeight="false" outlineLevel="0" collapsed="false">
      <c r="A135" s="71" t="s">
        <v>333</v>
      </c>
      <c r="C135" s="0" t="n">
        <v>0</v>
      </c>
      <c r="D135" s="0" t="n">
        <v>0</v>
      </c>
      <c r="E135" s="0" t="n">
        <v>128</v>
      </c>
      <c r="F135" s="0" t="n">
        <v>162</v>
      </c>
      <c r="G135" s="0" t="n">
        <v>180</v>
      </c>
      <c r="H135" s="0" t="n">
        <v>155</v>
      </c>
      <c r="I135" s="0" t="n">
        <v>196</v>
      </c>
      <c r="J135" s="0" t="n">
        <v>78</v>
      </c>
      <c r="K135" s="0" t="n">
        <v>202</v>
      </c>
      <c r="L135" s="0" t="n">
        <v>7</v>
      </c>
      <c r="M135" s="0" t="n">
        <v>119</v>
      </c>
      <c r="N135" s="0" t="n">
        <v>0</v>
      </c>
      <c r="O135" s="0" t="n">
        <v>0</v>
      </c>
      <c r="P135" s="0" t="n">
        <v>0</v>
      </c>
      <c r="Q135" s="0" t="n">
        <v>227</v>
      </c>
      <c r="R135" s="0" t="n">
        <v>211</v>
      </c>
      <c r="S135" s="0" t="n">
        <v>283</v>
      </c>
      <c r="T135" s="0" t="n">
        <v>144</v>
      </c>
      <c r="U135" s="0" t="n">
        <v>219</v>
      </c>
      <c r="V135" s="0" t="n">
        <v>187</v>
      </c>
      <c r="W135" s="0" t="n">
        <v>190</v>
      </c>
      <c r="X135" s="0" t="n">
        <v>240</v>
      </c>
      <c r="Y135" s="0" t="n">
        <v>247</v>
      </c>
      <c r="Z135" s="0" t="n">
        <v>208</v>
      </c>
      <c r="AA135" s="0" t="n">
        <v>123</v>
      </c>
      <c r="AB135" s="0" t="n">
        <v>176</v>
      </c>
      <c r="AC135" s="0" t="n">
        <v>186</v>
      </c>
      <c r="AD135" s="0" t="n">
        <v>108</v>
      </c>
      <c r="AE135" s="0" t="n">
        <v>213</v>
      </c>
      <c r="AF135" s="0" t="n">
        <v>121</v>
      </c>
      <c r="AG135" s="0" t="n">
        <v>178</v>
      </c>
      <c r="AH135" s="0" t="n">
        <v>197</v>
      </c>
      <c r="AI135" s="0" t="n">
        <v>250</v>
      </c>
      <c r="AJ135" s="0" t="n">
        <v>185</v>
      </c>
      <c r="AK135" s="0" t="n">
        <v>44</v>
      </c>
      <c r="AL135" s="0" t="n">
        <v>147</v>
      </c>
      <c r="AM135" s="0" t="n">
        <v>222</v>
      </c>
      <c r="AN135" s="0" t="n">
        <v>203</v>
      </c>
      <c r="AO135" s="0" t="n">
        <v>114</v>
      </c>
      <c r="AP135" s="0" t="n">
        <v>203</v>
      </c>
      <c r="AQ135" s="0" t="n">
        <v>124</v>
      </c>
      <c r="AR135" s="0" t="n">
        <v>80</v>
      </c>
      <c r="AS135" s="0" t="n">
        <v>81</v>
      </c>
      <c r="AT135" s="0" t="n">
        <v>100</v>
      </c>
      <c r="AU135" s="0" t="n">
        <v>115</v>
      </c>
      <c r="AV135" s="0" t="n">
        <v>160</v>
      </c>
      <c r="AW135" s="0" t="n">
        <v>245</v>
      </c>
      <c r="AX135" s="0" t="n">
        <v>131</v>
      </c>
      <c r="AY135" s="0" t="n">
        <v>180</v>
      </c>
      <c r="AZ135" s="0" t="n">
        <v>135</v>
      </c>
      <c r="BA135" s="0" t="n">
        <v>254</v>
      </c>
      <c r="BB135" s="0" t="n">
        <v>105</v>
      </c>
      <c r="BC135" s="0" t="n">
        <v>206</v>
      </c>
      <c r="BD135" s="0" t="n">
        <v>208</v>
      </c>
      <c r="BE135" s="0" t="n">
        <v>79</v>
      </c>
      <c r="BF135" s="0" t="n">
        <v>45</v>
      </c>
      <c r="BG135" s="0" t="n">
        <v>58</v>
      </c>
      <c r="BH135" s="0" t="n">
        <v>96</v>
      </c>
      <c r="BI135" s="0" t="n">
        <v>54</v>
      </c>
      <c r="BJ135" s="0" t="n">
        <v>115</v>
      </c>
      <c r="BK135" s="0" t="n">
        <v>97</v>
      </c>
      <c r="BL135" s="0" t="n">
        <v>61</v>
      </c>
      <c r="BM135" s="0" t="n">
        <v>93</v>
      </c>
      <c r="BN135" s="0" t="n">
        <v>127</v>
      </c>
      <c r="BO135" s="0" t="n">
        <v>0</v>
      </c>
      <c r="BP135" s="0" t="n">
        <v>0</v>
      </c>
      <c r="BQ135" s="0" t="n">
        <v>113</v>
      </c>
      <c r="BR135" s="0" t="n">
        <v>48</v>
      </c>
      <c r="BS135" s="0" t="n">
        <v>90</v>
      </c>
      <c r="BT135" s="0" t="n">
        <v>46</v>
      </c>
      <c r="BU135" s="0" t="n">
        <v>68</v>
      </c>
      <c r="BV135" s="0" t="n">
        <v>6</v>
      </c>
      <c r="BW135" s="0" t="n">
        <v>0</v>
      </c>
      <c r="BX135" s="0" t="n">
        <v>0</v>
      </c>
      <c r="BY135" s="0" t="n">
        <v>51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0" t="n">
        <v>0</v>
      </c>
      <c r="DA135" s="0" t="n">
        <v>0</v>
      </c>
      <c r="DB135" s="0" t="n">
        <v>0</v>
      </c>
      <c r="DC135" s="0" t="n">
        <v>0</v>
      </c>
      <c r="DD135" s="0" t="n">
        <v>0</v>
      </c>
      <c r="DE135" s="0" t="n">
        <v>0</v>
      </c>
      <c r="DF135" s="0" t="n">
        <v>0</v>
      </c>
      <c r="DG135" s="0" t="n">
        <v>0</v>
      </c>
      <c r="DH135" s="0" t="n">
        <v>0</v>
      </c>
      <c r="DI135" s="0" t="n">
        <v>0</v>
      </c>
      <c r="DJ135" s="0" t="n">
        <v>0</v>
      </c>
      <c r="DK135" s="0" t="n">
        <v>0</v>
      </c>
      <c r="DL135" s="0" t="n">
        <v>0</v>
      </c>
      <c r="DM135" s="0" t="n">
        <v>0</v>
      </c>
      <c r="DN135" s="0" t="n">
        <v>0</v>
      </c>
      <c r="DO135" s="0" t="n">
        <v>0</v>
      </c>
      <c r="DP135" s="0" t="n">
        <v>0</v>
      </c>
      <c r="DQ135" s="0" t="n">
        <v>0</v>
      </c>
      <c r="DR135" s="0" t="n">
        <v>0</v>
      </c>
      <c r="DS135" s="0" t="n">
        <v>0</v>
      </c>
      <c r="DT135" s="0" t="n">
        <v>0</v>
      </c>
      <c r="DU135" s="0" t="n">
        <v>0</v>
      </c>
      <c r="DV135" s="0" t="n">
        <v>351</v>
      </c>
      <c r="DW135" s="0" t="n">
        <v>225</v>
      </c>
      <c r="DX135" s="0" t="n">
        <v>0</v>
      </c>
      <c r="DY135" s="0" t="n">
        <f aca="false">SUM(B135:DX135)</f>
        <v>10000</v>
      </c>
    </row>
    <row r="136" customFormat="false" ht="14.65" hidden="false" customHeight="false" outlineLevel="0" collapsed="false">
      <c r="A136" s="71" t="s">
        <v>334</v>
      </c>
      <c r="C136" s="0" t="n">
        <v>0</v>
      </c>
      <c r="D136" s="0" t="n">
        <v>0</v>
      </c>
      <c r="E136" s="0" t="n">
        <v>603</v>
      </c>
      <c r="F136" s="0" t="n">
        <v>588</v>
      </c>
      <c r="G136" s="0" t="n">
        <v>539</v>
      </c>
      <c r="H136" s="0" t="n">
        <v>554</v>
      </c>
      <c r="I136" s="0" t="n">
        <v>671</v>
      </c>
      <c r="J136" s="0" t="n">
        <v>213</v>
      </c>
      <c r="K136" s="0" t="n">
        <v>605</v>
      </c>
      <c r="L136" s="0" t="n">
        <v>231</v>
      </c>
      <c r="M136" s="0" t="n">
        <v>556</v>
      </c>
      <c r="N136" s="0" t="n">
        <v>0</v>
      </c>
      <c r="O136" s="0" t="n">
        <v>0</v>
      </c>
      <c r="P136" s="0" t="n">
        <v>0</v>
      </c>
      <c r="Q136" s="0" t="n">
        <v>896</v>
      </c>
      <c r="R136" s="0" t="n">
        <v>703</v>
      </c>
      <c r="S136" s="0" t="n">
        <v>878</v>
      </c>
      <c r="T136" s="0" t="n">
        <v>468</v>
      </c>
      <c r="U136" s="0" t="n">
        <v>627</v>
      </c>
      <c r="V136" s="0" t="n">
        <v>622</v>
      </c>
      <c r="W136" s="0" t="n">
        <v>762</v>
      </c>
      <c r="X136" s="0" t="n">
        <v>662</v>
      </c>
      <c r="Y136" s="0" t="n">
        <v>758</v>
      </c>
      <c r="Z136" s="0" t="n">
        <v>696</v>
      </c>
      <c r="AA136" s="0" t="n">
        <v>289</v>
      </c>
      <c r="AB136" s="0" t="n">
        <v>572</v>
      </c>
      <c r="AC136" s="0" t="n">
        <v>541</v>
      </c>
      <c r="AD136" s="0" t="n">
        <v>384</v>
      </c>
      <c r="AE136" s="0" t="n">
        <v>642</v>
      </c>
      <c r="AF136" s="0" t="n">
        <v>442</v>
      </c>
      <c r="AG136" s="0" t="n">
        <v>636</v>
      </c>
      <c r="AH136" s="0" t="n">
        <v>576</v>
      </c>
      <c r="AI136" s="0" t="n">
        <v>367</v>
      </c>
      <c r="AJ136" s="0" t="n">
        <v>555</v>
      </c>
      <c r="AK136" s="0" t="n">
        <v>102</v>
      </c>
      <c r="AL136" s="0" t="n">
        <v>457</v>
      </c>
      <c r="AM136" s="0" t="n">
        <v>195</v>
      </c>
      <c r="AN136" s="0" t="n">
        <v>527</v>
      </c>
      <c r="AO136" s="0" t="n">
        <v>468</v>
      </c>
      <c r="AP136" s="0" t="n">
        <v>596</v>
      </c>
      <c r="AQ136" s="0" t="n">
        <v>331</v>
      </c>
      <c r="AR136" s="0" t="n">
        <v>234</v>
      </c>
      <c r="AS136" s="0" t="n">
        <v>254</v>
      </c>
      <c r="AT136" s="0" t="n">
        <v>323</v>
      </c>
      <c r="AU136" s="0" t="n">
        <v>382</v>
      </c>
      <c r="AV136" s="0" t="n">
        <v>472</v>
      </c>
      <c r="AW136" s="0" t="n">
        <v>621</v>
      </c>
      <c r="AX136" s="0" t="n">
        <v>572</v>
      </c>
      <c r="AY136" s="0" t="n">
        <v>666</v>
      </c>
      <c r="AZ136" s="0" t="n">
        <v>407</v>
      </c>
      <c r="BA136" s="0" t="n">
        <v>769</v>
      </c>
      <c r="BB136" s="0" t="n">
        <v>334</v>
      </c>
      <c r="BC136" s="0" t="n">
        <v>810</v>
      </c>
      <c r="BD136" s="0" t="n">
        <v>389</v>
      </c>
      <c r="BE136" s="0" t="n">
        <v>220</v>
      </c>
      <c r="BF136" s="0" t="n">
        <v>123</v>
      </c>
      <c r="BG136" s="0" t="n">
        <v>177</v>
      </c>
      <c r="BH136" s="0" t="n">
        <v>256</v>
      </c>
      <c r="BI136" s="0" t="n">
        <v>201</v>
      </c>
      <c r="BJ136" s="0" t="n">
        <v>414</v>
      </c>
      <c r="BK136" s="0" t="n">
        <v>290</v>
      </c>
      <c r="BL136" s="0" t="n">
        <v>151</v>
      </c>
      <c r="BM136" s="0" t="n">
        <v>253</v>
      </c>
      <c r="BN136" s="0" t="n">
        <v>335</v>
      </c>
      <c r="BO136" s="0" t="n">
        <v>0</v>
      </c>
      <c r="BP136" s="0" t="n">
        <v>0</v>
      </c>
      <c r="BQ136" s="0" t="n">
        <v>217</v>
      </c>
      <c r="BR136" s="0" t="n">
        <v>181</v>
      </c>
      <c r="BS136" s="0" t="n">
        <v>317</v>
      </c>
      <c r="BT136" s="0" t="n">
        <v>167</v>
      </c>
      <c r="BU136" s="0" t="n">
        <v>155</v>
      </c>
      <c r="BV136" s="0" t="n">
        <v>11</v>
      </c>
      <c r="BW136" s="0" t="n">
        <v>0</v>
      </c>
      <c r="BX136" s="0" t="n">
        <v>0</v>
      </c>
      <c r="BY136" s="0" t="n">
        <v>18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0" t="n">
        <v>0</v>
      </c>
      <c r="DA136" s="0" t="n">
        <v>0</v>
      </c>
      <c r="DB136" s="0" t="n">
        <v>0</v>
      </c>
      <c r="DC136" s="0" t="n">
        <v>0</v>
      </c>
      <c r="DD136" s="0" t="n">
        <v>0</v>
      </c>
      <c r="DE136" s="0" t="n">
        <v>0</v>
      </c>
      <c r="DF136" s="0" t="n">
        <v>0</v>
      </c>
      <c r="DG136" s="0" t="n">
        <v>0</v>
      </c>
      <c r="DH136" s="0" t="n">
        <v>0</v>
      </c>
      <c r="DI136" s="0" t="n">
        <v>0</v>
      </c>
      <c r="DJ136" s="0" t="n">
        <v>0</v>
      </c>
      <c r="DK136" s="0" t="n">
        <v>0</v>
      </c>
      <c r="DL136" s="0" t="n">
        <v>0</v>
      </c>
      <c r="DM136" s="0" t="n">
        <v>0</v>
      </c>
      <c r="DN136" s="0" t="n">
        <v>0</v>
      </c>
      <c r="DO136" s="0" t="n">
        <v>0</v>
      </c>
      <c r="DP136" s="0" t="n">
        <v>0</v>
      </c>
      <c r="DQ136" s="0" t="n">
        <v>0</v>
      </c>
      <c r="DR136" s="0" t="n">
        <v>0</v>
      </c>
      <c r="DS136" s="0" t="n">
        <v>0</v>
      </c>
      <c r="DT136" s="0" t="n">
        <v>0</v>
      </c>
      <c r="DU136" s="0" t="n">
        <v>0</v>
      </c>
      <c r="DV136" s="0" t="n">
        <v>870</v>
      </c>
      <c r="DW136" s="0" t="n">
        <v>818</v>
      </c>
      <c r="DX136" s="0" t="n">
        <v>8</v>
      </c>
      <c r="DY136" s="0" t="n">
        <f aca="false">SUM(B136:DX136)</f>
        <v>30889</v>
      </c>
    </row>
    <row r="137" customFormat="false" ht="14.65" hidden="false" customHeight="false" outlineLevel="0" collapsed="false">
      <c r="A137" s="72"/>
    </row>
    <row r="138" customFormat="false" ht="14.65" hidden="false" customHeight="false" outlineLevel="0" collapsed="false">
      <c r="A138" s="73" t="s">
        <v>335</v>
      </c>
    </row>
    <row r="139" customFormat="false" ht="14.65" hidden="false" customHeight="false" outlineLevel="0" collapsed="false">
      <c r="A139" s="71" t="s">
        <v>336</v>
      </c>
      <c r="C139" s="0" t="n">
        <v>0</v>
      </c>
      <c r="D139" s="0" t="n">
        <v>0</v>
      </c>
      <c r="E139" s="0" t="n">
        <v>141</v>
      </c>
      <c r="F139" s="0" t="n">
        <v>138</v>
      </c>
      <c r="G139" s="0" t="n">
        <v>142</v>
      </c>
      <c r="H139" s="0" t="n">
        <v>111</v>
      </c>
      <c r="I139" s="0" t="n">
        <v>169</v>
      </c>
      <c r="J139" s="0" t="n">
        <v>48</v>
      </c>
      <c r="K139" s="0" t="n">
        <v>149</v>
      </c>
      <c r="L139" s="0" t="n">
        <v>97</v>
      </c>
      <c r="M139" s="0" t="n">
        <v>96</v>
      </c>
      <c r="N139" s="0" t="n">
        <v>0</v>
      </c>
      <c r="O139" s="0" t="n">
        <v>0</v>
      </c>
      <c r="P139" s="0" t="n">
        <v>0</v>
      </c>
      <c r="Q139" s="0" t="n">
        <v>179</v>
      </c>
      <c r="R139" s="0" t="n">
        <v>156</v>
      </c>
      <c r="S139" s="0" t="n">
        <v>194</v>
      </c>
      <c r="T139" s="0" t="n">
        <v>92</v>
      </c>
      <c r="U139" s="0" t="n">
        <v>126</v>
      </c>
      <c r="V139" s="0" t="n">
        <v>121</v>
      </c>
      <c r="W139" s="0" t="n">
        <v>145</v>
      </c>
      <c r="X139" s="0" t="n">
        <v>162</v>
      </c>
      <c r="Y139" s="0" t="n">
        <v>138</v>
      </c>
      <c r="Z139" s="0" t="n">
        <v>121</v>
      </c>
      <c r="AA139" s="0" t="n">
        <v>128</v>
      </c>
      <c r="AB139" s="0" t="n">
        <v>358</v>
      </c>
      <c r="AC139" s="0" t="n">
        <v>380</v>
      </c>
      <c r="AD139" s="0" t="n">
        <v>188</v>
      </c>
      <c r="AE139" s="0" t="n">
        <v>136</v>
      </c>
      <c r="AF139" s="0" t="n">
        <v>79</v>
      </c>
      <c r="AG139" s="0" t="n">
        <v>167</v>
      </c>
      <c r="AH139" s="0" t="n">
        <v>125</v>
      </c>
      <c r="AI139" s="0" t="n">
        <v>116</v>
      </c>
      <c r="AJ139" s="0" t="n">
        <v>89</v>
      </c>
      <c r="AK139" s="0" t="n">
        <v>44</v>
      </c>
      <c r="AL139" s="0" t="n">
        <v>85</v>
      </c>
      <c r="AM139" s="0" t="n">
        <v>57</v>
      </c>
      <c r="AN139" s="0" t="n">
        <v>87</v>
      </c>
      <c r="AO139" s="0" t="n">
        <v>76</v>
      </c>
      <c r="AP139" s="0" t="n">
        <v>130</v>
      </c>
      <c r="AQ139" s="0" t="n">
        <v>57</v>
      </c>
      <c r="AR139" s="0" t="n">
        <v>128</v>
      </c>
      <c r="AS139" s="0" t="n">
        <v>364</v>
      </c>
      <c r="AT139" s="0" t="n">
        <v>190</v>
      </c>
      <c r="AU139" s="0" t="n">
        <v>109</v>
      </c>
      <c r="AV139" s="0" t="n">
        <v>121</v>
      </c>
      <c r="AW139" s="0" t="n">
        <v>163</v>
      </c>
      <c r="AX139" s="0" t="n">
        <v>141</v>
      </c>
      <c r="AY139" s="0" t="n">
        <v>144</v>
      </c>
      <c r="AZ139" s="0" t="n">
        <v>91</v>
      </c>
      <c r="BA139" s="0" t="n">
        <v>212</v>
      </c>
      <c r="BB139" s="0" t="n">
        <v>91</v>
      </c>
      <c r="BC139" s="0" t="n">
        <v>262</v>
      </c>
      <c r="BD139" s="0" t="n">
        <v>83</v>
      </c>
      <c r="BE139" s="0" t="n">
        <v>237</v>
      </c>
      <c r="BF139" s="0" t="n">
        <v>122</v>
      </c>
      <c r="BG139" s="0" t="n">
        <v>282</v>
      </c>
      <c r="BH139" s="0" t="n">
        <v>363</v>
      </c>
      <c r="BI139" s="0" t="n">
        <v>179</v>
      </c>
      <c r="BJ139" s="0" t="n">
        <v>283</v>
      </c>
      <c r="BK139" s="0" t="n">
        <v>366</v>
      </c>
      <c r="BL139" s="0" t="n">
        <v>173</v>
      </c>
      <c r="BM139" s="0" t="n">
        <v>97</v>
      </c>
      <c r="BN139" s="0" t="n">
        <v>92</v>
      </c>
      <c r="BO139" s="0" t="n">
        <v>0</v>
      </c>
      <c r="BP139" s="0" t="n">
        <v>0</v>
      </c>
      <c r="BQ139" s="0" t="n">
        <v>116</v>
      </c>
      <c r="BR139" s="0" t="n">
        <v>300</v>
      </c>
      <c r="BS139" s="0" t="n">
        <v>140</v>
      </c>
      <c r="BT139" s="0" t="n">
        <v>276</v>
      </c>
      <c r="BU139" s="0" t="n">
        <v>66</v>
      </c>
      <c r="BV139" s="0" t="n">
        <v>52</v>
      </c>
      <c r="BW139" s="0" t="n">
        <v>0</v>
      </c>
      <c r="BX139" s="0" t="n">
        <v>0</v>
      </c>
      <c r="BY139" s="0" t="n">
        <v>184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0" t="n">
        <v>0</v>
      </c>
      <c r="DA139" s="0" t="n">
        <v>0</v>
      </c>
      <c r="DB139" s="0" t="n">
        <v>0</v>
      </c>
      <c r="DC139" s="0" t="n">
        <v>0</v>
      </c>
      <c r="DD139" s="0" t="n">
        <v>0</v>
      </c>
      <c r="DE139" s="0" t="n">
        <v>0</v>
      </c>
      <c r="DF139" s="0" t="n">
        <v>0</v>
      </c>
      <c r="DG139" s="0" t="n">
        <v>0</v>
      </c>
      <c r="DH139" s="0" t="n">
        <v>0</v>
      </c>
      <c r="DI139" s="0" t="n">
        <v>0</v>
      </c>
      <c r="DJ139" s="0" t="n">
        <v>0</v>
      </c>
      <c r="DK139" s="0" t="n">
        <v>0</v>
      </c>
      <c r="DL139" s="0" t="n">
        <v>0</v>
      </c>
      <c r="DM139" s="0" t="n">
        <v>0</v>
      </c>
      <c r="DN139" s="0" t="n">
        <v>0</v>
      </c>
      <c r="DO139" s="0" t="n">
        <v>0</v>
      </c>
      <c r="DP139" s="0" t="n">
        <v>0</v>
      </c>
      <c r="DQ139" s="0" t="n">
        <v>0</v>
      </c>
      <c r="DR139" s="0" t="n">
        <v>0</v>
      </c>
      <c r="DS139" s="0" t="n">
        <v>0</v>
      </c>
      <c r="DT139" s="0" t="n">
        <v>0</v>
      </c>
      <c r="DU139" s="0" t="n">
        <v>0</v>
      </c>
      <c r="DV139" s="0" t="n">
        <v>244</v>
      </c>
      <c r="DW139" s="0" t="n">
        <v>214</v>
      </c>
      <c r="DX139" s="0" t="n">
        <v>3</v>
      </c>
      <c r="DY139" s="0" t="n">
        <f aca="false">SUM(B139:DX139)</f>
        <v>10715</v>
      </c>
    </row>
    <row r="140" customFormat="false" ht="14.65" hidden="false" customHeight="false" outlineLevel="0" collapsed="false">
      <c r="A140" s="71" t="s">
        <v>337</v>
      </c>
      <c r="C140" s="0" t="n">
        <v>0</v>
      </c>
      <c r="D140" s="0" t="n">
        <v>0</v>
      </c>
      <c r="E140" s="0" t="n">
        <v>505</v>
      </c>
      <c r="F140" s="0" t="n">
        <v>539</v>
      </c>
      <c r="G140" s="0" t="n">
        <v>501</v>
      </c>
      <c r="H140" s="0" t="n">
        <v>515</v>
      </c>
      <c r="I140" s="0" t="n">
        <v>576</v>
      </c>
      <c r="J140" s="0" t="n">
        <v>221</v>
      </c>
      <c r="K140" s="0" t="n">
        <v>617</v>
      </c>
      <c r="L140" s="0" t="n">
        <v>235</v>
      </c>
      <c r="M140" s="0" t="n">
        <v>456</v>
      </c>
      <c r="N140" s="0" t="n">
        <v>0</v>
      </c>
      <c r="O140" s="0" t="n">
        <v>0</v>
      </c>
      <c r="P140" s="0" t="n">
        <v>0</v>
      </c>
      <c r="Q140" s="0" t="n">
        <v>799</v>
      </c>
      <c r="R140" s="0" t="n">
        <v>657</v>
      </c>
      <c r="S140" s="0" t="n">
        <v>871</v>
      </c>
      <c r="T140" s="0" t="n">
        <v>457</v>
      </c>
      <c r="U140" s="0" t="n">
        <v>638</v>
      </c>
      <c r="V140" s="0" t="n">
        <v>594</v>
      </c>
      <c r="W140" s="0" t="n">
        <v>697</v>
      </c>
      <c r="X140" s="0" t="n">
        <v>675</v>
      </c>
      <c r="Y140" s="0" t="n">
        <v>785</v>
      </c>
      <c r="Z140" s="0" t="n">
        <v>694</v>
      </c>
      <c r="AA140" s="0" t="n">
        <v>294</v>
      </c>
      <c r="AB140" s="0" t="n">
        <v>477</v>
      </c>
      <c r="AC140" s="0" t="n">
        <v>390</v>
      </c>
      <c r="AD140" s="0" t="n">
        <v>329</v>
      </c>
      <c r="AE140" s="0" t="n">
        <v>678</v>
      </c>
      <c r="AF140" s="0" t="n">
        <v>437</v>
      </c>
      <c r="AG140" s="0" t="n">
        <v>558</v>
      </c>
      <c r="AH140" s="0" t="n">
        <v>552</v>
      </c>
      <c r="AI140" s="0" t="n">
        <v>431</v>
      </c>
      <c r="AJ140" s="0" t="n">
        <v>554</v>
      </c>
      <c r="AK140" s="0" t="n">
        <v>105</v>
      </c>
      <c r="AL140" s="0" t="n">
        <v>458</v>
      </c>
      <c r="AM140" s="0" t="n">
        <v>293</v>
      </c>
      <c r="AN140" s="0" t="n">
        <v>565</v>
      </c>
      <c r="AO140" s="0" t="n">
        <v>433</v>
      </c>
      <c r="AP140" s="0" t="n">
        <v>556</v>
      </c>
      <c r="AQ140" s="0" t="n">
        <v>352</v>
      </c>
      <c r="AR140" s="0" t="n">
        <v>216</v>
      </c>
      <c r="AS140" s="0" t="n">
        <v>141</v>
      </c>
      <c r="AT140" s="0" t="n">
        <v>285</v>
      </c>
      <c r="AU140" s="0" t="n">
        <v>375</v>
      </c>
      <c r="AV140" s="0" t="n">
        <v>498</v>
      </c>
      <c r="AW140" s="0" t="n">
        <v>637</v>
      </c>
      <c r="AX140" s="0" t="n">
        <v>539</v>
      </c>
      <c r="AY140" s="0" t="n">
        <v>633</v>
      </c>
      <c r="AZ140" s="0" t="n">
        <v>393</v>
      </c>
      <c r="BA140" s="0" t="n">
        <v>710</v>
      </c>
      <c r="BB140" s="0" t="n">
        <v>324</v>
      </c>
      <c r="BC140" s="0" t="n">
        <v>675</v>
      </c>
      <c r="BD140" s="0" t="n">
        <v>464</v>
      </c>
      <c r="BE140" s="0" t="n">
        <v>173</v>
      </c>
      <c r="BF140" s="0" t="n">
        <v>92</v>
      </c>
      <c r="BG140" s="0" t="n">
        <v>93</v>
      </c>
      <c r="BH140" s="0" t="n">
        <v>169</v>
      </c>
      <c r="BI140" s="0" t="n">
        <v>139</v>
      </c>
      <c r="BJ140" s="0" t="n">
        <v>370</v>
      </c>
      <c r="BK140" s="0" t="n">
        <v>183</v>
      </c>
      <c r="BL140" s="0" t="n">
        <v>133</v>
      </c>
      <c r="BM140" s="0" t="n">
        <v>225</v>
      </c>
      <c r="BN140" s="0" t="n">
        <v>319</v>
      </c>
      <c r="BO140" s="0" t="n">
        <v>0</v>
      </c>
      <c r="BP140" s="0" t="n">
        <v>0</v>
      </c>
      <c r="BQ140" s="0" t="n">
        <v>190</v>
      </c>
      <c r="BR140" s="0" t="n">
        <v>69</v>
      </c>
      <c r="BS140" s="0" t="n">
        <v>311</v>
      </c>
      <c r="BT140" s="0" t="n">
        <v>59</v>
      </c>
      <c r="BU140" s="0" t="n">
        <v>177</v>
      </c>
      <c r="BV140" s="0" t="n">
        <v>4</v>
      </c>
      <c r="BW140" s="0" t="n">
        <v>0</v>
      </c>
      <c r="BX140" s="0" t="n">
        <v>0</v>
      </c>
      <c r="BY140" s="0" t="n">
        <v>126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0" t="n">
        <v>0</v>
      </c>
      <c r="DA140" s="0" t="n">
        <v>0</v>
      </c>
      <c r="DB140" s="0" t="n">
        <v>0</v>
      </c>
      <c r="DC140" s="0" t="n">
        <v>0</v>
      </c>
      <c r="DD140" s="0" t="n">
        <v>0</v>
      </c>
      <c r="DE140" s="0" t="n">
        <v>0</v>
      </c>
      <c r="DF140" s="0" t="n">
        <v>0</v>
      </c>
      <c r="DG140" s="0" t="n">
        <v>0</v>
      </c>
      <c r="DH140" s="0" t="n">
        <v>0</v>
      </c>
      <c r="DI140" s="0" t="n">
        <v>0</v>
      </c>
      <c r="DJ140" s="0" t="n">
        <v>0</v>
      </c>
      <c r="DK140" s="0" t="n">
        <v>0</v>
      </c>
      <c r="DL140" s="0" t="n">
        <v>0</v>
      </c>
      <c r="DM140" s="0" t="n">
        <v>0</v>
      </c>
      <c r="DN140" s="0" t="n">
        <v>0</v>
      </c>
      <c r="DO140" s="0" t="n">
        <v>0</v>
      </c>
      <c r="DP140" s="0" t="n">
        <v>0</v>
      </c>
      <c r="DQ140" s="0" t="n">
        <v>0</v>
      </c>
      <c r="DR140" s="0" t="n">
        <v>0</v>
      </c>
      <c r="DS140" s="0" t="n">
        <v>0</v>
      </c>
      <c r="DT140" s="0" t="n">
        <v>0</v>
      </c>
      <c r="DU140" s="0" t="n">
        <v>0</v>
      </c>
      <c r="DV140" s="0" t="n">
        <v>787</v>
      </c>
      <c r="DW140" s="0" t="n">
        <v>729</v>
      </c>
      <c r="DX140" s="0" t="n">
        <v>6</v>
      </c>
      <c r="DY140" s="0" t="n">
        <f aca="false">SUM(B140:DX140)</f>
        <v>28738</v>
      </c>
    </row>
    <row r="141" customFormat="false" ht="14.65" hidden="false" customHeight="false" outlineLevel="0" collapsed="false">
      <c r="A141" s="71" t="s">
        <v>338</v>
      </c>
      <c r="C141" s="0" t="n">
        <v>0</v>
      </c>
      <c r="D141" s="0" t="n">
        <v>0</v>
      </c>
      <c r="E141" s="0" t="n">
        <v>129</v>
      </c>
      <c r="F141" s="0" t="n">
        <v>128</v>
      </c>
      <c r="G141" s="0" t="n">
        <v>145</v>
      </c>
      <c r="H141" s="0" t="n">
        <v>140</v>
      </c>
      <c r="I141" s="0" t="n">
        <v>180</v>
      </c>
      <c r="J141" s="0" t="n">
        <v>63</v>
      </c>
      <c r="K141" s="0" t="n">
        <v>145</v>
      </c>
      <c r="L141" s="0" t="n">
        <v>62</v>
      </c>
      <c r="M141" s="0" t="n">
        <v>119</v>
      </c>
      <c r="N141" s="0" t="n">
        <v>0</v>
      </c>
      <c r="O141" s="0" t="n">
        <v>0</v>
      </c>
      <c r="P141" s="0" t="n">
        <v>0</v>
      </c>
      <c r="Q141" s="0" t="n">
        <v>211</v>
      </c>
      <c r="R141" s="0" t="n">
        <v>186</v>
      </c>
      <c r="S141" s="0" t="n">
        <v>178</v>
      </c>
      <c r="T141" s="0" t="n">
        <v>119</v>
      </c>
      <c r="U141" s="0" t="n">
        <v>172</v>
      </c>
      <c r="V141" s="0" t="n">
        <v>152</v>
      </c>
      <c r="W141" s="0" t="n">
        <v>191</v>
      </c>
      <c r="X141" s="0" t="n">
        <v>135</v>
      </c>
      <c r="Y141" s="0" t="n">
        <v>143</v>
      </c>
      <c r="Z141" s="0" t="n">
        <v>163</v>
      </c>
      <c r="AA141" s="0" t="n">
        <v>63</v>
      </c>
      <c r="AB141" s="0" t="n">
        <v>86</v>
      </c>
      <c r="AC141" s="0" t="n">
        <v>84</v>
      </c>
      <c r="AD141" s="0" t="n">
        <v>70</v>
      </c>
      <c r="AE141" s="0" t="n">
        <v>102</v>
      </c>
      <c r="AF141" s="0" t="n">
        <v>94</v>
      </c>
      <c r="AG141" s="0" t="n">
        <v>138</v>
      </c>
      <c r="AH141" s="0" t="n">
        <v>147</v>
      </c>
      <c r="AI141" s="0" t="n">
        <v>99</v>
      </c>
      <c r="AJ141" s="0" t="n">
        <v>128</v>
      </c>
      <c r="AK141" s="0" t="n">
        <v>17</v>
      </c>
      <c r="AL141" s="0" t="n">
        <v>89</v>
      </c>
      <c r="AM141" s="0" t="n">
        <v>61</v>
      </c>
      <c r="AN141" s="0" t="n">
        <v>89</v>
      </c>
      <c r="AO141" s="0" t="n">
        <v>80</v>
      </c>
      <c r="AP141" s="0" t="n">
        <v>107</v>
      </c>
      <c r="AQ141" s="0" t="n">
        <v>73</v>
      </c>
      <c r="AR141" s="0" t="n">
        <v>43</v>
      </c>
      <c r="AS141" s="0" t="n">
        <v>23</v>
      </c>
      <c r="AT141" s="0" t="n">
        <v>60</v>
      </c>
      <c r="AU141" s="0" t="n">
        <v>72</v>
      </c>
      <c r="AV141" s="0" t="n">
        <v>100</v>
      </c>
      <c r="AW141" s="0" t="n">
        <v>148</v>
      </c>
      <c r="AX141" s="0" t="n">
        <v>74</v>
      </c>
      <c r="AY141" s="0" t="n">
        <v>138</v>
      </c>
      <c r="AZ141" s="0" t="n">
        <v>113</v>
      </c>
      <c r="BA141" s="0" t="n">
        <v>171</v>
      </c>
      <c r="BB141" s="0" t="n">
        <v>50</v>
      </c>
      <c r="BC141" s="0" t="n">
        <v>137</v>
      </c>
      <c r="BD141" s="0" t="n">
        <v>101</v>
      </c>
      <c r="BE141" s="0" t="n">
        <v>21</v>
      </c>
      <c r="BF141" s="0" t="n">
        <v>11</v>
      </c>
      <c r="BG141" s="0" t="n">
        <v>7</v>
      </c>
      <c r="BH141" s="0" t="n">
        <v>19</v>
      </c>
      <c r="BI141" s="0" t="n">
        <v>28</v>
      </c>
      <c r="BJ141" s="0" t="n">
        <v>40</v>
      </c>
      <c r="BK141" s="0" t="n">
        <v>21</v>
      </c>
      <c r="BL141" s="0" t="n">
        <v>11</v>
      </c>
      <c r="BM141" s="0" t="n">
        <v>31</v>
      </c>
      <c r="BN141" s="0" t="n">
        <v>75</v>
      </c>
      <c r="BO141" s="0" t="n">
        <v>0</v>
      </c>
      <c r="BP141" s="0" t="n">
        <v>0</v>
      </c>
      <c r="BQ141" s="0" t="n">
        <v>46</v>
      </c>
      <c r="BR141" s="0" t="n">
        <v>9</v>
      </c>
      <c r="BS141" s="0" t="n">
        <v>40</v>
      </c>
      <c r="BT141" s="0" t="n">
        <v>13</v>
      </c>
      <c r="BU141" s="0" t="n">
        <v>27</v>
      </c>
      <c r="BV141" s="0" t="n">
        <v>0</v>
      </c>
      <c r="BW141" s="0" t="n">
        <v>0</v>
      </c>
      <c r="BX141" s="0" t="n">
        <v>0</v>
      </c>
      <c r="BY141" s="0" t="n">
        <v>11</v>
      </c>
      <c r="BZ141" s="0" t="n">
        <v>0</v>
      </c>
      <c r="CA141" s="0" t="n">
        <v>0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0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0" t="n">
        <v>0</v>
      </c>
      <c r="DA141" s="0" t="n">
        <v>0</v>
      </c>
      <c r="DB141" s="0" t="n">
        <v>0</v>
      </c>
      <c r="DC141" s="0" t="n">
        <v>0</v>
      </c>
      <c r="DD141" s="0" t="n">
        <v>0</v>
      </c>
      <c r="DE141" s="0" t="n">
        <v>0</v>
      </c>
      <c r="DF141" s="0" t="n">
        <v>0</v>
      </c>
      <c r="DG141" s="0" t="n">
        <v>0</v>
      </c>
      <c r="DH141" s="0" t="n">
        <v>0</v>
      </c>
      <c r="DI141" s="0" t="n">
        <v>0</v>
      </c>
      <c r="DJ141" s="0" t="n">
        <v>0</v>
      </c>
      <c r="DK141" s="0" t="n">
        <v>0</v>
      </c>
      <c r="DL141" s="0" t="n">
        <v>0</v>
      </c>
      <c r="DM141" s="0" t="n">
        <v>0</v>
      </c>
      <c r="DN141" s="0" t="n">
        <v>0</v>
      </c>
      <c r="DO141" s="0" t="n">
        <v>0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129</v>
      </c>
      <c r="DW141" s="0" t="n">
        <v>304</v>
      </c>
      <c r="DX141" s="0" t="n">
        <v>1</v>
      </c>
      <c r="DY141" s="0" t="n">
        <f aca="false">SUM(B141:DX141)</f>
        <v>6362</v>
      </c>
    </row>
    <row r="142" customFormat="false" ht="14.65" hidden="false" customHeight="false" outlineLevel="0" collapsed="false">
      <c r="A142" s="72"/>
    </row>
    <row r="143" customFormat="false" ht="14.65" hidden="false" customHeight="false" outlineLevel="0" collapsed="false">
      <c r="A143" s="73" t="s">
        <v>339</v>
      </c>
    </row>
    <row r="144" customFormat="false" ht="14.65" hidden="false" customHeight="false" outlineLevel="0" collapsed="false">
      <c r="A144" s="71" t="s">
        <v>340</v>
      </c>
      <c r="C144" s="0" t="n">
        <v>0</v>
      </c>
      <c r="D144" s="0" t="n">
        <v>0</v>
      </c>
      <c r="E144" s="0" t="n">
        <v>22</v>
      </c>
      <c r="F144" s="0" t="n">
        <v>36</v>
      </c>
      <c r="G144" s="0" t="n">
        <v>36</v>
      </c>
      <c r="H144" s="0" t="n">
        <v>36</v>
      </c>
      <c r="I144" s="0" t="n">
        <v>42</v>
      </c>
      <c r="J144" s="0" t="n">
        <v>18</v>
      </c>
      <c r="K144" s="0" t="n">
        <v>59</v>
      </c>
      <c r="L144" s="0" t="n">
        <v>32</v>
      </c>
      <c r="M144" s="0" t="n">
        <v>46</v>
      </c>
      <c r="N144" s="0" t="n">
        <v>0</v>
      </c>
      <c r="O144" s="0" t="n">
        <v>0</v>
      </c>
      <c r="P144" s="0" t="n">
        <v>0</v>
      </c>
      <c r="Q144" s="0" t="n">
        <v>79</v>
      </c>
      <c r="R144" s="0" t="n">
        <v>47</v>
      </c>
      <c r="S144" s="0" t="n">
        <v>77</v>
      </c>
      <c r="T144" s="0" t="n">
        <v>49</v>
      </c>
      <c r="U144" s="0" t="n">
        <v>48</v>
      </c>
      <c r="V144" s="0" t="n">
        <v>49</v>
      </c>
      <c r="W144" s="0" t="n">
        <v>53</v>
      </c>
      <c r="X144" s="0" t="n">
        <v>41</v>
      </c>
      <c r="Y144" s="0" t="n">
        <v>43</v>
      </c>
      <c r="Z144" s="0" t="n">
        <v>51</v>
      </c>
      <c r="AA144" s="0" t="n">
        <v>41</v>
      </c>
      <c r="AB144" s="0" t="n">
        <v>64</v>
      </c>
      <c r="AC144" s="0" t="n">
        <v>80</v>
      </c>
      <c r="AD144" s="0" t="n">
        <v>45</v>
      </c>
      <c r="AE144" s="0" t="n">
        <v>49</v>
      </c>
      <c r="AF144" s="0" t="n">
        <v>48</v>
      </c>
      <c r="AG144" s="0" t="n">
        <v>29</v>
      </c>
      <c r="AH144" s="0" t="n">
        <v>41</v>
      </c>
      <c r="AI144" s="0" t="n">
        <v>51</v>
      </c>
      <c r="AJ144" s="0" t="n">
        <v>57</v>
      </c>
      <c r="AK144" s="0" t="n">
        <v>18</v>
      </c>
      <c r="AL144" s="0" t="n">
        <v>48</v>
      </c>
      <c r="AM144" s="0" t="n">
        <v>23</v>
      </c>
      <c r="AN144" s="0" t="n">
        <v>51</v>
      </c>
      <c r="AO144" s="0" t="n">
        <v>48</v>
      </c>
      <c r="AP144" s="0" t="n">
        <v>60</v>
      </c>
      <c r="AQ144" s="0" t="n">
        <v>31</v>
      </c>
      <c r="AR144" s="0" t="n">
        <v>33</v>
      </c>
      <c r="AS144" s="0" t="n">
        <v>48</v>
      </c>
      <c r="AT144" s="0" t="n">
        <v>30</v>
      </c>
      <c r="AU144" s="0" t="n">
        <v>29</v>
      </c>
      <c r="AV144" s="0" t="n">
        <v>40</v>
      </c>
      <c r="AW144" s="0" t="n">
        <v>48</v>
      </c>
      <c r="AX144" s="0" t="n">
        <v>25</v>
      </c>
      <c r="AY144" s="0" t="n">
        <v>50</v>
      </c>
      <c r="AZ144" s="0" t="n">
        <v>41</v>
      </c>
      <c r="BA144" s="0" t="n">
        <v>38</v>
      </c>
      <c r="BB144" s="0" t="n">
        <v>16</v>
      </c>
      <c r="BC144" s="0" t="n">
        <v>37</v>
      </c>
      <c r="BD144" s="0" t="n">
        <v>45</v>
      </c>
      <c r="BE144" s="0" t="n">
        <v>37</v>
      </c>
      <c r="BF144" s="0" t="n">
        <v>17</v>
      </c>
      <c r="BG144" s="0" t="n">
        <v>25</v>
      </c>
      <c r="BH144" s="0" t="n">
        <v>29</v>
      </c>
      <c r="BI144" s="0" t="n">
        <v>27</v>
      </c>
      <c r="BJ144" s="0" t="n">
        <v>41</v>
      </c>
      <c r="BK144" s="0" t="n">
        <v>35</v>
      </c>
      <c r="BL144" s="0" t="n">
        <v>26</v>
      </c>
      <c r="BM144" s="0" t="n">
        <v>28</v>
      </c>
      <c r="BN144" s="0" t="n">
        <v>43</v>
      </c>
      <c r="BO144" s="0" t="n">
        <v>0</v>
      </c>
      <c r="BP144" s="0" t="n">
        <v>0</v>
      </c>
      <c r="BQ144" s="0" t="n">
        <v>33</v>
      </c>
      <c r="BR144" s="0" t="n">
        <v>20</v>
      </c>
      <c r="BS144" s="0" t="n">
        <v>21</v>
      </c>
      <c r="BT144" s="0" t="n">
        <v>26</v>
      </c>
      <c r="BU144" s="0" t="n">
        <v>27</v>
      </c>
      <c r="BV144" s="0" t="n">
        <v>4</v>
      </c>
      <c r="BW144" s="0" t="n">
        <v>0</v>
      </c>
      <c r="BX144" s="0" t="n">
        <v>0</v>
      </c>
      <c r="BY144" s="0" t="n">
        <v>21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0" t="n">
        <v>0</v>
      </c>
      <c r="DB144" s="0" t="n">
        <v>0</v>
      </c>
      <c r="DC144" s="0" t="n">
        <v>0</v>
      </c>
      <c r="DD144" s="0" t="n">
        <v>0</v>
      </c>
      <c r="DE144" s="0" t="n">
        <v>0</v>
      </c>
      <c r="DF144" s="0" t="n">
        <v>0</v>
      </c>
      <c r="DG144" s="0" t="n">
        <v>0</v>
      </c>
      <c r="DH144" s="0" t="n">
        <v>0</v>
      </c>
      <c r="DI144" s="0" t="n">
        <v>0</v>
      </c>
      <c r="DJ144" s="0" t="n">
        <v>0</v>
      </c>
      <c r="DK144" s="0" t="n">
        <v>0</v>
      </c>
      <c r="DL144" s="0" t="n">
        <v>0</v>
      </c>
      <c r="DM144" s="0" t="n">
        <v>0</v>
      </c>
      <c r="DN144" s="0" t="n">
        <v>0</v>
      </c>
      <c r="DO144" s="0" t="n">
        <v>0</v>
      </c>
      <c r="DP144" s="0" t="n">
        <v>0</v>
      </c>
      <c r="DQ144" s="0" t="n">
        <v>0</v>
      </c>
      <c r="DR144" s="0" t="n">
        <v>0</v>
      </c>
      <c r="DS144" s="0" t="n">
        <v>0</v>
      </c>
      <c r="DT144" s="0" t="n">
        <v>0</v>
      </c>
      <c r="DU144" s="0" t="n">
        <v>0</v>
      </c>
      <c r="DV144" s="0" t="n">
        <v>69</v>
      </c>
      <c r="DW144" s="0" t="n">
        <v>83</v>
      </c>
      <c r="DX144" s="0" t="n">
        <v>1</v>
      </c>
      <c r="DY144" s="0" t="n">
        <f aca="false">SUM(B144:DX144)</f>
        <v>2741</v>
      </c>
    </row>
    <row r="145" customFormat="false" ht="14.65" hidden="false" customHeight="false" outlineLevel="0" collapsed="false">
      <c r="A145" s="71" t="s">
        <v>341</v>
      </c>
      <c r="C145" s="0" t="n">
        <v>0</v>
      </c>
      <c r="D145" s="0" t="n">
        <v>0</v>
      </c>
      <c r="E145" s="0" t="n">
        <v>90</v>
      </c>
      <c r="F145" s="0" t="n">
        <v>135</v>
      </c>
      <c r="G145" s="0" t="n">
        <v>120</v>
      </c>
      <c r="H145" s="0" t="n">
        <v>125</v>
      </c>
      <c r="I145" s="0" t="n">
        <v>109</v>
      </c>
      <c r="J145" s="0" t="n">
        <v>45</v>
      </c>
      <c r="K145" s="0" t="n">
        <v>139</v>
      </c>
      <c r="L145" s="0" t="n">
        <v>117</v>
      </c>
      <c r="M145" s="0" t="n">
        <v>99</v>
      </c>
      <c r="N145" s="0" t="n">
        <v>0</v>
      </c>
      <c r="O145" s="0" t="n">
        <v>0</v>
      </c>
      <c r="P145" s="0" t="n">
        <v>0</v>
      </c>
      <c r="Q145" s="0" t="n">
        <v>163</v>
      </c>
      <c r="R145" s="0" t="n">
        <v>155</v>
      </c>
      <c r="S145" s="0" t="n">
        <v>177</v>
      </c>
      <c r="T145" s="0" t="n">
        <v>125</v>
      </c>
      <c r="U145" s="0" t="n">
        <v>154</v>
      </c>
      <c r="V145" s="0" t="n">
        <v>189</v>
      </c>
      <c r="W145" s="0" t="n">
        <v>139</v>
      </c>
      <c r="X145" s="0" t="n">
        <v>144</v>
      </c>
      <c r="Y145" s="0" t="n">
        <v>191</v>
      </c>
      <c r="Z145" s="0" t="n">
        <v>156</v>
      </c>
      <c r="AA145" s="0" t="n">
        <v>114</v>
      </c>
      <c r="AB145" s="0" t="n">
        <v>228</v>
      </c>
      <c r="AC145" s="0" t="n">
        <v>209</v>
      </c>
      <c r="AD145" s="0" t="n">
        <v>209</v>
      </c>
      <c r="AE145" s="0" t="n">
        <v>139</v>
      </c>
      <c r="AF145" s="0" t="n">
        <v>87</v>
      </c>
      <c r="AG145" s="0" t="n">
        <v>113</v>
      </c>
      <c r="AH145" s="0" t="n">
        <v>104</v>
      </c>
      <c r="AI145" s="0" t="n">
        <v>95</v>
      </c>
      <c r="AJ145" s="0" t="n">
        <v>125</v>
      </c>
      <c r="AK145" s="0" t="n">
        <v>41</v>
      </c>
      <c r="AL145" s="0" t="n">
        <v>95</v>
      </c>
      <c r="AM145" s="0" t="n">
        <v>63</v>
      </c>
      <c r="AN145" s="0" t="n">
        <v>182</v>
      </c>
      <c r="AO145" s="0" t="n">
        <v>137</v>
      </c>
      <c r="AP145" s="0" t="n">
        <v>180</v>
      </c>
      <c r="AQ145" s="0" t="n">
        <v>69</v>
      </c>
      <c r="AR145" s="0" t="n">
        <v>122</v>
      </c>
      <c r="AS145" s="0" t="n">
        <v>212</v>
      </c>
      <c r="AT145" s="0" t="n">
        <v>186</v>
      </c>
      <c r="AU145" s="0" t="n">
        <v>128</v>
      </c>
      <c r="AV145" s="0" t="n">
        <v>161</v>
      </c>
      <c r="AW145" s="0" t="n">
        <v>133</v>
      </c>
      <c r="AX145" s="0" t="n">
        <v>157</v>
      </c>
      <c r="AY145" s="0" t="n">
        <v>163</v>
      </c>
      <c r="AZ145" s="0" t="n">
        <v>89</v>
      </c>
      <c r="BA145" s="0" t="n">
        <v>157</v>
      </c>
      <c r="BB145" s="0" t="n">
        <v>70</v>
      </c>
      <c r="BC145" s="0" t="n">
        <v>113</v>
      </c>
      <c r="BD145" s="0" t="n">
        <v>106</v>
      </c>
      <c r="BE145" s="0" t="n">
        <v>184</v>
      </c>
      <c r="BF145" s="0" t="n">
        <v>111</v>
      </c>
      <c r="BG145" s="0" t="n">
        <v>203</v>
      </c>
      <c r="BH145" s="0" t="n">
        <v>317</v>
      </c>
      <c r="BI145" s="0" t="n">
        <v>138</v>
      </c>
      <c r="BJ145" s="0" t="n">
        <v>239</v>
      </c>
      <c r="BK145" s="0" t="n">
        <v>251</v>
      </c>
      <c r="BL145" s="0" t="n">
        <v>149</v>
      </c>
      <c r="BM145" s="0" t="n">
        <v>115</v>
      </c>
      <c r="BN145" s="0" t="n">
        <v>109</v>
      </c>
      <c r="BO145" s="0" t="n">
        <v>0</v>
      </c>
      <c r="BP145" s="0" t="n">
        <v>0</v>
      </c>
      <c r="BQ145" s="0" t="n">
        <v>65</v>
      </c>
      <c r="BR145" s="0" t="n">
        <v>122</v>
      </c>
      <c r="BS145" s="0" t="n">
        <v>129</v>
      </c>
      <c r="BT145" s="0" t="n">
        <v>133</v>
      </c>
      <c r="BU145" s="0" t="n">
        <v>59</v>
      </c>
      <c r="BV145" s="0" t="n">
        <v>8</v>
      </c>
      <c r="BW145" s="0" t="n">
        <v>0</v>
      </c>
      <c r="BX145" s="0" t="n">
        <v>0</v>
      </c>
      <c r="BY145" s="0" t="n">
        <v>139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0" t="n">
        <v>0</v>
      </c>
      <c r="DA145" s="0" t="n">
        <v>0</v>
      </c>
      <c r="DB145" s="0" t="n">
        <v>0</v>
      </c>
      <c r="DC145" s="0" t="n">
        <v>0</v>
      </c>
      <c r="DD145" s="0" t="n">
        <v>0</v>
      </c>
      <c r="DE145" s="0" t="n">
        <v>0</v>
      </c>
      <c r="DF145" s="0" t="n">
        <v>0</v>
      </c>
      <c r="DG145" s="0" t="n">
        <v>0</v>
      </c>
      <c r="DH145" s="0" t="n">
        <v>0</v>
      </c>
      <c r="DI145" s="0" t="n">
        <v>0</v>
      </c>
      <c r="DJ145" s="0" t="n">
        <v>0</v>
      </c>
      <c r="DK145" s="0" t="n">
        <v>0</v>
      </c>
      <c r="DL145" s="0" t="n">
        <v>0</v>
      </c>
      <c r="DM145" s="0" t="n">
        <v>0</v>
      </c>
      <c r="DN145" s="0" t="n">
        <v>0</v>
      </c>
      <c r="DO145" s="0" t="n">
        <v>0</v>
      </c>
      <c r="DP145" s="0" t="n">
        <v>0</v>
      </c>
      <c r="DQ145" s="0" t="n">
        <v>0</v>
      </c>
      <c r="DR145" s="0" t="n">
        <v>0</v>
      </c>
      <c r="DS145" s="0" t="n">
        <v>0</v>
      </c>
      <c r="DT145" s="0" t="n">
        <v>0</v>
      </c>
      <c r="DU145" s="0" t="n">
        <v>0</v>
      </c>
      <c r="DV145" s="0" t="n">
        <v>203</v>
      </c>
      <c r="DW145" s="0" t="n">
        <v>131</v>
      </c>
      <c r="DX145" s="0" t="n">
        <v>1</v>
      </c>
      <c r="DY145" s="0" t="n">
        <f aca="false">SUM(B145:DX145)</f>
        <v>9365</v>
      </c>
    </row>
    <row r="146" customFormat="false" ht="14.65" hidden="false" customHeight="false" outlineLevel="0" collapsed="false">
      <c r="A146" s="71" t="s">
        <v>342</v>
      </c>
      <c r="C146" s="0" t="n">
        <v>0</v>
      </c>
      <c r="D146" s="0" t="n">
        <v>0</v>
      </c>
      <c r="E146" s="0" t="n">
        <v>79</v>
      </c>
      <c r="F146" s="0" t="n">
        <v>54</v>
      </c>
      <c r="G146" s="0" t="n">
        <v>59</v>
      </c>
      <c r="H146" s="0" t="n">
        <v>78</v>
      </c>
      <c r="I146" s="0" t="n">
        <v>82</v>
      </c>
      <c r="J146" s="0" t="n">
        <v>28</v>
      </c>
      <c r="K146" s="0" t="n">
        <v>71</v>
      </c>
      <c r="L146" s="0" t="n">
        <v>22</v>
      </c>
      <c r="M146" s="0" t="n">
        <v>62</v>
      </c>
      <c r="N146" s="0" t="n">
        <v>0</v>
      </c>
      <c r="O146" s="0" t="n">
        <v>0</v>
      </c>
      <c r="P146" s="0" t="n">
        <v>0</v>
      </c>
      <c r="Q146" s="0" t="n">
        <v>119</v>
      </c>
      <c r="R146" s="0" t="n">
        <v>86</v>
      </c>
      <c r="S146" s="0" t="n">
        <v>112</v>
      </c>
      <c r="T146" s="0" t="n">
        <v>64</v>
      </c>
      <c r="U146" s="0" t="n">
        <v>80</v>
      </c>
      <c r="V146" s="0" t="n">
        <v>74</v>
      </c>
      <c r="W146" s="0" t="n">
        <v>115</v>
      </c>
      <c r="X146" s="0" t="n">
        <v>74</v>
      </c>
      <c r="Y146" s="0" t="n">
        <v>77</v>
      </c>
      <c r="Z146" s="0" t="n">
        <v>83</v>
      </c>
      <c r="AA146" s="0" t="n">
        <v>32</v>
      </c>
      <c r="AB146" s="0" t="n">
        <v>51</v>
      </c>
      <c r="AC146" s="0" t="n">
        <v>38</v>
      </c>
      <c r="AD146" s="0" t="n">
        <v>33</v>
      </c>
      <c r="AE146" s="0" t="n">
        <v>85</v>
      </c>
      <c r="AF146" s="0" t="n">
        <v>54</v>
      </c>
      <c r="AG146" s="0" t="n">
        <v>64</v>
      </c>
      <c r="AH146" s="0" t="n">
        <v>88</v>
      </c>
      <c r="AI146" s="0" t="n">
        <v>71</v>
      </c>
      <c r="AJ146" s="0" t="n">
        <v>82</v>
      </c>
      <c r="AK146" s="0" t="n">
        <v>14</v>
      </c>
      <c r="AL146" s="0" t="n">
        <v>70</v>
      </c>
      <c r="AM146" s="0" t="n">
        <v>38</v>
      </c>
      <c r="AN146" s="0" t="n">
        <v>61</v>
      </c>
      <c r="AO146" s="0" t="n">
        <v>60</v>
      </c>
      <c r="AP146" s="0" t="n">
        <v>65</v>
      </c>
      <c r="AQ146" s="0" t="n">
        <v>54</v>
      </c>
      <c r="AR146" s="0" t="n">
        <v>26</v>
      </c>
      <c r="AS146" s="0" t="n">
        <v>19</v>
      </c>
      <c r="AT146" s="0" t="n">
        <v>27</v>
      </c>
      <c r="AU146" s="0" t="n">
        <v>32</v>
      </c>
      <c r="AV146" s="0" t="n">
        <v>39</v>
      </c>
      <c r="AW146" s="0" t="n">
        <v>112</v>
      </c>
      <c r="AX146" s="0" t="n">
        <v>62</v>
      </c>
      <c r="AY146" s="0" t="n">
        <v>66</v>
      </c>
      <c r="AZ146" s="0" t="n">
        <v>49</v>
      </c>
      <c r="BA146" s="0" t="n">
        <v>89</v>
      </c>
      <c r="BB146" s="0" t="n">
        <v>32</v>
      </c>
      <c r="BC146" s="0" t="n">
        <v>88</v>
      </c>
      <c r="BD146" s="0" t="n">
        <v>74</v>
      </c>
      <c r="BE146" s="0" t="n">
        <v>13</v>
      </c>
      <c r="BF146" s="0" t="n">
        <v>4</v>
      </c>
      <c r="BG146" s="0" t="n">
        <v>6</v>
      </c>
      <c r="BH146" s="0" t="n">
        <v>5</v>
      </c>
      <c r="BI146" s="0" t="n">
        <v>13</v>
      </c>
      <c r="BJ146" s="0" t="n">
        <v>24</v>
      </c>
      <c r="BK146" s="0" t="n">
        <v>9</v>
      </c>
      <c r="BL146" s="0" t="n">
        <v>6</v>
      </c>
      <c r="BM146" s="0" t="n">
        <v>28</v>
      </c>
      <c r="BN146" s="0" t="n">
        <v>51</v>
      </c>
      <c r="BO146" s="0" t="n">
        <v>0</v>
      </c>
      <c r="BP146" s="0" t="n">
        <v>0</v>
      </c>
      <c r="BQ146" s="0" t="n">
        <v>28</v>
      </c>
      <c r="BR146" s="0" t="n">
        <v>1</v>
      </c>
      <c r="BS146" s="0" t="n">
        <v>31</v>
      </c>
      <c r="BT146" s="0" t="n">
        <v>10</v>
      </c>
      <c r="BU146" s="0" t="n">
        <v>32</v>
      </c>
      <c r="BV146" s="0" t="n">
        <v>1</v>
      </c>
      <c r="BW146" s="0" t="n">
        <v>0</v>
      </c>
      <c r="BX146" s="0" t="n">
        <v>0</v>
      </c>
      <c r="BY146" s="0" t="n">
        <v>18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0" t="n">
        <v>0</v>
      </c>
      <c r="DB146" s="0" t="n">
        <v>0</v>
      </c>
      <c r="DC146" s="0" t="n">
        <v>0</v>
      </c>
      <c r="DD146" s="0" t="n">
        <v>0</v>
      </c>
      <c r="DE146" s="0" t="n">
        <v>0</v>
      </c>
      <c r="DF146" s="0" t="n">
        <v>0</v>
      </c>
      <c r="DG146" s="0" t="n">
        <v>0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0</v>
      </c>
      <c r="DM146" s="0" t="n">
        <v>0</v>
      </c>
      <c r="DN146" s="0" t="n">
        <v>0</v>
      </c>
      <c r="DO146" s="0" t="n">
        <v>0</v>
      </c>
      <c r="DP146" s="0" t="n">
        <v>0</v>
      </c>
      <c r="DQ146" s="0" t="n">
        <v>0</v>
      </c>
      <c r="DR146" s="0" t="n">
        <v>0</v>
      </c>
      <c r="DS146" s="0" t="n">
        <v>0</v>
      </c>
      <c r="DT146" s="0" t="n">
        <v>0</v>
      </c>
      <c r="DU146" s="0" t="n">
        <v>0</v>
      </c>
      <c r="DV146" s="0" t="n">
        <v>85</v>
      </c>
      <c r="DW146" s="0" t="n">
        <v>47</v>
      </c>
      <c r="DX146" s="0" t="n">
        <v>1</v>
      </c>
      <c r="DY146" s="0" t="n">
        <f aca="false">SUM(B146:DX146)</f>
        <v>3507</v>
      </c>
    </row>
    <row r="147" customFormat="false" ht="14.65" hidden="false" customHeight="false" outlineLevel="0" collapsed="false">
      <c r="A147" s="71" t="s">
        <v>343</v>
      </c>
      <c r="C147" s="0" t="n">
        <v>0</v>
      </c>
      <c r="D147" s="0" t="n">
        <v>0</v>
      </c>
      <c r="E147" s="0" t="n">
        <v>71</v>
      </c>
      <c r="F147" s="0" t="n">
        <v>73</v>
      </c>
      <c r="G147" s="0" t="n">
        <v>71</v>
      </c>
      <c r="H147" s="0" t="n">
        <v>46</v>
      </c>
      <c r="I147" s="0" t="n">
        <v>72</v>
      </c>
      <c r="J147" s="0" t="n">
        <v>46</v>
      </c>
      <c r="K147" s="0" t="n">
        <v>66</v>
      </c>
      <c r="L147" s="0" t="n">
        <v>50</v>
      </c>
      <c r="M147" s="0" t="n">
        <v>38</v>
      </c>
      <c r="N147" s="0" t="n">
        <v>0</v>
      </c>
      <c r="O147" s="0" t="n">
        <v>0</v>
      </c>
      <c r="P147" s="0" t="n">
        <v>0</v>
      </c>
      <c r="Q147" s="0" t="n">
        <v>85</v>
      </c>
      <c r="R147" s="0" t="n">
        <v>68</v>
      </c>
      <c r="S147" s="0" t="n">
        <v>94</v>
      </c>
      <c r="T147" s="0" t="n">
        <v>44</v>
      </c>
      <c r="U147" s="0" t="n">
        <v>54</v>
      </c>
      <c r="V147" s="0" t="n">
        <v>46</v>
      </c>
      <c r="W147" s="0" t="n">
        <v>53</v>
      </c>
      <c r="X147" s="0" t="n">
        <v>91</v>
      </c>
      <c r="Y147" s="0" t="n">
        <v>94</v>
      </c>
      <c r="Z147" s="0" t="n">
        <v>94</v>
      </c>
      <c r="AA147" s="0" t="n">
        <v>64</v>
      </c>
      <c r="AB147" s="0" t="n">
        <v>202</v>
      </c>
      <c r="AC147" s="0" t="n">
        <v>220</v>
      </c>
      <c r="AD147" s="0" t="n">
        <v>108</v>
      </c>
      <c r="AE147" s="0" t="n">
        <v>67</v>
      </c>
      <c r="AF147" s="0" t="n">
        <v>62</v>
      </c>
      <c r="AG147" s="0" t="n">
        <v>63</v>
      </c>
      <c r="AH147" s="0" t="n">
        <v>62</v>
      </c>
      <c r="AI147" s="0" t="n">
        <v>59</v>
      </c>
      <c r="AJ147" s="0" t="n">
        <v>48</v>
      </c>
      <c r="AK147" s="0" t="n">
        <v>18</v>
      </c>
      <c r="AL147" s="0" t="n">
        <v>39</v>
      </c>
      <c r="AM147" s="0" t="n">
        <v>27</v>
      </c>
      <c r="AN147" s="0" t="n">
        <v>41</v>
      </c>
      <c r="AO147" s="0" t="n">
        <v>44</v>
      </c>
      <c r="AP147" s="0" t="n">
        <v>73</v>
      </c>
      <c r="AQ147" s="0" t="n">
        <v>40</v>
      </c>
      <c r="AR147" s="0" t="n">
        <v>55</v>
      </c>
      <c r="AS147" s="0" t="n">
        <v>100</v>
      </c>
      <c r="AT147" s="0" t="n">
        <v>56</v>
      </c>
      <c r="AU147" s="0" t="n">
        <v>80</v>
      </c>
      <c r="AV147" s="0" t="n">
        <v>86</v>
      </c>
      <c r="AW147" s="0" t="n">
        <v>75</v>
      </c>
      <c r="AX147" s="0" t="n">
        <v>103</v>
      </c>
      <c r="AY147" s="0" t="n">
        <v>89</v>
      </c>
      <c r="AZ147" s="0" t="n">
        <v>41</v>
      </c>
      <c r="BA147" s="0" t="n">
        <v>106</v>
      </c>
      <c r="BB147" s="0" t="n">
        <v>52</v>
      </c>
      <c r="BC147" s="0" t="n">
        <v>141</v>
      </c>
      <c r="BD147" s="0" t="n">
        <v>84</v>
      </c>
      <c r="BE147" s="0" t="n">
        <v>23</v>
      </c>
      <c r="BF147" s="0" t="n">
        <v>51</v>
      </c>
      <c r="BG147" s="0" t="n">
        <v>124</v>
      </c>
      <c r="BH147" s="0" t="n">
        <v>179</v>
      </c>
      <c r="BI147" s="0" t="n">
        <v>60</v>
      </c>
      <c r="BJ147" s="0" t="n">
        <v>167</v>
      </c>
      <c r="BK147" s="0" t="n">
        <v>193</v>
      </c>
      <c r="BL147" s="0" t="n">
        <v>81</v>
      </c>
      <c r="BM147" s="0" t="n">
        <v>43</v>
      </c>
      <c r="BN147" s="0" t="n">
        <v>34</v>
      </c>
      <c r="BO147" s="0" t="n">
        <v>0</v>
      </c>
      <c r="BP147" s="0" t="n">
        <v>0</v>
      </c>
      <c r="BQ147" s="0" t="n">
        <v>48</v>
      </c>
      <c r="BR147" s="0" t="n">
        <v>136</v>
      </c>
      <c r="BS147" s="0" t="n">
        <v>70</v>
      </c>
      <c r="BT147" s="0" t="n">
        <v>110</v>
      </c>
      <c r="BU147" s="0" t="n">
        <v>28</v>
      </c>
      <c r="BV147" s="0" t="n">
        <v>7</v>
      </c>
      <c r="BW147" s="0" t="n">
        <v>0</v>
      </c>
      <c r="BX147" s="0" t="n">
        <v>0</v>
      </c>
      <c r="BY147" s="0" t="n">
        <v>43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0" t="n">
        <v>0</v>
      </c>
      <c r="DA147" s="0" t="n">
        <v>0</v>
      </c>
      <c r="DB147" s="0" t="n">
        <v>0</v>
      </c>
      <c r="DC147" s="0" t="n">
        <v>0</v>
      </c>
      <c r="DD147" s="0" t="n">
        <v>0</v>
      </c>
      <c r="DE147" s="0" t="n">
        <v>0</v>
      </c>
      <c r="DF147" s="0" t="n">
        <v>0</v>
      </c>
      <c r="DG147" s="0" t="n">
        <v>0</v>
      </c>
      <c r="DH147" s="0" t="n">
        <v>0</v>
      </c>
      <c r="DI147" s="0" t="n">
        <v>0</v>
      </c>
      <c r="DJ147" s="0" t="n">
        <v>0</v>
      </c>
      <c r="DK147" s="0" t="n">
        <v>0</v>
      </c>
      <c r="DL147" s="0" t="n">
        <v>0</v>
      </c>
      <c r="DM147" s="0" t="n">
        <v>0</v>
      </c>
      <c r="DN147" s="0" t="n">
        <v>0</v>
      </c>
      <c r="DO147" s="0" t="n">
        <v>0</v>
      </c>
      <c r="DP147" s="0" t="n">
        <v>0</v>
      </c>
      <c r="DQ147" s="0" t="n">
        <v>0</v>
      </c>
      <c r="DR147" s="0" t="n">
        <v>0</v>
      </c>
      <c r="DS147" s="0" t="n">
        <v>0</v>
      </c>
      <c r="DT147" s="0" t="n">
        <v>0</v>
      </c>
      <c r="DU147" s="0" t="n">
        <v>0</v>
      </c>
      <c r="DV147" s="0" t="n">
        <v>132</v>
      </c>
      <c r="DW147" s="0" t="n">
        <v>123</v>
      </c>
      <c r="DX147" s="0" t="n">
        <v>1</v>
      </c>
      <c r="DY147" s="0" t="n">
        <f aca="false">SUM(B147:DX147)</f>
        <v>5214</v>
      </c>
    </row>
    <row r="148" customFormat="false" ht="14.65" hidden="false" customHeight="false" outlineLevel="0" collapsed="false">
      <c r="A148" s="71" t="s">
        <v>344</v>
      </c>
      <c r="C148" s="0" t="n">
        <v>0</v>
      </c>
      <c r="D148" s="0" t="n">
        <v>0</v>
      </c>
      <c r="E148" s="0" t="n">
        <v>60</v>
      </c>
      <c r="F148" s="0" t="n">
        <v>56</v>
      </c>
      <c r="G148" s="0" t="n">
        <v>62</v>
      </c>
      <c r="H148" s="0" t="n">
        <v>65</v>
      </c>
      <c r="I148" s="0" t="n">
        <v>69</v>
      </c>
      <c r="J148" s="0" t="n">
        <v>26</v>
      </c>
      <c r="K148" s="0" t="n">
        <v>95</v>
      </c>
      <c r="L148" s="0" t="n">
        <v>45</v>
      </c>
      <c r="M148" s="0" t="n">
        <v>91</v>
      </c>
      <c r="N148" s="0" t="n">
        <v>0</v>
      </c>
      <c r="O148" s="0" t="n">
        <v>0</v>
      </c>
      <c r="P148" s="0" t="n">
        <v>0</v>
      </c>
      <c r="Q148" s="0" t="n">
        <v>95</v>
      </c>
      <c r="R148" s="0" t="n">
        <v>106</v>
      </c>
      <c r="S148" s="0" t="n">
        <v>128</v>
      </c>
      <c r="T148" s="0" t="n">
        <v>82</v>
      </c>
      <c r="U148" s="0" t="n">
        <v>100</v>
      </c>
      <c r="V148" s="0" t="n">
        <v>100</v>
      </c>
      <c r="W148" s="0" t="n">
        <v>93</v>
      </c>
      <c r="X148" s="0" t="n">
        <v>109</v>
      </c>
      <c r="Y148" s="0" t="n">
        <v>74</v>
      </c>
      <c r="Z148" s="0" t="n">
        <v>109</v>
      </c>
      <c r="AA148" s="0" t="n">
        <v>52</v>
      </c>
      <c r="AB148" s="0" t="n">
        <v>101</v>
      </c>
      <c r="AC148" s="0" t="n">
        <v>71</v>
      </c>
      <c r="AD148" s="0" t="n">
        <v>52</v>
      </c>
      <c r="AE148" s="0" t="n">
        <v>116</v>
      </c>
      <c r="AF148" s="0" t="n">
        <v>60</v>
      </c>
      <c r="AG148" s="0" t="n">
        <v>77</v>
      </c>
      <c r="AH148" s="0" t="n">
        <v>83</v>
      </c>
      <c r="AI148" s="0" t="n">
        <v>90</v>
      </c>
      <c r="AJ148" s="0" t="n">
        <v>130</v>
      </c>
      <c r="AK148" s="0" t="n">
        <v>24</v>
      </c>
      <c r="AL148" s="0" t="n">
        <v>74</v>
      </c>
      <c r="AM148" s="0" t="n">
        <v>59</v>
      </c>
      <c r="AN148" s="0" t="n">
        <v>83</v>
      </c>
      <c r="AO148" s="0" t="n">
        <v>82</v>
      </c>
      <c r="AP148" s="0" t="n">
        <v>84</v>
      </c>
      <c r="AQ148" s="0" t="n">
        <v>69</v>
      </c>
      <c r="AR148" s="0" t="n">
        <v>45</v>
      </c>
      <c r="AS148" s="0" t="n">
        <v>22</v>
      </c>
      <c r="AT148" s="0" t="n">
        <v>61</v>
      </c>
      <c r="AU148" s="0" t="n">
        <v>65</v>
      </c>
      <c r="AV148" s="0" t="n">
        <v>87</v>
      </c>
      <c r="AW148" s="0" t="n">
        <v>109</v>
      </c>
      <c r="AX148" s="0" t="n">
        <v>70</v>
      </c>
      <c r="AY148" s="0" t="n">
        <v>112</v>
      </c>
      <c r="AZ148" s="0" t="n">
        <v>112</v>
      </c>
      <c r="BA148" s="0" t="n">
        <v>114</v>
      </c>
      <c r="BB148" s="0" t="n">
        <v>30</v>
      </c>
      <c r="BC148" s="0" t="n">
        <v>78</v>
      </c>
      <c r="BD148" s="0" t="n">
        <v>82</v>
      </c>
      <c r="BE148" s="0" t="n">
        <v>25</v>
      </c>
      <c r="BF148" s="0" t="n">
        <v>10</v>
      </c>
      <c r="BG148" s="0" t="n">
        <v>3</v>
      </c>
      <c r="BH148" s="0" t="n">
        <v>10</v>
      </c>
      <c r="BI148" s="0" t="n">
        <v>26</v>
      </c>
      <c r="BJ148" s="0" t="n">
        <v>56</v>
      </c>
      <c r="BK148" s="0" t="n">
        <v>17</v>
      </c>
      <c r="BL148" s="0" t="n">
        <v>9</v>
      </c>
      <c r="BM148" s="0" t="n">
        <v>39</v>
      </c>
      <c r="BN148" s="0" t="n">
        <v>58</v>
      </c>
      <c r="BO148" s="0" t="n">
        <v>0</v>
      </c>
      <c r="BP148" s="0" t="n">
        <v>0</v>
      </c>
      <c r="BQ148" s="0" t="n">
        <v>39</v>
      </c>
      <c r="BR148" s="0" t="n">
        <v>6</v>
      </c>
      <c r="BS148" s="0" t="n">
        <v>40</v>
      </c>
      <c r="BT148" s="0" t="n">
        <v>7</v>
      </c>
      <c r="BU148" s="0" t="n">
        <v>19</v>
      </c>
      <c r="BV148" s="0" t="n">
        <v>0</v>
      </c>
      <c r="BW148" s="0" t="n">
        <v>0</v>
      </c>
      <c r="BX148" s="0" t="n">
        <v>0</v>
      </c>
      <c r="BY148" s="0" t="n">
        <v>21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0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0" t="n">
        <v>0</v>
      </c>
      <c r="DA148" s="0" t="n">
        <v>0</v>
      </c>
      <c r="DB148" s="0" t="n">
        <v>0</v>
      </c>
      <c r="DC148" s="0" t="n">
        <v>0</v>
      </c>
      <c r="DD148" s="0" t="n">
        <v>0</v>
      </c>
      <c r="DE148" s="0" t="n">
        <v>0</v>
      </c>
      <c r="DF148" s="0" t="n">
        <v>0</v>
      </c>
      <c r="DG148" s="0" t="n">
        <v>0</v>
      </c>
      <c r="DH148" s="0" t="n">
        <v>0</v>
      </c>
      <c r="DI148" s="0" t="n">
        <v>0</v>
      </c>
      <c r="DJ148" s="0" t="n">
        <v>0</v>
      </c>
      <c r="DK148" s="0" t="n">
        <v>0</v>
      </c>
      <c r="DL148" s="0" t="n">
        <v>0</v>
      </c>
      <c r="DM148" s="0" t="n">
        <v>0</v>
      </c>
      <c r="DN148" s="0" t="n">
        <v>0</v>
      </c>
      <c r="DO148" s="0" t="n">
        <v>0</v>
      </c>
      <c r="DP148" s="0" t="n">
        <v>0</v>
      </c>
      <c r="DQ148" s="0" t="n">
        <v>0</v>
      </c>
      <c r="DR148" s="0" t="n">
        <v>0</v>
      </c>
      <c r="DS148" s="0" t="n">
        <v>0</v>
      </c>
      <c r="DT148" s="0" t="n">
        <v>0</v>
      </c>
      <c r="DU148" s="0" t="n">
        <v>0</v>
      </c>
      <c r="DV148" s="0" t="n">
        <v>130</v>
      </c>
      <c r="DW148" s="0" t="n">
        <v>193</v>
      </c>
      <c r="DX148" s="0" t="n">
        <v>4</v>
      </c>
      <c r="DY148" s="0" t="n">
        <f aca="false">SUM(B148:DX148)</f>
        <v>4571</v>
      </c>
    </row>
    <row r="149" customFormat="false" ht="14.65" hidden="false" customHeight="false" outlineLevel="0" collapsed="false">
      <c r="A149" s="71" t="s">
        <v>345</v>
      </c>
      <c r="C149" s="0" t="n">
        <v>0</v>
      </c>
      <c r="D149" s="0" t="n">
        <v>0</v>
      </c>
      <c r="E149" s="0" t="n">
        <v>141</v>
      </c>
      <c r="F149" s="0" t="n">
        <v>162</v>
      </c>
      <c r="G149" s="0" t="n">
        <v>129</v>
      </c>
      <c r="H149" s="0" t="n">
        <v>154</v>
      </c>
      <c r="I149" s="0" t="n">
        <v>343</v>
      </c>
      <c r="J149" s="0" t="n">
        <v>54</v>
      </c>
      <c r="K149" s="0" t="n">
        <v>194</v>
      </c>
      <c r="L149" s="0" t="n">
        <v>51</v>
      </c>
      <c r="M149" s="0" t="n">
        <v>164</v>
      </c>
      <c r="N149" s="0" t="n">
        <v>0</v>
      </c>
      <c r="O149" s="0" t="n">
        <v>0</v>
      </c>
      <c r="P149" s="0" t="n">
        <v>0</v>
      </c>
      <c r="Q149" s="0" t="n">
        <v>174</v>
      </c>
      <c r="R149" s="0" t="n">
        <v>181</v>
      </c>
      <c r="S149" s="0" t="n">
        <v>200</v>
      </c>
      <c r="T149" s="0" t="n">
        <v>111</v>
      </c>
      <c r="U149" s="0" t="n">
        <v>150</v>
      </c>
      <c r="V149" s="0" t="n">
        <v>148</v>
      </c>
      <c r="W149" s="0" t="n">
        <v>148</v>
      </c>
      <c r="X149" s="0" t="n">
        <v>154</v>
      </c>
      <c r="Y149" s="0" t="n">
        <v>173</v>
      </c>
      <c r="Z149" s="0" t="n">
        <v>170</v>
      </c>
      <c r="AA149" s="0" t="n">
        <v>86</v>
      </c>
      <c r="AB149" s="0" t="n">
        <v>102</v>
      </c>
      <c r="AC149" s="0" t="n">
        <v>87</v>
      </c>
      <c r="AD149" s="0" t="n">
        <v>71</v>
      </c>
      <c r="AE149" s="0" t="n">
        <v>133</v>
      </c>
      <c r="AF149" s="0" t="n">
        <v>65</v>
      </c>
      <c r="AG149" s="0" t="n">
        <v>136</v>
      </c>
      <c r="AH149" s="0" t="n">
        <v>134</v>
      </c>
      <c r="AI149" s="0" t="n">
        <v>112</v>
      </c>
      <c r="AJ149" s="0" t="n">
        <v>134</v>
      </c>
      <c r="AK149" s="0" t="n">
        <v>23</v>
      </c>
      <c r="AL149" s="0" t="n">
        <v>127</v>
      </c>
      <c r="AM149" s="0" t="n">
        <v>112</v>
      </c>
      <c r="AN149" s="0" t="n">
        <v>140</v>
      </c>
      <c r="AO149" s="0" t="n">
        <v>110</v>
      </c>
      <c r="AP149" s="0" t="n">
        <v>166</v>
      </c>
      <c r="AQ149" s="0" t="n">
        <v>91</v>
      </c>
      <c r="AR149" s="0" t="n">
        <v>43</v>
      </c>
      <c r="AS149" s="0" t="n">
        <v>45</v>
      </c>
      <c r="AT149" s="0" t="n">
        <v>61</v>
      </c>
      <c r="AU149" s="0" t="n">
        <v>49</v>
      </c>
      <c r="AV149" s="0" t="n">
        <v>83</v>
      </c>
      <c r="AW149" s="0" t="n">
        <v>130</v>
      </c>
      <c r="AX149" s="0" t="n">
        <v>78</v>
      </c>
      <c r="AY149" s="0" t="n">
        <v>120</v>
      </c>
      <c r="AZ149" s="0" t="n">
        <v>70</v>
      </c>
      <c r="BA149" s="0" t="n">
        <v>163</v>
      </c>
      <c r="BB149" s="0" t="n">
        <v>78</v>
      </c>
      <c r="BC149" s="0" t="n">
        <v>150</v>
      </c>
      <c r="BD149" s="0" t="n">
        <v>138</v>
      </c>
      <c r="BE149" s="0" t="n">
        <v>43</v>
      </c>
      <c r="BF149" s="0" t="n">
        <v>14</v>
      </c>
      <c r="BG149" s="0" t="n">
        <v>13</v>
      </c>
      <c r="BH149" s="0" t="n">
        <v>18</v>
      </c>
      <c r="BI149" s="0" t="n">
        <v>25</v>
      </c>
      <c r="BJ149" s="0" t="n">
        <v>56</v>
      </c>
      <c r="BK149" s="0" t="n">
        <v>37</v>
      </c>
      <c r="BL149" s="0" t="n">
        <v>19</v>
      </c>
      <c r="BM149" s="0" t="n">
        <v>55</v>
      </c>
      <c r="BN149" s="0" t="n">
        <v>93</v>
      </c>
      <c r="BO149" s="0" t="n">
        <v>0</v>
      </c>
      <c r="BP149" s="0" t="n">
        <v>0</v>
      </c>
      <c r="BQ149" s="0" t="n">
        <v>67</v>
      </c>
      <c r="BR149" s="0" t="n">
        <v>20</v>
      </c>
      <c r="BS149" s="0" t="n">
        <v>46</v>
      </c>
      <c r="BT149" s="0" t="n">
        <v>24</v>
      </c>
      <c r="BU149" s="0" t="n">
        <v>30</v>
      </c>
      <c r="BV149" s="0" t="n">
        <v>2</v>
      </c>
      <c r="BW149" s="0" t="n">
        <v>0</v>
      </c>
      <c r="BX149" s="0" t="n">
        <v>0</v>
      </c>
      <c r="BY149" s="0" t="n">
        <v>27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0</v>
      </c>
      <c r="CK149" s="0" t="n">
        <v>0</v>
      </c>
      <c r="CL149" s="0" t="n">
        <v>0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0" t="n">
        <v>0</v>
      </c>
      <c r="DA149" s="0" t="n">
        <v>0</v>
      </c>
      <c r="DB149" s="0" t="n">
        <v>0</v>
      </c>
      <c r="DC149" s="0" t="n">
        <v>0</v>
      </c>
      <c r="DD149" s="0" t="n">
        <v>0</v>
      </c>
      <c r="DE149" s="0" t="n">
        <v>0</v>
      </c>
      <c r="DF149" s="0" t="n">
        <v>0</v>
      </c>
      <c r="DG149" s="0" t="n">
        <v>0</v>
      </c>
      <c r="DH149" s="0" t="n">
        <v>0</v>
      </c>
      <c r="DI149" s="0" t="n">
        <v>0</v>
      </c>
      <c r="DJ149" s="0" t="n">
        <v>0</v>
      </c>
      <c r="DK149" s="0" t="n">
        <v>0</v>
      </c>
      <c r="DL149" s="0" t="n">
        <v>0</v>
      </c>
      <c r="DM149" s="0" t="n">
        <v>0</v>
      </c>
      <c r="DN149" s="0" t="n">
        <v>0</v>
      </c>
      <c r="DO149" s="0" t="n">
        <v>0</v>
      </c>
      <c r="DP149" s="0" t="n">
        <v>0</v>
      </c>
      <c r="DQ149" s="0" t="n">
        <v>0</v>
      </c>
      <c r="DR149" s="0" t="n">
        <v>0</v>
      </c>
      <c r="DS149" s="0" t="n">
        <v>0</v>
      </c>
      <c r="DT149" s="0" t="n">
        <v>0</v>
      </c>
      <c r="DU149" s="0" t="n">
        <v>0</v>
      </c>
      <c r="DV149" s="0" t="n">
        <v>170</v>
      </c>
      <c r="DW149" s="0" t="n">
        <v>112</v>
      </c>
      <c r="DX149" s="0" t="n">
        <v>1</v>
      </c>
      <c r="DY149" s="0" t="n">
        <f aca="false">SUM(B149:DX149)</f>
        <v>6910</v>
      </c>
    </row>
    <row r="150" customFormat="false" ht="14.65" hidden="false" customHeight="false" outlineLevel="0" collapsed="false">
      <c r="A150" s="71" t="s">
        <v>346</v>
      </c>
      <c r="C150" s="0" t="n">
        <v>0</v>
      </c>
      <c r="D150" s="0" t="n">
        <v>0</v>
      </c>
      <c r="E150" s="0" t="n">
        <v>66</v>
      </c>
      <c r="F150" s="0" t="n">
        <v>43</v>
      </c>
      <c r="G150" s="0" t="n">
        <v>34</v>
      </c>
      <c r="H150" s="0" t="n">
        <v>41</v>
      </c>
      <c r="I150" s="0" t="n">
        <v>36</v>
      </c>
      <c r="J150" s="0" t="n">
        <v>26</v>
      </c>
      <c r="K150" s="0" t="n">
        <v>39</v>
      </c>
      <c r="L150" s="0" t="n">
        <v>18</v>
      </c>
      <c r="M150" s="0" t="n">
        <v>37</v>
      </c>
      <c r="N150" s="0" t="n">
        <v>0</v>
      </c>
      <c r="O150" s="0" t="n">
        <v>0</v>
      </c>
      <c r="P150" s="0" t="n">
        <v>0</v>
      </c>
      <c r="Q150" s="0" t="n">
        <v>83</v>
      </c>
      <c r="R150" s="0" t="n">
        <v>67</v>
      </c>
      <c r="S150" s="0" t="n">
        <v>100</v>
      </c>
      <c r="T150" s="0" t="n">
        <v>32</v>
      </c>
      <c r="U150" s="0" t="n">
        <v>70</v>
      </c>
      <c r="V150" s="0" t="n">
        <v>42</v>
      </c>
      <c r="W150" s="0" t="n">
        <v>124</v>
      </c>
      <c r="X150" s="0" t="n">
        <v>81</v>
      </c>
      <c r="Y150" s="0" t="n">
        <v>107</v>
      </c>
      <c r="Z150" s="0" t="n">
        <v>81</v>
      </c>
      <c r="AA150" s="0" t="n">
        <v>30</v>
      </c>
      <c r="AB150" s="0" t="n">
        <v>36</v>
      </c>
      <c r="AC150" s="0" t="n">
        <v>28</v>
      </c>
      <c r="AD150" s="0" t="n">
        <v>17</v>
      </c>
      <c r="AE150" s="0" t="n">
        <v>86</v>
      </c>
      <c r="AF150" s="0" t="n">
        <v>67</v>
      </c>
      <c r="AG150" s="0" t="n">
        <v>65</v>
      </c>
      <c r="AH150" s="0" t="n">
        <v>63</v>
      </c>
      <c r="AI150" s="0" t="n">
        <v>35</v>
      </c>
      <c r="AJ150" s="0" t="n">
        <v>35</v>
      </c>
      <c r="AK150" s="0" t="n">
        <v>7</v>
      </c>
      <c r="AL150" s="0" t="n">
        <v>54</v>
      </c>
      <c r="AM150" s="0" t="n">
        <v>15</v>
      </c>
      <c r="AN150" s="0" t="n">
        <v>30</v>
      </c>
      <c r="AO150" s="0" t="n">
        <v>21</v>
      </c>
      <c r="AP150" s="0" t="n">
        <v>37</v>
      </c>
      <c r="AQ150" s="0" t="n">
        <v>32</v>
      </c>
      <c r="AR150" s="0" t="n">
        <v>27</v>
      </c>
      <c r="AS150" s="0" t="n">
        <v>13</v>
      </c>
      <c r="AT150" s="0" t="n">
        <v>31</v>
      </c>
      <c r="AU150" s="0" t="n">
        <v>30</v>
      </c>
      <c r="AV150" s="0" t="n">
        <v>36</v>
      </c>
      <c r="AW150" s="0" t="n">
        <v>64</v>
      </c>
      <c r="AX150" s="0" t="n">
        <v>44</v>
      </c>
      <c r="AY150" s="0" t="n">
        <v>62</v>
      </c>
      <c r="AZ150" s="0" t="n">
        <v>55</v>
      </c>
      <c r="BA150" s="0" t="n">
        <v>87</v>
      </c>
      <c r="BB150" s="0" t="n">
        <v>42</v>
      </c>
      <c r="BC150" s="0" t="n">
        <v>108</v>
      </c>
      <c r="BD150" s="0" t="n">
        <v>47</v>
      </c>
      <c r="BE150" s="0" t="n">
        <v>9</v>
      </c>
      <c r="BF150" s="0" t="n">
        <v>6</v>
      </c>
      <c r="BG150" s="0" t="n">
        <v>4</v>
      </c>
      <c r="BH150" s="0" t="n">
        <v>7</v>
      </c>
      <c r="BI150" s="0" t="n">
        <v>11</v>
      </c>
      <c r="BJ150" s="0" t="n">
        <v>14</v>
      </c>
      <c r="BK150" s="0" t="n">
        <v>5</v>
      </c>
      <c r="BL150" s="0" t="n">
        <v>1</v>
      </c>
      <c r="BM150" s="0" t="n">
        <v>19</v>
      </c>
      <c r="BN150" s="0" t="n">
        <v>16</v>
      </c>
      <c r="BO150" s="0" t="n">
        <v>0</v>
      </c>
      <c r="BP150" s="0" t="n">
        <v>0</v>
      </c>
      <c r="BQ150" s="0" t="n">
        <v>15</v>
      </c>
      <c r="BR150" s="0" t="n">
        <v>5</v>
      </c>
      <c r="BS150" s="0" t="n">
        <v>49</v>
      </c>
      <c r="BT150" s="0" t="n">
        <v>7</v>
      </c>
      <c r="BU150" s="0" t="n">
        <v>25</v>
      </c>
      <c r="BV150" s="0" t="n">
        <v>0</v>
      </c>
      <c r="BW150" s="0" t="n">
        <v>0</v>
      </c>
      <c r="BX150" s="0" t="n">
        <v>0</v>
      </c>
      <c r="BY150" s="0" t="n">
        <v>9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0" t="n">
        <v>0</v>
      </c>
      <c r="DA150" s="0" t="n">
        <v>0</v>
      </c>
      <c r="DB150" s="0" t="n">
        <v>0</v>
      </c>
      <c r="DC150" s="0" t="n">
        <v>0</v>
      </c>
      <c r="DD150" s="0" t="n">
        <v>0</v>
      </c>
      <c r="DE150" s="0" t="n">
        <v>0</v>
      </c>
      <c r="DF150" s="0" t="n">
        <v>0</v>
      </c>
      <c r="DG150" s="0" t="n">
        <v>0</v>
      </c>
      <c r="DH150" s="0" t="n">
        <v>0</v>
      </c>
      <c r="DI150" s="0" t="n">
        <v>0</v>
      </c>
      <c r="DJ150" s="0" t="n">
        <v>0</v>
      </c>
      <c r="DK150" s="0" t="n">
        <v>0</v>
      </c>
      <c r="DL150" s="0" t="n">
        <v>0</v>
      </c>
      <c r="DM150" s="0" t="n">
        <v>0</v>
      </c>
      <c r="DN150" s="0" t="n">
        <v>0</v>
      </c>
      <c r="DO150" s="0" t="n">
        <v>0</v>
      </c>
      <c r="DP150" s="0" t="n">
        <v>0</v>
      </c>
      <c r="DQ150" s="0" t="n">
        <v>0</v>
      </c>
      <c r="DR150" s="0" t="n">
        <v>0</v>
      </c>
      <c r="DS150" s="0" t="n">
        <v>0</v>
      </c>
      <c r="DT150" s="0" t="n">
        <v>0</v>
      </c>
      <c r="DU150" s="0" t="n">
        <v>0</v>
      </c>
      <c r="DV150" s="0" t="n">
        <v>95</v>
      </c>
      <c r="DW150" s="0" t="n">
        <v>78</v>
      </c>
      <c r="DX150" s="0" t="n">
        <v>0</v>
      </c>
      <c r="DY150" s="0" t="n">
        <f aca="false">SUM(B150:DX150)</f>
        <v>2806</v>
      </c>
    </row>
    <row r="151" customFormat="false" ht="14.65" hidden="false" customHeight="false" outlineLevel="0" collapsed="false">
      <c r="A151" s="71" t="s">
        <v>347</v>
      </c>
      <c r="C151" s="0" t="n">
        <v>0</v>
      </c>
      <c r="D151" s="0" t="n">
        <v>0</v>
      </c>
      <c r="E151" s="0" t="n">
        <v>167</v>
      </c>
      <c r="F151" s="0" t="n">
        <v>175</v>
      </c>
      <c r="G151" s="0" t="n">
        <v>204</v>
      </c>
      <c r="H151" s="0" t="n">
        <v>112</v>
      </c>
      <c r="I151" s="0" t="n">
        <v>125</v>
      </c>
      <c r="J151" s="0" t="n">
        <v>43</v>
      </c>
      <c r="K151" s="0" t="n">
        <v>91</v>
      </c>
      <c r="L151" s="0" t="n">
        <v>17</v>
      </c>
      <c r="M151" s="0" t="n">
        <v>40</v>
      </c>
      <c r="N151" s="0" t="n">
        <v>0</v>
      </c>
      <c r="O151" s="0" t="n">
        <v>0</v>
      </c>
      <c r="P151" s="0" t="n">
        <v>0</v>
      </c>
      <c r="Q151" s="0" t="n">
        <v>228</v>
      </c>
      <c r="R151" s="0" t="n">
        <v>135</v>
      </c>
      <c r="S151" s="0" t="n">
        <v>192</v>
      </c>
      <c r="T151" s="0" t="n">
        <v>62</v>
      </c>
      <c r="U151" s="0" t="n">
        <v>118</v>
      </c>
      <c r="V151" s="0" t="n">
        <v>104</v>
      </c>
      <c r="W151" s="0" t="n">
        <v>170</v>
      </c>
      <c r="X151" s="0" t="n">
        <v>170</v>
      </c>
      <c r="Y151" s="0" t="n">
        <v>148</v>
      </c>
      <c r="Z151" s="0" t="n">
        <v>127</v>
      </c>
      <c r="AA151" s="0" t="n">
        <v>20</v>
      </c>
      <c r="AB151" s="0" t="n">
        <v>48</v>
      </c>
      <c r="AC151" s="0" t="n">
        <v>47</v>
      </c>
      <c r="AD151" s="0" t="n">
        <v>24</v>
      </c>
      <c r="AE151" s="0" t="n">
        <v>75</v>
      </c>
      <c r="AF151" s="0" t="n">
        <v>108</v>
      </c>
      <c r="AG151" s="0" t="n">
        <v>206</v>
      </c>
      <c r="AH151" s="0" t="n">
        <v>138</v>
      </c>
      <c r="AI151" s="0" t="n">
        <v>33</v>
      </c>
      <c r="AJ151" s="0" t="n">
        <v>62</v>
      </c>
      <c r="AK151" s="0" t="n">
        <v>6</v>
      </c>
      <c r="AL151" s="0" t="n">
        <v>26</v>
      </c>
      <c r="AM151" s="0" t="n">
        <v>12</v>
      </c>
      <c r="AN151" s="0" t="n">
        <v>48</v>
      </c>
      <c r="AO151" s="0" t="n">
        <v>23</v>
      </c>
      <c r="AP151" s="0" t="n">
        <v>44</v>
      </c>
      <c r="AQ151" s="0" t="n">
        <v>22</v>
      </c>
      <c r="AR151" s="0" t="n">
        <v>8</v>
      </c>
      <c r="AS151" s="0" t="n">
        <v>9</v>
      </c>
      <c r="AT151" s="0" t="n">
        <v>21</v>
      </c>
      <c r="AU151" s="0" t="n">
        <v>80</v>
      </c>
      <c r="AV151" s="0" t="n">
        <v>79</v>
      </c>
      <c r="AW151" s="0" t="n">
        <v>145</v>
      </c>
      <c r="AX151" s="0" t="n">
        <v>148</v>
      </c>
      <c r="AY151" s="0" t="n">
        <v>128</v>
      </c>
      <c r="AZ151" s="0" t="n">
        <v>78</v>
      </c>
      <c r="BA151" s="0" t="n">
        <v>192</v>
      </c>
      <c r="BB151" s="0" t="n">
        <v>104</v>
      </c>
      <c r="BC151" s="0" t="n">
        <v>251</v>
      </c>
      <c r="BD151" s="0" t="n">
        <v>33</v>
      </c>
      <c r="BE151" s="0" t="n">
        <v>6</v>
      </c>
      <c r="BF151" s="0" t="n">
        <v>5</v>
      </c>
      <c r="BG151" s="0" t="n">
        <v>2</v>
      </c>
      <c r="BH151" s="0" t="n">
        <v>4</v>
      </c>
      <c r="BI151" s="0" t="n">
        <v>9</v>
      </c>
      <c r="BJ151" s="0" t="n">
        <v>31</v>
      </c>
      <c r="BK151" s="0" t="n">
        <v>9</v>
      </c>
      <c r="BL151" s="0" t="n">
        <v>6</v>
      </c>
      <c r="BM151" s="0" t="n">
        <v>16</v>
      </c>
      <c r="BN151" s="0" t="n">
        <v>27</v>
      </c>
      <c r="BO151" s="0" t="n">
        <v>0</v>
      </c>
      <c r="BP151" s="0" t="n">
        <v>0</v>
      </c>
      <c r="BQ151" s="0" t="n">
        <v>11</v>
      </c>
      <c r="BR151" s="0" t="n">
        <v>4</v>
      </c>
      <c r="BS151" s="0" t="n">
        <v>32</v>
      </c>
      <c r="BT151" s="0" t="n">
        <v>3</v>
      </c>
      <c r="BU151" s="0" t="n">
        <v>9</v>
      </c>
      <c r="BV151" s="0" t="n">
        <v>0</v>
      </c>
      <c r="BW151" s="0" t="n">
        <v>0</v>
      </c>
      <c r="BX151" s="0" t="n">
        <v>0</v>
      </c>
      <c r="BY151" s="0" t="n">
        <v>1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0" t="n">
        <v>0</v>
      </c>
      <c r="DA151" s="0" t="n">
        <v>0</v>
      </c>
      <c r="DB151" s="0" t="n">
        <v>0</v>
      </c>
      <c r="DC151" s="0" t="n">
        <v>0</v>
      </c>
      <c r="DD151" s="0" t="n">
        <v>0</v>
      </c>
      <c r="DE151" s="0" t="n">
        <v>0</v>
      </c>
      <c r="DF151" s="0" t="n">
        <v>0</v>
      </c>
      <c r="DG151" s="0" t="n">
        <v>0</v>
      </c>
      <c r="DH151" s="0" t="n">
        <v>0</v>
      </c>
      <c r="DI151" s="0" t="n">
        <v>0</v>
      </c>
      <c r="DJ151" s="0" t="n">
        <v>0</v>
      </c>
      <c r="DK151" s="0" t="n">
        <v>0</v>
      </c>
      <c r="DL151" s="0" t="n">
        <v>0</v>
      </c>
      <c r="DM151" s="0" t="n">
        <v>0</v>
      </c>
      <c r="DN151" s="0" t="n">
        <v>0</v>
      </c>
      <c r="DO151" s="0" t="n">
        <v>0</v>
      </c>
      <c r="DP151" s="0" t="n">
        <v>0</v>
      </c>
      <c r="DQ151" s="0" t="n">
        <v>0</v>
      </c>
      <c r="DR151" s="0" t="n">
        <v>0</v>
      </c>
      <c r="DS151" s="0" t="n">
        <v>0</v>
      </c>
      <c r="DT151" s="0" t="n">
        <v>0</v>
      </c>
      <c r="DU151" s="0" t="n">
        <v>0</v>
      </c>
      <c r="DV151" s="0" t="n">
        <v>143</v>
      </c>
      <c r="DW151" s="0" t="n">
        <v>137</v>
      </c>
      <c r="DX151" s="0" t="n">
        <v>0</v>
      </c>
      <c r="DY151" s="0" t="n">
        <f aca="false">SUM(B151:DX151)</f>
        <v>5110</v>
      </c>
    </row>
    <row r="152" customFormat="false" ht="14.65" hidden="false" customHeight="false" outlineLevel="0" collapsed="false">
      <c r="A152" s="72"/>
    </row>
    <row r="153" customFormat="false" ht="14.65" hidden="false" customHeight="false" outlineLevel="0" collapsed="false">
      <c r="A153" s="73" t="s">
        <v>348</v>
      </c>
    </row>
    <row r="154" customFormat="false" ht="14.65" hidden="false" customHeight="false" outlineLevel="0" collapsed="false">
      <c r="A154" s="71" t="s">
        <v>7</v>
      </c>
      <c r="C154" s="0" t="n">
        <v>0</v>
      </c>
      <c r="D154" s="0" t="n">
        <v>0</v>
      </c>
      <c r="E154" s="0" t="n">
        <v>361</v>
      </c>
      <c r="F154" s="0" t="n">
        <v>400</v>
      </c>
      <c r="G154" s="0" t="n">
        <v>379</v>
      </c>
      <c r="H154" s="0" t="n">
        <v>391</v>
      </c>
      <c r="I154" s="0" t="n">
        <v>410</v>
      </c>
      <c r="J154" s="0" t="n">
        <v>155</v>
      </c>
      <c r="K154" s="0" t="n">
        <v>409</v>
      </c>
      <c r="L154" s="0" t="n">
        <v>126</v>
      </c>
      <c r="M154" s="0" t="n">
        <v>280</v>
      </c>
      <c r="N154" s="0" t="n">
        <v>0</v>
      </c>
      <c r="O154" s="0" t="n">
        <v>0</v>
      </c>
      <c r="P154" s="0" t="n">
        <v>0</v>
      </c>
      <c r="Q154" s="0" t="n">
        <v>592</v>
      </c>
      <c r="R154" s="0" t="n">
        <v>501</v>
      </c>
      <c r="S154" s="0" t="n">
        <v>616</v>
      </c>
      <c r="T154" s="0" t="n">
        <v>324</v>
      </c>
      <c r="U154" s="0" t="n">
        <v>463</v>
      </c>
      <c r="V154" s="0" t="n">
        <v>398</v>
      </c>
      <c r="W154" s="0" t="n">
        <v>484</v>
      </c>
      <c r="X154" s="0" t="n">
        <v>534</v>
      </c>
      <c r="Y154" s="0" t="n">
        <v>503</v>
      </c>
      <c r="Z154" s="0" t="n">
        <v>457</v>
      </c>
      <c r="AA154" s="0" t="n">
        <v>163</v>
      </c>
      <c r="AB154" s="0" t="n">
        <v>367</v>
      </c>
      <c r="AC154" s="0" t="n">
        <v>337</v>
      </c>
      <c r="AD154" s="0" t="n">
        <v>239</v>
      </c>
      <c r="AE154" s="0" t="n">
        <v>403</v>
      </c>
      <c r="AF154" s="0" t="n">
        <v>307</v>
      </c>
      <c r="AG154" s="0" t="n">
        <v>463</v>
      </c>
      <c r="AH154" s="0" t="n">
        <v>410</v>
      </c>
      <c r="AI154" s="0" t="n">
        <v>256</v>
      </c>
      <c r="AJ154" s="0" t="n">
        <v>312</v>
      </c>
      <c r="AK154" s="0" t="n">
        <v>61</v>
      </c>
      <c r="AL154" s="0" t="n">
        <v>255</v>
      </c>
      <c r="AM154" s="0" t="n">
        <v>143</v>
      </c>
      <c r="AN154" s="0" t="n">
        <v>259</v>
      </c>
      <c r="AO154" s="0" t="n">
        <v>183</v>
      </c>
      <c r="AP154" s="0" t="n">
        <v>317</v>
      </c>
      <c r="AQ154" s="0" t="n">
        <v>170</v>
      </c>
      <c r="AR154" s="0" t="n">
        <v>143</v>
      </c>
      <c r="AS154" s="0" t="n">
        <v>162</v>
      </c>
      <c r="AT154" s="0" t="n">
        <v>192</v>
      </c>
      <c r="AU154" s="0" t="n">
        <v>271</v>
      </c>
      <c r="AV154" s="0" t="n">
        <v>343</v>
      </c>
      <c r="AW154" s="0" t="n">
        <v>491</v>
      </c>
      <c r="AX154" s="0" t="n">
        <v>414</v>
      </c>
      <c r="AY154" s="0" t="n">
        <v>467</v>
      </c>
      <c r="AZ154" s="0" t="n">
        <v>288</v>
      </c>
      <c r="BA154" s="0" t="n">
        <v>611</v>
      </c>
      <c r="BB154" s="0" t="n">
        <v>265</v>
      </c>
      <c r="BC154" s="0" t="n">
        <v>620</v>
      </c>
      <c r="BD154" s="0" t="n">
        <v>238</v>
      </c>
      <c r="BE154" s="0" t="n">
        <v>103</v>
      </c>
      <c r="BF154" s="0" t="n">
        <v>81</v>
      </c>
      <c r="BG154" s="0" t="n">
        <v>120</v>
      </c>
      <c r="BH154" s="0" t="n">
        <v>192</v>
      </c>
      <c r="BI154" s="0" t="n">
        <v>111</v>
      </c>
      <c r="BJ154" s="0" t="n">
        <v>306</v>
      </c>
      <c r="BK154" s="0" t="n">
        <v>203</v>
      </c>
      <c r="BL154" s="0" t="n">
        <v>89</v>
      </c>
      <c r="BM154" s="0" t="n">
        <v>129</v>
      </c>
      <c r="BN154" s="0" t="n">
        <v>160</v>
      </c>
      <c r="BO154" s="0" t="n">
        <v>0</v>
      </c>
      <c r="BP154" s="0" t="n">
        <v>0</v>
      </c>
      <c r="BQ154" s="0" t="n">
        <v>135</v>
      </c>
      <c r="BR154" s="0" t="n">
        <v>90</v>
      </c>
      <c r="BS154" s="0" t="n">
        <v>232</v>
      </c>
      <c r="BT154" s="0" t="n">
        <v>98</v>
      </c>
      <c r="BU154" s="0" t="n">
        <v>74</v>
      </c>
      <c r="BV154" s="0" t="n">
        <v>12</v>
      </c>
      <c r="BW154" s="0" t="n">
        <v>0</v>
      </c>
      <c r="BX154" s="0" t="n">
        <v>0</v>
      </c>
      <c r="BY154" s="0" t="n">
        <v>108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0" t="n">
        <v>0</v>
      </c>
      <c r="DA154" s="0" t="n">
        <v>0</v>
      </c>
      <c r="DB154" s="0" t="n">
        <v>0</v>
      </c>
      <c r="DC154" s="0" t="n">
        <v>0</v>
      </c>
      <c r="DD154" s="0" t="n">
        <v>0</v>
      </c>
      <c r="DE154" s="0" t="n">
        <v>0</v>
      </c>
      <c r="DF154" s="0" t="n">
        <v>0</v>
      </c>
      <c r="DG154" s="0" t="n">
        <v>0</v>
      </c>
      <c r="DH154" s="0" t="n">
        <v>0</v>
      </c>
      <c r="DI154" s="0" t="n">
        <v>0</v>
      </c>
      <c r="DJ154" s="0" t="n">
        <v>0</v>
      </c>
      <c r="DK154" s="0" t="n">
        <v>0</v>
      </c>
      <c r="DL154" s="0" t="n">
        <v>0</v>
      </c>
      <c r="DM154" s="0" t="n">
        <v>0</v>
      </c>
      <c r="DN154" s="0" t="n">
        <v>0</v>
      </c>
      <c r="DO154" s="0" t="n">
        <v>0</v>
      </c>
      <c r="DP154" s="0" t="n">
        <v>0</v>
      </c>
      <c r="DQ154" s="0" t="n">
        <v>0</v>
      </c>
      <c r="DR154" s="0" t="n">
        <v>0</v>
      </c>
      <c r="DS154" s="0" t="n">
        <v>0</v>
      </c>
      <c r="DT154" s="0" t="n">
        <v>0</v>
      </c>
      <c r="DU154" s="0" t="n">
        <v>0</v>
      </c>
      <c r="DV154" s="0" t="n">
        <v>490</v>
      </c>
      <c r="DW154" s="0" t="n">
        <v>527</v>
      </c>
      <c r="DX154" s="0" t="n">
        <v>4</v>
      </c>
      <c r="DY154" s="0" t="n">
        <f aca="false">SUM(B154:DX154)</f>
        <v>20197</v>
      </c>
    </row>
    <row r="155" customFormat="false" ht="14.65" hidden="false" customHeight="false" outlineLevel="0" collapsed="false">
      <c r="A155" s="71" t="s">
        <v>8</v>
      </c>
      <c r="C155" s="0" t="n">
        <v>0</v>
      </c>
      <c r="D155" s="0" t="n">
        <v>0</v>
      </c>
      <c r="E155" s="0" t="n">
        <v>358</v>
      </c>
      <c r="F155" s="0" t="n">
        <v>345</v>
      </c>
      <c r="G155" s="0" t="n">
        <v>377</v>
      </c>
      <c r="H155" s="0" t="n">
        <v>333</v>
      </c>
      <c r="I155" s="0" t="n">
        <v>424</v>
      </c>
      <c r="J155" s="0" t="n">
        <v>123</v>
      </c>
      <c r="K155" s="0" t="n">
        <v>415</v>
      </c>
      <c r="L155" s="0" t="n">
        <v>218</v>
      </c>
      <c r="M155" s="0" t="n">
        <v>352</v>
      </c>
      <c r="N155" s="0" t="n">
        <v>0</v>
      </c>
      <c r="O155" s="0" t="n">
        <v>0</v>
      </c>
      <c r="P155" s="0" t="n">
        <v>0</v>
      </c>
      <c r="Q155" s="0" t="n">
        <v>510</v>
      </c>
      <c r="R155" s="0" t="n">
        <v>446</v>
      </c>
      <c r="S155" s="0" t="n">
        <v>548</v>
      </c>
      <c r="T155" s="0" t="n">
        <v>287</v>
      </c>
      <c r="U155" s="0" t="n">
        <v>389</v>
      </c>
      <c r="V155" s="0" t="n">
        <v>401</v>
      </c>
      <c r="W155" s="0" t="n">
        <v>464</v>
      </c>
      <c r="X155" s="0" t="n">
        <v>386</v>
      </c>
      <c r="Y155" s="0" t="n">
        <v>448</v>
      </c>
      <c r="Z155" s="0" t="n">
        <v>441</v>
      </c>
      <c r="AA155" s="0" t="n">
        <v>277</v>
      </c>
      <c r="AB155" s="0" t="n">
        <v>414</v>
      </c>
      <c r="AC155" s="0" t="n">
        <v>406</v>
      </c>
      <c r="AD155" s="0" t="n">
        <v>265</v>
      </c>
      <c r="AE155" s="0" t="n">
        <v>407</v>
      </c>
      <c r="AF155" s="0" t="n">
        <v>259</v>
      </c>
      <c r="AG155" s="0" t="n">
        <v>343</v>
      </c>
      <c r="AH155" s="0" t="n">
        <v>360</v>
      </c>
      <c r="AI155" s="0" t="n">
        <v>354</v>
      </c>
      <c r="AJ155" s="0" t="n">
        <v>397</v>
      </c>
      <c r="AK155" s="0" t="n">
        <v>82</v>
      </c>
      <c r="AL155" s="0" t="n">
        <v>293</v>
      </c>
      <c r="AM155" s="0" t="n">
        <v>213</v>
      </c>
      <c r="AN155" s="0" t="n">
        <v>398</v>
      </c>
      <c r="AO155" s="0" t="n">
        <v>354</v>
      </c>
      <c r="AP155" s="0" t="n">
        <v>375</v>
      </c>
      <c r="AQ155" s="0" t="n">
        <v>256</v>
      </c>
      <c r="AR155" s="0" t="n">
        <v>174</v>
      </c>
      <c r="AS155" s="0" t="n">
        <v>201</v>
      </c>
      <c r="AT155" s="0" t="n">
        <v>234</v>
      </c>
      <c r="AU155" s="0" t="n">
        <v>230</v>
      </c>
      <c r="AV155" s="0" t="n">
        <v>303</v>
      </c>
      <c r="AW155" s="0" t="n">
        <v>365</v>
      </c>
      <c r="AX155" s="0" t="n">
        <v>375</v>
      </c>
      <c r="AY155" s="0" t="n">
        <v>399</v>
      </c>
      <c r="AZ155" s="0" t="n">
        <v>293</v>
      </c>
      <c r="BA155" s="0" t="n">
        <v>395</v>
      </c>
      <c r="BB155" s="0" t="n">
        <v>129</v>
      </c>
      <c r="BC155" s="0" t="n">
        <v>365</v>
      </c>
      <c r="BD155" s="0" t="n">
        <v>329</v>
      </c>
      <c r="BE155" s="0" t="n">
        <v>201</v>
      </c>
      <c r="BF155" s="0" t="n">
        <v>87</v>
      </c>
      <c r="BG155" s="0" t="n">
        <v>128</v>
      </c>
      <c r="BH155" s="0" t="n">
        <v>184</v>
      </c>
      <c r="BI155" s="0" t="n">
        <v>142</v>
      </c>
      <c r="BJ155" s="0" t="n">
        <v>246</v>
      </c>
      <c r="BK155" s="0" t="n">
        <v>189</v>
      </c>
      <c r="BL155" s="0" t="n">
        <v>137</v>
      </c>
      <c r="BM155" s="0" t="n">
        <v>188</v>
      </c>
      <c r="BN155" s="0" t="n">
        <v>272</v>
      </c>
      <c r="BO155" s="0" t="n">
        <v>0</v>
      </c>
      <c r="BP155" s="0" t="n">
        <v>0</v>
      </c>
      <c r="BQ155" s="0" t="n">
        <v>179</v>
      </c>
      <c r="BR155" s="0" t="n">
        <v>127</v>
      </c>
      <c r="BS155" s="0" t="n">
        <v>165</v>
      </c>
      <c r="BT155" s="0" t="n">
        <v>126</v>
      </c>
      <c r="BU155" s="0" t="n">
        <v>166</v>
      </c>
      <c r="BV155" s="0" t="n">
        <v>15</v>
      </c>
      <c r="BW155" s="0" t="n">
        <v>0</v>
      </c>
      <c r="BX155" s="0" t="n">
        <v>0</v>
      </c>
      <c r="BY155" s="0" t="n">
        <v>119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0" t="n">
        <v>0</v>
      </c>
      <c r="DA155" s="0" t="n">
        <v>0</v>
      </c>
      <c r="DB155" s="0" t="n">
        <v>0</v>
      </c>
      <c r="DC155" s="0" t="n">
        <v>0</v>
      </c>
      <c r="DD155" s="0" t="n">
        <v>0</v>
      </c>
      <c r="DE155" s="0" t="n">
        <v>0</v>
      </c>
      <c r="DF155" s="0" t="n">
        <v>0</v>
      </c>
      <c r="DG155" s="0" t="n">
        <v>0</v>
      </c>
      <c r="DH155" s="0" t="n">
        <v>0</v>
      </c>
      <c r="DI155" s="0" t="n">
        <v>0</v>
      </c>
      <c r="DJ155" s="0" t="n">
        <v>0</v>
      </c>
      <c r="DK155" s="0" t="n">
        <v>0</v>
      </c>
      <c r="DL155" s="0" t="n">
        <v>0</v>
      </c>
      <c r="DM155" s="0" t="n">
        <v>0</v>
      </c>
      <c r="DN155" s="0" t="n">
        <v>0</v>
      </c>
      <c r="DO155" s="0" t="n">
        <v>0</v>
      </c>
      <c r="DP155" s="0" t="n">
        <v>0</v>
      </c>
      <c r="DQ155" s="0" t="n">
        <v>0</v>
      </c>
      <c r="DR155" s="0" t="n">
        <v>0</v>
      </c>
      <c r="DS155" s="0" t="n">
        <v>0</v>
      </c>
      <c r="DT155" s="0" t="n">
        <v>0</v>
      </c>
      <c r="DU155" s="0" t="n">
        <v>0</v>
      </c>
      <c r="DV155" s="0" t="n">
        <v>562</v>
      </c>
      <c r="DW155" s="0" t="n">
        <v>617</v>
      </c>
      <c r="DX155" s="0" t="n">
        <v>3</v>
      </c>
      <c r="DY155" s="0" t="n">
        <f aca="false">SUM(B155:DX155)</f>
        <v>20363</v>
      </c>
    </row>
    <row r="156" customFormat="false" ht="14.65" hidden="false" customHeight="false" outlineLevel="0" collapsed="false">
      <c r="A156" s="72"/>
    </row>
    <row r="157" customFormat="false" ht="14.65" hidden="false" customHeight="false" outlineLevel="0" collapsed="false">
      <c r="A157" s="73" t="s">
        <v>349</v>
      </c>
    </row>
    <row r="158" customFormat="false" ht="14.65" hidden="false" customHeight="false" outlineLevel="0" collapsed="false">
      <c r="A158" s="71" t="s">
        <v>7</v>
      </c>
      <c r="C158" s="0" t="n">
        <v>0</v>
      </c>
      <c r="D158" s="0" t="n">
        <v>0</v>
      </c>
      <c r="E158" s="0" t="n">
        <v>360</v>
      </c>
      <c r="F158" s="0" t="n">
        <v>386</v>
      </c>
      <c r="G158" s="0" t="n">
        <v>378</v>
      </c>
      <c r="H158" s="0" t="n">
        <v>390</v>
      </c>
      <c r="I158" s="0" t="n">
        <v>400</v>
      </c>
      <c r="J158" s="0" t="n">
        <v>159</v>
      </c>
      <c r="K158" s="0" t="n">
        <v>418</v>
      </c>
      <c r="L158" s="0" t="n">
        <v>123</v>
      </c>
      <c r="M158" s="0" t="n">
        <v>267</v>
      </c>
      <c r="N158" s="0" t="n">
        <v>0</v>
      </c>
      <c r="O158" s="0" t="n">
        <v>0</v>
      </c>
      <c r="P158" s="0" t="n">
        <v>0</v>
      </c>
      <c r="Q158" s="0" t="n">
        <v>584</v>
      </c>
      <c r="R158" s="0" t="n">
        <v>496</v>
      </c>
      <c r="S158" s="0" t="n">
        <v>622</v>
      </c>
      <c r="T158" s="0" t="n">
        <v>325</v>
      </c>
      <c r="U158" s="0" t="n">
        <v>451</v>
      </c>
      <c r="V158" s="0" t="n">
        <v>402</v>
      </c>
      <c r="W158" s="0" t="n">
        <v>488</v>
      </c>
      <c r="X158" s="0" t="n">
        <v>535</v>
      </c>
      <c r="Y158" s="0" t="n">
        <v>492</v>
      </c>
      <c r="Z158" s="0" t="n">
        <v>455</v>
      </c>
      <c r="AA158" s="0" t="n">
        <v>164</v>
      </c>
      <c r="AB158" s="0" t="n">
        <v>348</v>
      </c>
      <c r="AC158" s="0" t="n">
        <v>320</v>
      </c>
      <c r="AD158" s="0" t="n">
        <v>228</v>
      </c>
      <c r="AE158" s="0" t="n">
        <v>393</v>
      </c>
      <c r="AF158" s="0" t="n">
        <v>306</v>
      </c>
      <c r="AG158" s="0" t="n">
        <v>450</v>
      </c>
      <c r="AH158" s="0" t="n">
        <v>413</v>
      </c>
      <c r="AI158" s="0" t="n">
        <v>251</v>
      </c>
      <c r="AJ158" s="0" t="n">
        <v>306</v>
      </c>
      <c r="AK158" s="0" t="n">
        <v>59</v>
      </c>
      <c r="AL158" s="0" t="n">
        <v>253</v>
      </c>
      <c r="AM158" s="0" t="n">
        <v>136</v>
      </c>
      <c r="AN158" s="0" t="n">
        <v>265</v>
      </c>
      <c r="AO158" s="0" t="n">
        <v>176</v>
      </c>
      <c r="AP158" s="0" t="n">
        <v>316</v>
      </c>
      <c r="AQ158" s="0" t="n">
        <v>182</v>
      </c>
      <c r="AR158" s="0" t="n">
        <v>137</v>
      </c>
      <c r="AS158" s="0" t="n">
        <v>157</v>
      </c>
      <c r="AT158" s="0" t="n">
        <v>187</v>
      </c>
      <c r="AU158" s="0" t="n">
        <v>276</v>
      </c>
      <c r="AV158" s="0" t="n">
        <v>341</v>
      </c>
      <c r="AW158" s="0" t="n">
        <v>496</v>
      </c>
      <c r="AX158" s="0" t="n">
        <v>410</v>
      </c>
      <c r="AY158" s="0" t="n">
        <v>464</v>
      </c>
      <c r="AZ158" s="0" t="n">
        <v>288</v>
      </c>
      <c r="BA158" s="0" t="n">
        <v>603</v>
      </c>
      <c r="BB158" s="0" t="n">
        <v>269</v>
      </c>
      <c r="BC158" s="0" t="n">
        <v>624</v>
      </c>
      <c r="BD158" s="0" t="n">
        <v>228</v>
      </c>
      <c r="BE158" s="0" t="n">
        <v>100</v>
      </c>
      <c r="BF158" s="0" t="n">
        <v>78</v>
      </c>
      <c r="BG158" s="0" t="n">
        <v>115</v>
      </c>
      <c r="BH158" s="0" t="n">
        <v>177</v>
      </c>
      <c r="BI158" s="0" t="n">
        <v>108</v>
      </c>
      <c r="BJ158" s="0" t="n">
        <v>306</v>
      </c>
      <c r="BK158" s="0" t="n">
        <v>192</v>
      </c>
      <c r="BL158" s="0" t="n">
        <v>96</v>
      </c>
      <c r="BM158" s="0" t="n">
        <v>125</v>
      </c>
      <c r="BN158" s="0" t="n">
        <v>149</v>
      </c>
      <c r="BO158" s="0" t="n">
        <v>0</v>
      </c>
      <c r="BP158" s="0" t="n">
        <v>0</v>
      </c>
      <c r="BQ158" s="0" t="n">
        <v>120</v>
      </c>
      <c r="BR158" s="0" t="n">
        <v>92</v>
      </c>
      <c r="BS158" s="0" t="n">
        <v>230</v>
      </c>
      <c r="BT158" s="0" t="n">
        <v>94</v>
      </c>
      <c r="BU158" s="0" t="n">
        <v>72</v>
      </c>
      <c r="BV158" s="0" t="n">
        <v>6</v>
      </c>
      <c r="BW158" s="0" t="n">
        <v>0</v>
      </c>
      <c r="BX158" s="0" t="n">
        <v>0</v>
      </c>
      <c r="BY158" s="0" t="n">
        <v>112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0" t="n">
        <v>0</v>
      </c>
      <c r="DA158" s="0" t="n">
        <v>0</v>
      </c>
      <c r="DB158" s="0" t="n">
        <v>0</v>
      </c>
      <c r="DC158" s="0" t="n">
        <v>0</v>
      </c>
      <c r="DD158" s="0" t="n">
        <v>0</v>
      </c>
      <c r="DE158" s="0" t="n">
        <v>0</v>
      </c>
      <c r="DF158" s="0" t="n">
        <v>0</v>
      </c>
      <c r="DG158" s="0" t="n">
        <v>0</v>
      </c>
      <c r="DH158" s="0" t="n">
        <v>0</v>
      </c>
      <c r="DI158" s="0" t="n">
        <v>0</v>
      </c>
      <c r="DJ158" s="0" t="n">
        <v>0</v>
      </c>
      <c r="DK158" s="0" t="n">
        <v>0</v>
      </c>
      <c r="DL158" s="0" t="n">
        <v>0</v>
      </c>
      <c r="DM158" s="0" t="n">
        <v>0</v>
      </c>
      <c r="DN158" s="0" t="n">
        <v>0</v>
      </c>
      <c r="DO158" s="0" t="n">
        <v>0</v>
      </c>
      <c r="DP158" s="0" t="n">
        <v>0</v>
      </c>
      <c r="DQ158" s="0" t="n">
        <v>0</v>
      </c>
      <c r="DR158" s="0" t="n">
        <v>0</v>
      </c>
      <c r="DS158" s="0" t="n">
        <v>0</v>
      </c>
      <c r="DT158" s="0" t="n">
        <v>0</v>
      </c>
      <c r="DU158" s="0" t="n">
        <v>0</v>
      </c>
      <c r="DV158" s="0" t="n">
        <v>494</v>
      </c>
      <c r="DW158" s="0" t="n">
        <v>528</v>
      </c>
      <c r="DX158" s="0" t="n">
        <v>5</v>
      </c>
      <c r="DY158" s="0" t="n">
        <f aca="false">SUM(B158:DX158)</f>
        <v>19976</v>
      </c>
    </row>
    <row r="159" customFormat="false" ht="14.65" hidden="false" customHeight="false" outlineLevel="0" collapsed="false">
      <c r="A159" s="71" t="s">
        <v>8</v>
      </c>
      <c r="C159" s="0" t="n">
        <v>0</v>
      </c>
      <c r="D159" s="0" t="n">
        <v>0</v>
      </c>
      <c r="E159" s="0" t="n">
        <v>354</v>
      </c>
      <c r="F159" s="0" t="n">
        <v>347</v>
      </c>
      <c r="G159" s="0" t="n">
        <v>371</v>
      </c>
      <c r="H159" s="0" t="n">
        <v>326</v>
      </c>
      <c r="I159" s="0" t="n">
        <v>423</v>
      </c>
      <c r="J159" s="0" t="n">
        <v>123</v>
      </c>
      <c r="K159" s="0" t="n">
        <v>406</v>
      </c>
      <c r="L159" s="0" t="n">
        <v>214</v>
      </c>
      <c r="M159" s="0" t="n">
        <v>263</v>
      </c>
      <c r="N159" s="0" t="n">
        <v>0</v>
      </c>
      <c r="O159" s="0" t="n">
        <v>0</v>
      </c>
      <c r="P159" s="0" t="n">
        <v>0</v>
      </c>
      <c r="Q159" s="0" t="n">
        <v>504</v>
      </c>
      <c r="R159" s="0" t="n">
        <v>447</v>
      </c>
      <c r="S159" s="0" t="n">
        <v>530</v>
      </c>
      <c r="T159" s="0" t="n">
        <v>282</v>
      </c>
      <c r="U159" s="0" t="n">
        <v>395</v>
      </c>
      <c r="V159" s="0" t="n">
        <v>392</v>
      </c>
      <c r="W159" s="0" t="n">
        <v>460</v>
      </c>
      <c r="X159" s="0" t="n">
        <v>380</v>
      </c>
      <c r="Y159" s="0" t="n">
        <v>455</v>
      </c>
      <c r="Z159" s="0" t="n">
        <v>430</v>
      </c>
      <c r="AA159" s="0" t="n">
        <v>275</v>
      </c>
      <c r="AB159" s="0" t="n">
        <v>422</v>
      </c>
      <c r="AC159" s="0" t="n">
        <v>409</v>
      </c>
      <c r="AD159" s="0" t="n">
        <v>266</v>
      </c>
      <c r="AE159" s="0" t="n">
        <v>409</v>
      </c>
      <c r="AF159" s="0" t="n">
        <v>253</v>
      </c>
      <c r="AG159" s="0" t="n">
        <v>355</v>
      </c>
      <c r="AH159" s="0" t="n">
        <v>355</v>
      </c>
      <c r="AI159" s="0" t="n">
        <v>351</v>
      </c>
      <c r="AJ159" s="0" t="n">
        <v>405</v>
      </c>
      <c r="AK159" s="0" t="n">
        <v>85</v>
      </c>
      <c r="AL159" s="0" t="n">
        <v>290</v>
      </c>
      <c r="AM159" s="0" t="n">
        <v>219</v>
      </c>
      <c r="AN159" s="0" t="n">
        <v>398</v>
      </c>
      <c r="AO159" s="0" t="n">
        <v>357</v>
      </c>
      <c r="AP159" s="0" t="n">
        <v>379</v>
      </c>
      <c r="AQ159" s="0" t="n">
        <v>262</v>
      </c>
      <c r="AR159" s="0" t="n">
        <v>174</v>
      </c>
      <c r="AS159" s="0" t="n">
        <v>187</v>
      </c>
      <c r="AT159" s="0" t="n">
        <v>333</v>
      </c>
      <c r="AU159" s="0" t="n">
        <v>223</v>
      </c>
      <c r="AV159" s="0" t="n">
        <v>296</v>
      </c>
      <c r="AW159" s="0" t="n">
        <v>356</v>
      </c>
      <c r="AX159" s="0" t="n">
        <v>275</v>
      </c>
      <c r="AY159" s="0" t="n">
        <v>396</v>
      </c>
      <c r="AZ159" s="0" t="n">
        <v>285</v>
      </c>
      <c r="BA159" s="0" t="n">
        <v>398</v>
      </c>
      <c r="BB159" s="0" t="n">
        <v>124</v>
      </c>
      <c r="BC159" s="0" t="n">
        <v>348</v>
      </c>
      <c r="BD159" s="0" t="n">
        <v>327</v>
      </c>
      <c r="BE159" s="0" t="n">
        <v>200</v>
      </c>
      <c r="BF159" s="0" t="n">
        <v>89</v>
      </c>
      <c r="BG159" s="0" t="n">
        <v>111</v>
      </c>
      <c r="BH159" s="0" t="n">
        <v>185</v>
      </c>
      <c r="BI159" s="0" t="n">
        <v>133</v>
      </c>
      <c r="BJ159" s="0" t="n">
        <v>237</v>
      </c>
      <c r="BK159" s="0" t="n">
        <v>179</v>
      </c>
      <c r="BL159" s="0" t="n">
        <v>134</v>
      </c>
      <c r="BM159" s="0" t="n">
        <v>189</v>
      </c>
      <c r="BN159" s="0" t="n">
        <v>272</v>
      </c>
      <c r="BO159" s="0" t="n">
        <v>0</v>
      </c>
      <c r="BP159" s="0" t="n">
        <v>0</v>
      </c>
      <c r="BQ159" s="0" t="n">
        <v>186</v>
      </c>
      <c r="BR159" s="0" t="n">
        <v>112</v>
      </c>
      <c r="BS159" s="0" t="n">
        <v>166</v>
      </c>
      <c r="BT159" s="0" t="n">
        <v>125</v>
      </c>
      <c r="BU159" s="0" t="n">
        <v>171</v>
      </c>
      <c r="BV159" s="0" t="n">
        <v>17</v>
      </c>
      <c r="BW159" s="0" t="n">
        <v>0</v>
      </c>
      <c r="BX159" s="0" t="n">
        <v>0</v>
      </c>
      <c r="BY159" s="0" t="n">
        <v>99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0</v>
      </c>
      <c r="CK159" s="0" t="n">
        <v>0</v>
      </c>
      <c r="CL159" s="0" t="n">
        <v>0</v>
      </c>
      <c r="CM159" s="0" t="n">
        <v>0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0" t="n">
        <v>0</v>
      </c>
      <c r="DA159" s="0" t="n">
        <v>0</v>
      </c>
      <c r="DB159" s="0" t="n">
        <v>0</v>
      </c>
      <c r="DC159" s="0" t="n">
        <v>0</v>
      </c>
      <c r="DD159" s="0" t="n">
        <v>0</v>
      </c>
      <c r="DE159" s="0" t="n">
        <v>0</v>
      </c>
      <c r="DF159" s="0" t="n">
        <v>0</v>
      </c>
      <c r="DG159" s="0" t="n">
        <v>0</v>
      </c>
      <c r="DH159" s="0" t="n">
        <v>0</v>
      </c>
      <c r="DI159" s="0" t="n">
        <v>0</v>
      </c>
      <c r="DJ159" s="0" t="n">
        <v>0</v>
      </c>
      <c r="DK159" s="0" t="n">
        <v>0</v>
      </c>
      <c r="DL159" s="0" t="n">
        <v>0</v>
      </c>
      <c r="DM159" s="0" t="n">
        <v>0</v>
      </c>
      <c r="DN159" s="0" t="n">
        <v>0</v>
      </c>
      <c r="DO159" s="0" t="n">
        <v>0</v>
      </c>
      <c r="DP159" s="0" t="n">
        <v>0</v>
      </c>
      <c r="DQ159" s="0" t="n">
        <v>0</v>
      </c>
      <c r="DR159" s="0" t="n">
        <v>0</v>
      </c>
      <c r="DS159" s="0" t="n">
        <v>0</v>
      </c>
      <c r="DT159" s="0" t="n">
        <v>0</v>
      </c>
      <c r="DU159" s="0" t="n">
        <v>0</v>
      </c>
      <c r="DV159" s="0" t="n">
        <v>556</v>
      </c>
      <c r="DW159" s="0" t="n">
        <v>606</v>
      </c>
      <c r="DX159" s="0" t="n">
        <v>2</v>
      </c>
      <c r="DY159" s="0" t="n">
        <f aca="false">SUM(B159:DX159)</f>
        <v>20083</v>
      </c>
    </row>
    <row r="160" customFormat="false" ht="14.65" hidden="false" customHeight="false" outlineLevel="0" collapsed="false">
      <c r="A160" s="72"/>
    </row>
    <row r="161" customFormat="false" ht="14.65" hidden="false" customHeight="false" outlineLevel="0" collapsed="false">
      <c r="A161" s="73" t="s">
        <v>350</v>
      </c>
    </row>
    <row r="162" customFormat="false" ht="14.65" hidden="false" customHeight="false" outlineLevel="0" collapsed="false">
      <c r="A162" s="71" t="s">
        <v>351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23</v>
      </c>
      <c r="CB162" s="0" t="n">
        <v>377</v>
      </c>
      <c r="CC162" s="0" t="n">
        <v>454</v>
      </c>
      <c r="CD162" s="0" t="n">
        <v>0</v>
      </c>
      <c r="CE162" s="0" t="n">
        <v>576</v>
      </c>
      <c r="CF162" s="0" t="n">
        <v>237</v>
      </c>
      <c r="CG162" s="0" t="n">
        <v>380</v>
      </c>
      <c r="CH162" s="0" t="n">
        <v>461</v>
      </c>
      <c r="CI162" s="0" t="n">
        <v>326</v>
      </c>
      <c r="CJ162" s="0" t="n">
        <v>392</v>
      </c>
      <c r="CK162" s="0" t="n">
        <v>229</v>
      </c>
      <c r="CL162" s="0" t="n">
        <v>284</v>
      </c>
      <c r="CM162" s="0" t="n">
        <v>80</v>
      </c>
      <c r="CN162" s="0" t="n">
        <v>90</v>
      </c>
      <c r="CO162" s="0" t="n">
        <v>166</v>
      </c>
      <c r="CP162" s="0" t="n">
        <v>138</v>
      </c>
      <c r="CQ162" s="0" t="n">
        <v>48</v>
      </c>
      <c r="CR162" s="0" t="n">
        <v>60</v>
      </c>
      <c r="CS162" s="0" t="n">
        <v>46</v>
      </c>
      <c r="CT162" s="0" t="n">
        <v>136</v>
      </c>
      <c r="CU162" s="0" t="n">
        <v>133</v>
      </c>
      <c r="CV162" s="0" t="n">
        <v>122</v>
      </c>
      <c r="CW162" s="0" t="n">
        <v>205</v>
      </c>
      <c r="CX162" s="0" t="n">
        <v>203</v>
      </c>
      <c r="CY162" s="0" t="n">
        <v>434</v>
      </c>
      <c r="CZ162" s="0" t="n">
        <v>219</v>
      </c>
      <c r="DA162" s="0" t="n">
        <v>0</v>
      </c>
      <c r="DB162" s="0" t="n">
        <v>0</v>
      </c>
      <c r="DC162" s="0" t="n">
        <v>0</v>
      </c>
      <c r="DD162" s="0" t="n">
        <v>0</v>
      </c>
      <c r="DE162" s="0" t="n">
        <v>0</v>
      </c>
      <c r="DF162" s="0" t="n">
        <v>0</v>
      </c>
      <c r="DG162" s="0" t="n">
        <v>0</v>
      </c>
      <c r="DH162" s="0" t="n">
        <v>0</v>
      </c>
      <c r="DI162" s="0" t="n">
        <v>0</v>
      </c>
      <c r="DJ162" s="0" t="n">
        <v>0</v>
      </c>
      <c r="DK162" s="0" t="n">
        <v>0</v>
      </c>
      <c r="DL162" s="0" t="n">
        <v>0</v>
      </c>
      <c r="DM162" s="0" t="n">
        <v>0</v>
      </c>
      <c r="DN162" s="0" t="n">
        <v>0</v>
      </c>
      <c r="DO162" s="0" t="n">
        <v>0</v>
      </c>
      <c r="DP162" s="0" t="n">
        <v>0</v>
      </c>
      <c r="DQ162" s="0" t="n">
        <v>0</v>
      </c>
      <c r="DR162" s="0" t="n">
        <v>0</v>
      </c>
      <c r="DS162" s="0" t="n">
        <v>0</v>
      </c>
      <c r="DT162" s="0" t="n">
        <v>0</v>
      </c>
      <c r="DU162" s="0" t="n">
        <v>2</v>
      </c>
      <c r="DV162" s="0" t="n">
        <v>109</v>
      </c>
      <c r="DW162" s="0" t="n">
        <v>87</v>
      </c>
      <c r="DX162" s="0" t="n">
        <v>0</v>
      </c>
      <c r="DY162" s="0" t="n">
        <f aca="false">SUM(B162:DX162)</f>
        <v>6017</v>
      </c>
    </row>
    <row r="163" customFormat="false" ht="14.65" hidden="false" customHeight="false" outlineLevel="0" collapsed="false">
      <c r="A163" s="71" t="s">
        <v>352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13</v>
      </c>
      <c r="CB163" s="0" t="n">
        <v>412</v>
      </c>
      <c r="CC163" s="0" t="n">
        <v>621</v>
      </c>
      <c r="CD163" s="0" t="n">
        <v>0</v>
      </c>
      <c r="CE163" s="0" t="n">
        <v>564</v>
      </c>
      <c r="CF163" s="0" t="n">
        <v>262</v>
      </c>
      <c r="CG163" s="0" t="n">
        <v>315</v>
      </c>
      <c r="CH163" s="0" t="n">
        <v>560</v>
      </c>
      <c r="CI163" s="0" t="n">
        <v>407</v>
      </c>
      <c r="CJ163" s="0" t="n">
        <v>409</v>
      </c>
      <c r="CK163" s="0" t="n">
        <v>306</v>
      </c>
      <c r="CL163" s="0" t="n">
        <v>401</v>
      </c>
      <c r="CM163" s="0" t="n">
        <v>122</v>
      </c>
      <c r="CN163" s="0" t="n">
        <v>201</v>
      </c>
      <c r="CO163" s="0" t="n">
        <v>239</v>
      </c>
      <c r="CP163" s="0" t="n">
        <v>208</v>
      </c>
      <c r="CQ163" s="0" t="n">
        <v>67</v>
      </c>
      <c r="CR163" s="0" t="n">
        <v>103</v>
      </c>
      <c r="CS163" s="0" t="n">
        <v>91</v>
      </c>
      <c r="CT163" s="0" t="n">
        <v>122</v>
      </c>
      <c r="CU163" s="0" t="n">
        <v>169</v>
      </c>
      <c r="CV163" s="0" t="n">
        <v>173</v>
      </c>
      <c r="CW163" s="0" t="n">
        <v>287</v>
      </c>
      <c r="CX163" s="0" t="n">
        <v>298</v>
      </c>
      <c r="CY163" s="0" t="n">
        <v>503</v>
      </c>
      <c r="CZ163" s="0" t="n">
        <v>297</v>
      </c>
      <c r="DA163" s="0" t="n">
        <v>0</v>
      </c>
      <c r="DB163" s="0" t="n">
        <v>0</v>
      </c>
      <c r="DC163" s="0" t="n">
        <v>0</v>
      </c>
      <c r="DD163" s="0" t="n">
        <v>0</v>
      </c>
      <c r="DE163" s="0" t="n">
        <v>0</v>
      </c>
      <c r="DF163" s="0" t="n">
        <v>0</v>
      </c>
      <c r="DG163" s="0" t="n">
        <v>0</v>
      </c>
      <c r="DH163" s="0" t="n">
        <v>0</v>
      </c>
      <c r="DI163" s="0" t="n">
        <v>0</v>
      </c>
      <c r="DJ163" s="0" t="n">
        <v>0</v>
      </c>
      <c r="DK163" s="0" t="n">
        <v>0</v>
      </c>
      <c r="DL163" s="0" t="n">
        <v>0</v>
      </c>
      <c r="DM163" s="0" t="n">
        <v>0</v>
      </c>
      <c r="DN163" s="0" t="n">
        <v>0</v>
      </c>
      <c r="DO163" s="0" t="n">
        <v>0</v>
      </c>
      <c r="DP163" s="0" t="n">
        <v>0</v>
      </c>
      <c r="DQ163" s="0" t="n">
        <v>0</v>
      </c>
      <c r="DR163" s="0" t="n">
        <v>0</v>
      </c>
      <c r="DS163" s="0" t="n">
        <v>0</v>
      </c>
      <c r="DT163" s="0" t="n">
        <v>0</v>
      </c>
      <c r="DU163" s="0" t="n">
        <v>8</v>
      </c>
      <c r="DV163" s="0" t="n">
        <v>154</v>
      </c>
      <c r="DW163" s="0" t="n">
        <v>153</v>
      </c>
      <c r="DX163" s="0" t="n">
        <v>1</v>
      </c>
      <c r="DY163" s="0" t="n">
        <f aca="false">SUM(B163:DX163)</f>
        <v>7466</v>
      </c>
    </row>
    <row r="164" customFormat="false" ht="14.65" hidden="false" customHeight="false" outlineLevel="0" collapsed="false">
      <c r="A164" s="72"/>
    </row>
    <row r="165" customFormat="false" ht="14.65" hidden="false" customHeight="false" outlineLevel="0" collapsed="false">
      <c r="A165" s="73" t="s">
        <v>353</v>
      </c>
    </row>
    <row r="166" customFormat="false" ht="14.65" hidden="false" customHeight="false" outlineLevel="0" collapsed="false">
      <c r="A166" s="71" t="s">
        <v>354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8</v>
      </c>
      <c r="CB166" s="0" t="n">
        <v>454</v>
      </c>
      <c r="CC166" s="0" t="n">
        <v>570</v>
      </c>
      <c r="CD166" s="0" t="n">
        <v>0</v>
      </c>
      <c r="CE166" s="0" t="n">
        <v>768</v>
      </c>
      <c r="CF166" s="0" t="n">
        <v>265</v>
      </c>
      <c r="CG166" s="0" t="n">
        <v>432</v>
      </c>
      <c r="CH166" s="0" t="n">
        <v>504</v>
      </c>
      <c r="CI166" s="0" t="n">
        <v>387</v>
      </c>
      <c r="CJ166" s="0" t="n">
        <v>422</v>
      </c>
      <c r="CK166" s="0" t="n">
        <v>282</v>
      </c>
      <c r="CL166" s="0" t="n">
        <v>328</v>
      </c>
      <c r="CM166" s="0" t="n">
        <v>111</v>
      </c>
      <c r="CN166" s="0" t="n">
        <v>177</v>
      </c>
      <c r="CO166" s="0" t="n">
        <v>179</v>
      </c>
      <c r="CP166" s="0" t="n">
        <v>177</v>
      </c>
      <c r="CQ166" s="0" t="n">
        <v>64</v>
      </c>
      <c r="CR166" s="0" t="n">
        <v>95</v>
      </c>
      <c r="CS166" s="0" t="n">
        <v>75</v>
      </c>
      <c r="CT166" s="0" t="n">
        <v>154</v>
      </c>
      <c r="CU166" s="0" t="n">
        <v>153</v>
      </c>
      <c r="CV166" s="0" t="n">
        <v>171</v>
      </c>
      <c r="CW166" s="0" t="n">
        <v>239</v>
      </c>
      <c r="CX166" s="0" t="n">
        <v>251</v>
      </c>
      <c r="CY166" s="0" t="n">
        <v>554</v>
      </c>
      <c r="CZ166" s="0" t="n">
        <v>261</v>
      </c>
      <c r="DA166" s="0" t="n">
        <v>0</v>
      </c>
      <c r="DB166" s="0" t="n">
        <v>0</v>
      </c>
      <c r="DC166" s="0" t="n">
        <v>0</v>
      </c>
      <c r="DD166" s="0" t="n">
        <v>0</v>
      </c>
      <c r="DE166" s="0" t="n">
        <v>0</v>
      </c>
      <c r="DF166" s="0" t="n">
        <v>0</v>
      </c>
      <c r="DG166" s="0" t="n">
        <v>0</v>
      </c>
      <c r="DH166" s="0" t="n">
        <v>0</v>
      </c>
      <c r="DI166" s="0" t="n">
        <v>0</v>
      </c>
      <c r="DJ166" s="0" t="n">
        <v>0</v>
      </c>
      <c r="DK166" s="0" t="n">
        <v>0</v>
      </c>
      <c r="DL166" s="0" t="n">
        <v>0</v>
      </c>
      <c r="DM166" s="0" t="n">
        <v>0</v>
      </c>
      <c r="DN166" s="0" t="n">
        <v>0</v>
      </c>
      <c r="DO166" s="0" t="n">
        <v>0</v>
      </c>
      <c r="DP166" s="0" t="n">
        <v>0</v>
      </c>
      <c r="DQ166" s="0" t="n">
        <v>0</v>
      </c>
      <c r="DR166" s="0" t="n">
        <v>0</v>
      </c>
      <c r="DS166" s="0" t="n">
        <v>0</v>
      </c>
      <c r="DT166" s="0" t="n">
        <v>0</v>
      </c>
      <c r="DU166" s="0" t="n">
        <v>8</v>
      </c>
      <c r="DV166" s="0" t="n">
        <v>144</v>
      </c>
      <c r="DW166" s="0" t="n">
        <v>130</v>
      </c>
      <c r="DX166" s="0" t="n">
        <v>1</v>
      </c>
      <c r="DY166" s="0" t="n">
        <f aca="false">SUM(B166:DX166)</f>
        <v>7374</v>
      </c>
    </row>
    <row r="167" customFormat="false" ht="14.65" hidden="false" customHeight="false" outlineLevel="0" collapsed="false">
      <c r="A167" s="71" t="s">
        <v>355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18</v>
      </c>
      <c r="CB167" s="0" t="n">
        <v>414</v>
      </c>
      <c r="CC167" s="0" t="n">
        <v>531</v>
      </c>
      <c r="CD167" s="0" t="n">
        <v>0</v>
      </c>
      <c r="CE167" s="0" t="n">
        <v>486</v>
      </c>
      <c r="CF167" s="0" t="n">
        <v>253</v>
      </c>
      <c r="CG167" s="0" t="n">
        <v>298</v>
      </c>
      <c r="CH167" s="0" t="n">
        <v>536</v>
      </c>
      <c r="CI167" s="0" t="n">
        <v>351</v>
      </c>
      <c r="CJ167" s="0" t="n">
        <v>410</v>
      </c>
      <c r="CK167" s="0" t="n">
        <v>266</v>
      </c>
      <c r="CL167" s="0" t="n">
        <v>425</v>
      </c>
      <c r="CM167" s="0" t="n">
        <v>106</v>
      </c>
      <c r="CN167" s="0" t="n">
        <v>173</v>
      </c>
      <c r="CO167" s="0" t="n">
        <v>275</v>
      </c>
      <c r="CP167" s="0" t="n">
        <v>222</v>
      </c>
      <c r="CQ167" s="0" t="n">
        <v>174</v>
      </c>
      <c r="CR167" s="0" t="n">
        <v>164</v>
      </c>
      <c r="CS167" s="0" t="n">
        <v>104</v>
      </c>
      <c r="CT167" s="0" t="n">
        <v>168</v>
      </c>
      <c r="CU167" s="0" t="n">
        <v>200</v>
      </c>
      <c r="CV167" s="0" t="n">
        <v>175</v>
      </c>
      <c r="CW167" s="0" t="n">
        <v>284</v>
      </c>
      <c r="CX167" s="0" t="n">
        <v>307</v>
      </c>
      <c r="CY167" s="0" t="n">
        <v>479</v>
      </c>
      <c r="CZ167" s="0" t="n">
        <v>284</v>
      </c>
      <c r="DA167" s="0" t="n">
        <v>0</v>
      </c>
      <c r="DB167" s="0" t="n">
        <v>0</v>
      </c>
      <c r="DC167" s="0" t="n">
        <v>0</v>
      </c>
      <c r="DD167" s="0" t="n">
        <v>0</v>
      </c>
      <c r="DE167" s="0" t="n">
        <v>0</v>
      </c>
      <c r="DF167" s="0" t="n">
        <v>0</v>
      </c>
      <c r="DG167" s="0" t="n">
        <v>0</v>
      </c>
      <c r="DH167" s="0" t="n">
        <v>0</v>
      </c>
      <c r="DI167" s="0" t="n">
        <v>0</v>
      </c>
      <c r="DJ167" s="0" t="n">
        <v>0</v>
      </c>
      <c r="DK167" s="0" t="n">
        <v>0</v>
      </c>
      <c r="DL167" s="0" t="n">
        <v>0</v>
      </c>
      <c r="DM167" s="0" t="n">
        <v>0</v>
      </c>
      <c r="DN167" s="0" t="n">
        <v>0</v>
      </c>
      <c r="DO167" s="0" t="n">
        <v>0</v>
      </c>
      <c r="DP167" s="0" t="n">
        <v>0</v>
      </c>
      <c r="DQ167" s="0" t="n">
        <v>0</v>
      </c>
      <c r="DR167" s="0" t="n">
        <v>0</v>
      </c>
      <c r="DS167" s="0" t="n">
        <v>0</v>
      </c>
      <c r="DT167" s="0" t="n">
        <v>0</v>
      </c>
      <c r="DU167" s="0" t="n">
        <v>8</v>
      </c>
      <c r="DV167" s="0" t="n">
        <v>166</v>
      </c>
      <c r="DW167" s="0" t="n">
        <v>117</v>
      </c>
      <c r="DX167" s="0" t="n">
        <v>0</v>
      </c>
      <c r="DY167" s="0" t="n">
        <f aca="false">SUM(B167:DX167)</f>
        <v>7394</v>
      </c>
    </row>
    <row r="168" customFormat="false" ht="14.65" hidden="false" customHeight="false" outlineLevel="0" collapsed="false">
      <c r="A168" s="72"/>
    </row>
    <row r="169" customFormat="false" ht="14.65" hidden="false" customHeight="false" outlineLevel="0" collapsed="false">
      <c r="A169" s="73" t="s">
        <v>356</v>
      </c>
    </row>
    <row r="170" customFormat="false" ht="14.65" hidden="false" customHeight="false" outlineLevel="0" collapsed="false">
      <c r="A170" s="71" t="s">
        <v>357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BX170" s="0" t="n">
        <v>0</v>
      </c>
      <c r="BY170" s="0" t="n">
        <v>0</v>
      </c>
      <c r="BZ170" s="0" t="n">
        <v>0</v>
      </c>
      <c r="CA170" s="0" t="n">
        <v>12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0</v>
      </c>
      <c r="CK170" s="0" t="n">
        <v>0</v>
      </c>
      <c r="CL170" s="0" t="n">
        <v>0</v>
      </c>
      <c r="CM170" s="0" t="n">
        <v>0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249</v>
      </c>
      <c r="CV170" s="0" t="n">
        <v>211</v>
      </c>
      <c r="CW170" s="0" t="n">
        <v>370</v>
      </c>
      <c r="CX170" s="0" t="n">
        <v>422</v>
      </c>
      <c r="CY170" s="0" t="n">
        <v>757</v>
      </c>
      <c r="CZ170" s="0" t="n">
        <v>363</v>
      </c>
      <c r="DA170" s="0" t="n">
        <v>0</v>
      </c>
      <c r="DB170" s="0" t="n">
        <v>0</v>
      </c>
      <c r="DC170" s="0" t="n">
        <v>0</v>
      </c>
      <c r="DD170" s="0" t="n">
        <v>0</v>
      </c>
      <c r="DE170" s="0" t="n">
        <v>0</v>
      </c>
      <c r="DF170" s="0" t="n">
        <v>0</v>
      </c>
      <c r="DG170" s="0" t="n">
        <v>0</v>
      </c>
      <c r="DH170" s="0" t="n">
        <v>0</v>
      </c>
      <c r="DI170" s="0" t="n">
        <v>0</v>
      </c>
      <c r="DJ170" s="0" t="n">
        <v>0</v>
      </c>
      <c r="DK170" s="0" t="n">
        <v>0</v>
      </c>
      <c r="DL170" s="0" t="n">
        <v>0</v>
      </c>
      <c r="DM170" s="0" t="n">
        <v>0</v>
      </c>
      <c r="DN170" s="0" t="n">
        <v>0</v>
      </c>
      <c r="DO170" s="0" t="n">
        <v>0</v>
      </c>
      <c r="DP170" s="0" t="n">
        <v>0</v>
      </c>
      <c r="DQ170" s="0" t="n">
        <v>0</v>
      </c>
      <c r="DR170" s="0" t="n">
        <v>0</v>
      </c>
      <c r="DS170" s="0" t="n">
        <v>0</v>
      </c>
      <c r="DT170" s="0" t="n">
        <v>0</v>
      </c>
      <c r="DU170" s="0" t="n">
        <v>0</v>
      </c>
      <c r="DV170" s="0" t="n">
        <v>38</v>
      </c>
      <c r="DW170" s="0" t="n">
        <v>35</v>
      </c>
      <c r="DX170" s="0" t="n">
        <v>0</v>
      </c>
      <c r="DY170" s="0" t="n">
        <f aca="false">SUM(B170:DX170)</f>
        <v>2457</v>
      </c>
    </row>
    <row r="171" customFormat="false" ht="14.65" hidden="false" customHeight="false" outlineLevel="0" collapsed="false">
      <c r="A171" s="71" t="s">
        <v>358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BX171" s="0" t="n">
        <v>0</v>
      </c>
      <c r="BY171" s="0" t="n">
        <v>0</v>
      </c>
      <c r="BZ171" s="0" t="n">
        <v>0</v>
      </c>
      <c r="CA171" s="0" t="n">
        <v>24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0</v>
      </c>
      <c r="CK171" s="0" t="n">
        <v>0</v>
      </c>
      <c r="CL171" s="0" t="n">
        <v>0</v>
      </c>
      <c r="CM171" s="0" t="n">
        <v>0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121</v>
      </c>
      <c r="CV171" s="0" t="n">
        <v>148</v>
      </c>
      <c r="CW171" s="0" t="n">
        <v>194</v>
      </c>
      <c r="CX171" s="0" t="n">
        <v>175</v>
      </c>
      <c r="CY171" s="0" t="n">
        <v>323</v>
      </c>
      <c r="CZ171" s="0" t="n">
        <v>254</v>
      </c>
      <c r="DA171" s="0" t="n">
        <v>0</v>
      </c>
      <c r="DB171" s="0" t="n">
        <v>0</v>
      </c>
      <c r="DC171" s="0" t="n">
        <v>0</v>
      </c>
      <c r="DD171" s="0" t="n">
        <v>0</v>
      </c>
      <c r="DE171" s="0" t="n">
        <v>0</v>
      </c>
      <c r="DF171" s="0" t="n">
        <v>0</v>
      </c>
      <c r="DG171" s="0" t="n">
        <v>0</v>
      </c>
      <c r="DH171" s="0" t="n">
        <v>0</v>
      </c>
      <c r="DI171" s="0" t="n">
        <v>0</v>
      </c>
      <c r="DJ171" s="0" t="n">
        <v>0</v>
      </c>
      <c r="DK171" s="0" t="n">
        <v>0</v>
      </c>
      <c r="DL171" s="0" t="n">
        <v>0</v>
      </c>
      <c r="DM171" s="0" t="n">
        <v>0</v>
      </c>
      <c r="DN171" s="0" t="n">
        <v>0</v>
      </c>
      <c r="DO171" s="0" t="n">
        <v>0</v>
      </c>
      <c r="DP171" s="0" t="n">
        <v>0</v>
      </c>
      <c r="DQ171" s="0" t="n">
        <v>0</v>
      </c>
      <c r="DR171" s="0" t="n">
        <v>0</v>
      </c>
      <c r="DS171" s="0" t="n">
        <v>0</v>
      </c>
      <c r="DT171" s="0" t="n">
        <v>0</v>
      </c>
      <c r="DU171" s="0" t="n">
        <v>0</v>
      </c>
      <c r="DV171" s="0" t="n">
        <v>30</v>
      </c>
      <c r="DW171" s="0" t="n">
        <v>19</v>
      </c>
      <c r="DX171" s="0" t="n">
        <v>0</v>
      </c>
      <c r="DY171" s="0" t="n">
        <f aca="false">SUM(B171:DX171)</f>
        <v>1288</v>
      </c>
    </row>
    <row r="172" customFormat="false" ht="14.65" hidden="false" customHeight="false" outlineLevel="0" collapsed="false">
      <c r="A172" s="72"/>
    </row>
    <row r="173" customFormat="false" ht="14.65" hidden="false" customHeight="false" outlineLevel="0" collapsed="false">
      <c r="A173" s="73" t="s">
        <v>359</v>
      </c>
    </row>
    <row r="174" customFormat="false" ht="14.65" hidden="false" customHeight="false" outlineLevel="0" collapsed="false">
      <c r="A174" s="71" t="s">
        <v>36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BX174" s="0" t="n">
        <v>0</v>
      </c>
      <c r="BY174" s="0" t="n">
        <v>0</v>
      </c>
      <c r="BZ174" s="0" t="n">
        <v>0</v>
      </c>
      <c r="CA174" s="0" t="n">
        <v>0</v>
      </c>
      <c r="CB174" s="0" t="n">
        <v>479</v>
      </c>
      <c r="CC174" s="0" t="n">
        <v>258</v>
      </c>
      <c r="CD174" s="0" t="n">
        <v>0</v>
      </c>
      <c r="CE174" s="0" t="n">
        <v>437</v>
      </c>
      <c r="CF174" s="0" t="n">
        <v>144</v>
      </c>
      <c r="CG174" s="0" t="n">
        <v>487</v>
      </c>
      <c r="CH174" s="0" t="n">
        <v>363</v>
      </c>
      <c r="CI174" s="0" t="n">
        <v>0</v>
      </c>
      <c r="CJ174" s="0" t="n">
        <v>0</v>
      </c>
      <c r="CK174" s="0" t="n">
        <v>0</v>
      </c>
      <c r="CL174" s="0" t="n">
        <v>45</v>
      </c>
      <c r="CM174" s="0" t="n">
        <v>47</v>
      </c>
      <c r="CN174" s="0" t="n">
        <v>0</v>
      </c>
      <c r="CO174" s="0" t="n">
        <v>0</v>
      </c>
      <c r="CP174" s="0" t="n">
        <v>0</v>
      </c>
      <c r="CQ174" s="0" t="n">
        <v>0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  <c r="CZ174" s="0" t="n">
        <v>0</v>
      </c>
      <c r="DA174" s="0" t="n">
        <v>0</v>
      </c>
      <c r="DB174" s="0" t="n">
        <v>0</v>
      </c>
      <c r="DC174" s="0" t="n">
        <v>0</v>
      </c>
      <c r="DD174" s="0" t="n">
        <v>0</v>
      </c>
      <c r="DE174" s="0" t="n">
        <v>0</v>
      </c>
      <c r="DF174" s="0" t="n">
        <v>0</v>
      </c>
      <c r="DG174" s="0" t="n">
        <v>0</v>
      </c>
      <c r="DH174" s="0" t="n">
        <v>0</v>
      </c>
      <c r="DI174" s="0" t="n">
        <v>0</v>
      </c>
      <c r="DJ174" s="0" t="n">
        <v>0</v>
      </c>
      <c r="DK174" s="0" t="n">
        <v>0</v>
      </c>
      <c r="DL174" s="0" t="n">
        <v>0</v>
      </c>
      <c r="DM174" s="0" t="n">
        <v>0</v>
      </c>
      <c r="DN174" s="0" t="n">
        <v>0</v>
      </c>
      <c r="DO174" s="0" t="n">
        <v>0</v>
      </c>
      <c r="DP174" s="0" t="n">
        <v>0</v>
      </c>
      <c r="DQ174" s="0" t="n">
        <v>0</v>
      </c>
      <c r="DR174" s="0" t="n">
        <v>0</v>
      </c>
      <c r="DS174" s="0" t="n">
        <v>0</v>
      </c>
      <c r="DT174" s="0" t="n">
        <v>0</v>
      </c>
      <c r="DU174" s="0" t="n">
        <v>4</v>
      </c>
      <c r="DV174" s="0" t="n">
        <v>39</v>
      </c>
      <c r="DW174" s="0" t="n">
        <v>52</v>
      </c>
      <c r="DX174" s="0" t="n">
        <v>0</v>
      </c>
      <c r="DY174" s="0" t="n">
        <f aca="false">SUM(B174:DX174)</f>
        <v>2355</v>
      </c>
    </row>
    <row r="175" customFormat="false" ht="14.65" hidden="false" customHeight="false" outlineLevel="0" collapsed="false">
      <c r="A175" s="71" t="s">
        <v>361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0</v>
      </c>
      <c r="CA175" s="0" t="n">
        <v>0</v>
      </c>
      <c r="CB175" s="0" t="n">
        <v>330</v>
      </c>
      <c r="CC175" s="0" t="n">
        <v>104</v>
      </c>
      <c r="CD175" s="0" t="n">
        <v>0</v>
      </c>
      <c r="CE175" s="0" t="n">
        <v>250</v>
      </c>
      <c r="CF175" s="0" t="n">
        <v>111</v>
      </c>
      <c r="CG175" s="0" t="n">
        <v>213</v>
      </c>
      <c r="CH175" s="0" t="n">
        <v>173</v>
      </c>
      <c r="CI175" s="0" t="n">
        <v>0</v>
      </c>
      <c r="CJ175" s="0" t="n">
        <v>0</v>
      </c>
      <c r="CK175" s="0" t="n">
        <v>0</v>
      </c>
      <c r="CL175" s="0" t="n">
        <v>45</v>
      </c>
      <c r="CM175" s="0" t="n">
        <v>55</v>
      </c>
      <c r="CN175" s="0" t="n">
        <v>0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0" t="n">
        <v>0</v>
      </c>
      <c r="DA175" s="0" t="n">
        <v>0</v>
      </c>
      <c r="DB175" s="0" t="n">
        <v>0</v>
      </c>
      <c r="DC175" s="0" t="n">
        <v>0</v>
      </c>
      <c r="DD175" s="0" t="n">
        <v>0</v>
      </c>
      <c r="DE175" s="0" t="n">
        <v>0</v>
      </c>
      <c r="DF175" s="0" t="n">
        <v>0</v>
      </c>
      <c r="DG175" s="0" t="n">
        <v>0</v>
      </c>
      <c r="DH175" s="0" t="n">
        <v>0</v>
      </c>
      <c r="DI175" s="0" t="n">
        <v>0</v>
      </c>
      <c r="DJ175" s="0" t="n">
        <v>0</v>
      </c>
      <c r="DK175" s="0" t="n">
        <v>0</v>
      </c>
      <c r="DL175" s="0" t="n">
        <v>0</v>
      </c>
      <c r="DM175" s="0" t="n">
        <v>0</v>
      </c>
      <c r="DN175" s="0" t="n">
        <v>0</v>
      </c>
      <c r="DO175" s="0" t="n">
        <v>0</v>
      </c>
      <c r="DP175" s="0" t="n">
        <v>0</v>
      </c>
      <c r="DQ175" s="0" t="n">
        <v>0</v>
      </c>
      <c r="DR175" s="0" t="n">
        <v>0</v>
      </c>
      <c r="DS175" s="0" t="n">
        <v>0</v>
      </c>
      <c r="DT175" s="0" t="n">
        <v>0</v>
      </c>
      <c r="DU175" s="0" t="n">
        <v>3</v>
      </c>
      <c r="DV175" s="0" t="n">
        <v>57</v>
      </c>
      <c r="DW175" s="0" t="n">
        <v>65</v>
      </c>
      <c r="DX175" s="0" t="n">
        <v>0</v>
      </c>
      <c r="DY175" s="0" t="n">
        <f aca="false">SUM(B175:DX175)</f>
        <v>1406</v>
      </c>
    </row>
    <row r="176" customFormat="false" ht="14.65" hidden="false" customHeight="false" outlineLevel="0" collapsed="false">
      <c r="A176" s="72"/>
    </row>
    <row r="177" customFormat="false" ht="14.65" hidden="false" customHeight="false" outlineLevel="0" collapsed="false">
      <c r="A177" s="73" t="s">
        <v>362</v>
      </c>
    </row>
    <row r="178" customFormat="false" ht="14.65" hidden="false" customHeight="false" outlineLevel="0" collapsed="false">
      <c r="A178" s="71" t="s">
        <v>7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15</v>
      </c>
      <c r="CB178" s="0" t="n">
        <v>286</v>
      </c>
      <c r="CC178" s="0" t="n">
        <v>401</v>
      </c>
      <c r="CD178" s="0" t="n">
        <v>0</v>
      </c>
      <c r="CE178" s="0" t="n">
        <v>446</v>
      </c>
      <c r="CF178" s="0" t="n">
        <v>161</v>
      </c>
      <c r="CG178" s="0" t="n">
        <v>258</v>
      </c>
      <c r="CH178" s="0" t="n">
        <v>373</v>
      </c>
      <c r="CI178" s="0" t="n">
        <v>267</v>
      </c>
      <c r="CJ178" s="0" t="n">
        <v>269</v>
      </c>
      <c r="CK178" s="0" t="n">
        <v>171</v>
      </c>
      <c r="CL178" s="0" t="n">
        <v>226</v>
      </c>
      <c r="CM178" s="0" t="n">
        <v>59</v>
      </c>
      <c r="CN178" s="0" t="n">
        <v>60</v>
      </c>
      <c r="CO178" s="0" t="n">
        <v>99</v>
      </c>
      <c r="CP178" s="0" t="n">
        <v>62</v>
      </c>
      <c r="CQ178" s="0" t="n">
        <v>19</v>
      </c>
      <c r="CR178" s="0" t="n">
        <v>54</v>
      </c>
      <c r="CS178" s="0" t="n">
        <v>30</v>
      </c>
      <c r="CT178" s="0" t="n">
        <v>71</v>
      </c>
      <c r="CU178" s="0" t="n">
        <v>94</v>
      </c>
      <c r="CV178" s="0" t="n">
        <v>89</v>
      </c>
      <c r="CW178" s="0" t="n">
        <v>152</v>
      </c>
      <c r="CX178" s="0" t="n">
        <v>139</v>
      </c>
      <c r="CY178" s="0" t="n">
        <v>269</v>
      </c>
      <c r="CZ178" s="0" t="n">
        <v>161</v>
      </c>
      <c r="DA178" s="0" t="n">
        <v>0</v>
      </c>
      <c r="DB178" s="0" t="n">
        <v>0</v>
      </c>
      <c r="DC178" s="0" t="n">
        <v>0</v>
      </c>
      <c r="DD178" s="0" t="n">
        <v>0</v>
      </c>
      <c r="DE178" s="0" t="n">
        <v>0</v>
      </c>
      <c r="DF178" s="0" t="n">
        <v>0</v>
      </c>
      <c r="DG178" s="0" t="n">
        <v>0</v>
      </c>
      <c r="DH178" s="0" t="n">
        <v>0</v>
      </c>
      <c r="DI178" s="0" t="n">
        <v>0</v>
      </c>
      <c r="DJ178" s="0" t="n">
        <v>0</v>
      </c>
      <c r="DK178" s="0" t="n">
        <v>0</v>
      </c>
      <c r="DL178" s="0" t="n">
        <v>0</v>
      </c>
      <c r="DM178" s="0" t="n">
        <v>0</v>
      </c>
      <c r="DN178" s="0" t="n">
        <v>0</v>
      </c>
      <c r="DO178" s="0" t="n">
        <v>0</v>
      </c>
      <c r="DP178" s="0" t="n">
        <v>0</v>
      </c>
      <c r="DQ178" s="0" t="n">
        <v>0</v>
      </c>
      <c r="DR178" s="0" t="n">
        <v>0</v>
      </c>
      <c r="DS178" s="0" t="n">
        <v>0</v>
      </c>
      <c r="DT178" s="0" t="n">
        <v>0</v>
      </c>
      <c r="DU178" s="0" t="n">
        <v>3</v>
      </c>
      <c r="DV178" s="0" t="n">
        <v>86</v>
      </c>
      <c r="DW178" s="0" t="n">
        <v>77</v>
      </c>
      <c r="DX178" s="0" t="n">
        <v>0</v>
      </c>
      <c r="DY178" s="0" t="n">
        <f aca="false">SUM(B178:DX178)</f>
        <v>4397</v>
      </c>
    </row>
    <row r="179" customFormat="false" ht="14.65" hidden="false" customHeight="false" outlineLevel="0" collapsed="false">
      <c r="A179" s="71" t="s">
        <v>8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21</v>
      </c>
      <c r="CB179" s="0" t="n">
        <v>524</v>
      </c>
      <c r="CC179" s="0" t="n">
        <v>558</v>
      </c>
      <c r="CD179" s="0" t="n">
        <v>0</v>
      </c>
      <c r="CE179" s="0" t="n">
        <v>679</v>
      </c>
      <c r="CF179" s="0" t="n">
        <v>303</v>
      </c>
      <c r="CG179" s="0" t="n">
        <v>409</v>
      </c>
      <c r="CH179" s="0" t="n">
        <v>558</v>
      </c>
      <c r="CI179" s="0" t="n">
        <v>324</v>
      </c>
      <c r="CJ179" s="0" t="n">
        <v>387</v>
      </c>
      <c r="CK179" s="0" t="n">
        <v>234</v>
      </c>
      <c r="CL179" s="0" t="n">
        <v>414</v>
      </c>
      <c r="CM179" s="0" t="n">
        <v>143</v>
      </c>
      <c r="CN179" s="0" t="n">
        <v>210</v>
      </c>
      <c r="CO179" s="0" t="n">
        <v>286</v>
      </c>
      <c r="CP179" s="0" t="n">
        <v>209</v>
      </c>
      <c r="CQ179" s="0" t="n">
        <v>74</v>
      </c>
      <c r="CR179" s="0" t="n">
        <v>80</v>
      </c>
      <c r="CS179" s="0" t="n">
        <v>82</v>
      </c>
      <c r="CT179" s="0" t="n">
        <v>149</v>
      </c>
      <c r="CU179" s="0" t="n">
        <v>181</v>
      </c>
      <c r="CV179" s="0" t="n">
        <v>167</v>
      </c>
      <c r="CW179" s="0" t="n">
        <v>278</v>
      </c>
      <c r="CX179" s="0" t="n">
        <v>305</v>
      </c>
      <c r="CY179" s="0" t="n">
        <v>543</v>
      </c>
      <c r="CZ179" s="0" t="n">
        <v>283</v>
      </c>
      <c r="DA179" s="0" t="n">
        <v>0</v>
      </c>
      <c r="DB179" s="0" t="n">
        <v>0</v>
      </c>
      <c r="DC179" s="0" t="n">
        <v>0</v>
      </c>
      <c r="DD179" s="0" t="n">
        <v>0</v>
      </c>
      <c r="DE179" s="0" t="n">
        <v>0</v>
      </c>
      <c r="DF179" s="0" t="n">
        <v>0</v>
      </c>
      <c r="DG179" s="0" t="n">
        <v>0</v>
      </c>
      <c r="DH179" s="0" t="n">
        <v>0</v>
      </c>
      <c r="DI179" s="0" t="n">
        <v>0</v>
      </c>
      <c r="DJ179" s="0" t="n">
        <v>0</v>
      </c>
      <c r="DK179" s="0" t="n">
        <v>0</v>
      </c>
      <c r="DL179" s="0" t="n">
        <v>0</v>
      </c>
      <c r="DM179" s="0" t="n">
        <v>0</v>
      </c>
      <c r="DN179" s="0" t="n">
        <v>0</v>
      </c>
      <c r="DO179" s="0" t="n">
        <v>0</v>
      </c>
      <c r="DP179" s="0" t="n">
        <v>0</v>
      </c>
      <c r="DQ179" s="0" t="n">
        <v>0</v>
      </c>
      <c r="DR179" s="0" t="n">
        <v>0</v>
      </c>
      <c r="DS179" s="0" t="n">
        <v>0</v>
      </c>
      <c r="DT179" s="0" t="n">
        <v>0</v>
      </c>
      <c r="DU179" s="0" t="n">
        <v>11</v>
      </c>
      <c r="DV179" s="0" t="n">
        <v>216</v>
      </c>
      <c r="DW179" s="0" t="n">
        <v>115</v>
      </c>
      <c r="DX179" s="0" t="n">
        <v>2</v>
      </c>
      <c r="DY179" s="0" t="n">
        <f aca="false">SUM(B179:DX179)</f>
        <v>7745</v>
      </c>
    </row>
    <row r="180" customFormat="false" ht="14.65" hidden="false" customHeight="false" outlineLevel="0" collapsed="false">
      <c r="A180" s="72"/>
    </row>
    <row r="181" customFormat="false" ht="14.65" hidden="false" customHeight="false" outlineLevel="0" collapsed="false">
      <c r="A181" s="73" t="s">
        <v>363</v>
      </c>
    </row>
    <row r="182" customFormat="false" ht="14.65" hidden="false" customHeight="false" outlineLevel="0" collapsed="false">
      <c r="A182" s="71" t="s">
        <v>7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14</v>
      </c>
      <c r="CB182" s="0" t="n">
        <v>279</v>
      </c>
      <c r="CC182" s="0" t="n">
        <v>388</v>
      </c>
      <c r="CD182" s="0" t="n">
        <v>0</v>
      </c>
      <c r="CE182" s="0" t="n">
        <v>435</v>
      </c>
      <c r="CF182" s="0" t="n">
        <v>159</v>
      </c>
      <c r="CG182" s="0" t="n">
        <v>249</v>
      </c>
      <c r="CH182" s="0" t="n">
        <v>362</v>
      </c>
      <c r="CI182" s="0" t="n">
        <v>259</v>
      </c>
      <c r="CJ182" s="0" t="n">
        <v>264</v>
      </c>
      <c r="CK182" s="0" t="n">
        <v>168</v>
      </c>
      <c r="CL182" s="0" t="n">
        <v>217</v>
      </c>
      <c r="CM182" s="0" t="n">
        <v>58</v>
      </c>
      <c r="CN182" s="0" t="n">
        <v>58</v>
      </c>
      <c r="CO182" s="0" t="n">
        <v>88</v>
      </c>
      <c r="CP182" s="0" t="n">
        <v>61</v>
      </c>
      <c r="CQ182" s="0" t="n">
        <v>22</v>
      </c>
      <c r="CR182" s="0" t="n">
        <v>45</v>
      </c>
      <c r="CS182" s="0" t="n">
        <v>21</v>
      </c>
      <c r="CT182" s="0" t="n">
        <v>66</v>
      </c>
      <c r="CU182" s="0" t="n">
        <v>91</v>
      </c>
      <c r="CV182" s="0" t="n">
        <v>75</v>
      </c>
      <c r="CW182" s="0" t="n">
        <v>149</v>
      </c>
      <c r="CX182" s="0" t="n">
        <v>128</v>
      </c>
      <c r="CY182" s="0" t="n">
        <v>266</v>
      </c>
      <c r="CZ182" s="0" t="n">
        <v>163</v>
      </c>
      <c r="DA182" s="0" t="n">
        <v>0</v>
      </c>
      <c r="DB182" s="0" t="n">
        <v>0</v>
      </c>
      <c r="DC182" s="0" t="n">
        <v>0</v>
      </c>
      <c r="DD182" s="0" t="n">
        <v>0</v>
      </c>
      <c r="DE182" s="0" t="n">
        <v>0</v>
      </c>
      <c r="DF182" s="0" t="n">
        <v>0</v>
      </c>
      <c r="DG182" s="0" t="n">
        <v>0</v>
      </c>
      <c r="DH182" s="0" t="n">
        <v>0</v>
      </c>
      <c r="DI182" s="0" t="n">
        <v>0</v>
      </c>
      <c r="DJ182" s="0" t="n">
        <v>0</v>
      </c>
      <c r="DK182" s="0" t="n">
        <v>0</v>
      </c>
      <c r="DL182" s="0" t="n">
        <v>0</v>
      </c>
      <c r="DM182" s="0" t="n">
        <v>0</v>
      </c>
      <c r="DN182" s="0" t="n">
        <v>0</v>
      </c>
      <c r="DO182" s="0" t="n">
        <v>0</v>
      </c>
      <c r="DP182" s="0" t="n">
        <v>0</v>
      </c>
      <c r="DQ182" s="0" t="n">
        <v>0</v>
      </c>
      <c r="DR182" s="0" t="n">
        <v>0</v>
      </c>
      <c r="DS182" s="0" t="n">
        <v>0</v>
      </c>
      <c r="DT182" s="0" t="n">
        <v>0</v>
      </c>
      <c r="DU182" s="0" t="n">
        <v>3</v>
      </c>
      <c r="DV182" s="0" t="n">
        <v>88</v>
      </c>
      <c r="DW182" s="0" t="n">
        <v>73</v>
      </c>
      <c r="DX182" s="0" t="n">
        <v>0</v>
      </c>
      <c r="DY182" s="0" t="n">
        <f aca="false">SUM(B182:DX182)</f>
        <v>4249</v>
      </c>
    </row>
    <row r="183" customFormat="false" ht="14.65" hidden="false" customHeight="false" outlineLevel="0" collapsed="false">
      <c r="A183" s="71" t="s">
        <v>8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21</v>
      </c>
      <c r="CB183" s="0" t="n">
        <v>512</v>
      </c>
      <c r="CC183" s="0" t="n">
        <v>548</v>
      </c>
      <c r="CD183" s="0" t="n">
        <v>0</v>
      </c>
      <c r="CE183" s="0" t="n">
        <v>667</v>
      </c>
      <c r="CF183" s="0" t="n">
        <v>299</v>
      </c>
      <c r="CG183" s="0" t="n">
        <v>400</v>
      </c>
      <c r="CH183" s="0" t="n">
        <v>552</v>
      </c>
      <c r="CI183" s="0" t="n">
        <v>320</v>
      </c>
      <c r="CJ183" s="0" t="n">
        <v>376</v>
      </c>
      <c r="CK183" s="0" t="n">
        <v>240</v>
      </c>
      <c r="CL183" s="0" t="n">
        <v>411</v>
      </c>
      <c r="CM183" s="0" t="n">
        <v>146</v>
      </c>
      <c r="CN183" s="0" t="n">
        <v>198</v>
      </c>
      <c r="CO183" s="0" t="n">
        <v>288</v>
      </c>
      <c r="CP183" s="0" t="n">
        <v>206</v>
      </c>
      <c r="CQ183" s="0" t="n">
        <v>66</v>
      </c>
      <c r="CR183" s="0" t="n">
        <v>82</v>
      </c>
      <c r="CS183" s="0" t="n">
        <v>89</v>
      </c>
      <c r="CT183" s="0" t="n">
        <v>132</v>
      </c>
      <c r="CU183" s="0" t="n">
        <v>175</v>
      </c>
      <c r="CV183" s="0" t="n">
        <v>172</v>
      </c>
      <c r="CW183" s="0" t="n">
        <v>278</v>
      </c>
      <c r="CX183" s="0" t="n">
        <v>313</v>
      </c>
      <c r="CY183" s="0" t="n">
        <v>541</v>
      </c>
      <c r="CZ183" s="0" t="n">
        <v>270</v>
      </c>
      <c r="DA183" s="0" t="n">
        <v>0</v>
      </c>
      <c r="DB183" s="0" t="n">
        <v>0</v>
      </c>
      <c r="DC183" s="0" t="n">
        <v>0</v>
      </c>
      <c r="DD183" s="0" t="n">
        <v>0</v>
      </c>
      <c r="DE183" s="0" t="n">
        <v>0</v>
      </c>
      <c r="DF183" s="0" t="n">
        <v>0</v>
      </c>
      <c r="DG183" s="0" t="n">
        <v>0</v>
      </c>
      <c r="DH183" s="0" t="n">
        <v>0</v>
      </c>
      <c r="DI183" s="0" t="n">
        <v>0</v>
      </c>
      <c r="DJ183" s="0" t="n">
        <v>0</v>
      </c>
      <c r="DK183" s="0" t="n">
        <v>0</v>
      </c>
      <c r="DL183" s="0" t="n">
        <v>0</v>
      </c>
      <c r="DM183" s="0" t="n">
        <v>0</v>
      </c>
      <c r="DN183" s="0" t="n">
        <v>0</v>
      </c>
      <c r="DO183" s="0" t="n">
        <v>0</v>
      </c>
      <c r="DP183" s="0" t="n">
        <v>0</v>
      </c>
      <c r="DQ183" s="0" t="n">
        <v>0</v>
      </c>
      <c r="DR183" s="0" t="n">
        <v>0</v>
      </c>
      <c r="DS183" s="0" t="n">
        <v>0</v>
      </c>
      <c r="DT183" s="0" t="n">
        <v>0</v>
      </c>
      <c r="DU183" s="0" t="n">
        <v>11</v>
      </c>
      <c r="DV183" s="0" t="n">
        <v>221</v>
      </c>
      <c r="DW183" s="0" t="n">
        <v>114</v>
      </c>
      <c r="DX183" s="0" t="n">
        <v>2</v>
      </c>
      <c r="DY183" s="0" t="n">
        <f aca="false">SUM(B183:DX183)</f>
        <v>7650</v>
      </c>
    </row>
    <row r="184" customFormat="false" ht="14.65" hidden="false" customHeight="false" outlineLevel="0" collapsed="false">
      <c r="A184" s="72"/>
    </row>
    <row r="185" customFormat="false" ht="14.65" hidden="false" customHeight="false" outlineLevel="0" collapsed="false">
      <c r="A185" s="73" t="s">
        <v>364</v>
      </c>
    </row>
    <row r="186" customFormat="false" ht="14.65" hidden="false" customHeight="false" outlineLevel="0" collapsed="false">
      <c r="A186" s="71" t="s">
        <v>365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0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0" t="n">
        <v>0</v>
      </c>
      <c r="DA186" s="0" t="n">
        <v>0</v>
      </c>
      <c r="DB186" s="0" t="n">
        <v>48</v>
      </c>
      <c r="DC186" s="0" t="n">
        <v>290</v>
      </c>
      <c r="DD186" s="0" t="n">
        <v>140</v>
      </c>
      <c r="DE186" s="0" t="n">
        <v>322</v>
      </c>
      <c r="DF186" s="0" t="n">
        <v>201</v>
      </c>
      <c r="DG186" s="0" t="n">
        <v>347</v>
      </c>
      <c r="DH186" s="0" t="n">
        <v>0</v>
      </c>
      <c r="DI186" s="0" t="n">
        <v>0</v>
      </c>
      <c r="DJ186" s="0" t="n">
        <v>219</v>
      </c>
      <c r="DK186" s="0" t="n">
        <v>0</v>
      </c>
      <c r="DL186" s="0" t="n">
        <v>0</v>
      </c>
      <c r="DM186" s="0" t="n">
        <v>0</v>
      </c>
      <c r="DN186" s="0" t="n">
        <v>0</v>
      </c>
      <c r="DO186" s="0" t="n">
        <v>0</v>
      </c>
      <c r="DP186" s="0" t="n">
        <v>0</v>
      </c>
      <c r="DQ186" s="0" t="n">
        <v>0</v>
      </c>
      <c r="DR186" s="0" t="n">
        <v>0</v>
      </c>
      <c r="DS186" s="0" t="n">
        <v>0</v>
      </c>
      <c r="DT186" s="0" t="n">
        <v>0</v>
      </c>
      <c r="DU186" s="0" t="n">
        <v>0</v>
      </c>
      <c r="DV186" s="0" t="n">
        <v>19</v>
      </c>
      <c r="DW186" s="0" t="n">
        <v>23</v>
      </c>
      <c r="DX186" s="0" t="n">
        <v>0</v>
      </c>
      <c r="DY186" s="0" t="n">
        <f aca="false">SUM(B186:DX186)</f>
        <v>1609</v>
      </c>
    </row>
    <row r="187" customFormat="false" ht="14.65" hidden="false" customHeight="false" outlineLevel="0" collapsed="false">
      <c r="A187" s="71" t="s">
        <v>366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0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0" t="n">
        <v>0</v>
      </c>
      <c r="DA187" s="0" t="n">
        <v>0</v>
      </c>
      <c r="DB187" s="0" t="n">
        <v>70</v>
      </c>
      <c r="DC187" s="0" t="n">
        <v>422</v>
      </c>
      <c r="DD187" s="0" t="n">
        <v>236</v>
      </c>
      <c r="DE187" s="0" t="n">
        <v>581</v>
      </c>
      <c r="DF187" s="0" t="n">
        <v>338</v>
      </c>
      <c r="DG187" s="0" t="n">
        <v>699</v>
      </c>
      <c r="DH187" s="0" t="n">
        <v>0</v>
      </c>
      <c r="DI187" s="0" t="n">
        <v>0</v>
      </c>
      <c r="DJ187" s="0" t="n">
        <v>395</v>
      </c>
      <c r="DK187" s="0" t="n">
        <v>0</v>
      </c>
      <c r="DL187" s="0" t="n">
        <v>0</v>
      </c>
      <c r="DM187" s="0" t="n">
        <v>0</v>
      </c>
      <c r="DN187" s="0" t="n">
        <v>0</v>
      </c>
      <c r="DO187" s="0" t="n">
        <v>0</v>
      </c>
      <c r="DP187" s="0" t="n">
        <v>0</v>
      </c>
      <c r="DQ187" s="0" t="n">
        <v>0</v>
      </c>
      <c r="DR187" s="0" t="n">
        <v>0</v>
      </c>
      <c r="DS187" s="0" t="n">
        <v>0</v>
      </c>
      <c r="DT187" s="0" t="n">
        <v>0</v>
      </c>
      <c r="DU187" s="0" t="n">
        <v>0</v>
      </c>
      <c r="DV187" s="0" t="n">
        <v>50</v>
      </c>
      <c r="DW187" s="0" t="n">
        <v>48</v>
      </c>
      <c r="DX187" s="0" t="n">
        <v>3</v>
      </c>
      <c r="DY187" s="0" t="n">
        <f aca="false">SUM(B187:DX187)</f>
        <v>2842</v>
      </c>
    </row>
    <row r="188" customFormat="false" ht="14.65" hidden="false" customHeight="false" outlineLevel="0" collapsed="false">
      <c r="A188" s="72"/>
    </row>
    <row r="189" customFormat="false" ht="14.65" hidden="false" customHeight="false" outlineLevel="0" collapsed="false">
      <c r="A189" s="73" t="s">
        <v>367</v>
      </c>
    </row>
    <row r="190" customFormat="false" ht="14.65" hidden="false" customHeight="false" outlineLevel="0" collapsed="false">
      <c r="A190" s="71" t="s">
        <v>368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0" t="n">
        <v>0</v>
      </c>
      <c r="DA190" s="0" t="n">
        <v>0</v>
      </c>
      <c r="DB190" s="0" t="n">
        <v>50</v>
      </c>
      <c r="DC190" s="0" t="n">
        <v>271</v>
      </c>
      <c r="DD190" s="0" t="n">
        <v>144</v>
      </c>
      <c r="DE190" s="0" t="n">
        <v>355</v>
      </c>
      <c r="DF190" s="0" t="n">
        <v>195</v>
      </c>
      <c r="DG190" s="0" t="n">
        <v>341</v>
      </c>
      <c r="DH190" s="0" t="n">
        <v>0</v>
      </c>
      <c r="DI190" s="0" t="n">
        <v>0</v>
      </c>
      <c r="DJ190" s="0" t="n">
        <v>266</v>
      </c>
      <c r="DK190" s="0" t="n">
        <v>0</v>
      </c>
      <c r="DL190" s="0" t="n">
        <v>0</v>
      </c>
      <c r="DM190" s="0" t="n">
        <v>0</v>
      </c>
      <c r="DN190" s="0" t="n">
        <v>0</v>
      </c>
      <c r="DO190" s="0" t="n">
        <v>0</v>
      </c>
      <c r="DP190" s="0" t="n">
        <v>0</v>
      </c>
      <c r="DQ190" s="0" t="n">
        <v>0</v>
      </c>
      <c r="DR190" s="0" t="n">
        <v>0</v>
      </c>
      <c r="DS190" s="0" t="n">
        <v>0</v>
      </c>
      <c r="DT190" s="0" t="n">
        <v>0</v>
      </c>
      <c r="DU190" s="0" t="n">
        <v>0</v>
      </c>
      <c r="DV190" s="0" t="n">
        <v>16</v>
      </c>
      <c r="DW190" s="0" t="n">
        <v>27</v>
      </c>
      <c r="DX190" s="0" t="n">
        <v>2</v>
      </c>
      <c r="DY190" s="0" t="n">
        <f aca="false">SUM(B190:DX190)</f>
        <v>1667</v>
      </c>
    </row>
    <row r="191" customFormat="false" ht="14.65" hidden="false" customHeight="false" outlineLevel="0" collapsed="false">
      <c r="A191" s="71" t="s">
        <v>36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0" t="n">
        <v>0</v>
      </c>
      <c r="DA191" s="0" t="n">
        <v>0</v>
      </c>
      <c r="DB191" s="0" t="n">
        <v>56</v>
      </c>
      <c r="DC191" s="0" t="n">
        <v>427</v>
      </c>
      <c r="DD191" s="0" t="n">
        <v>218</v>
      </c>
      <c r="DE191" s="0" t="n">
        <v>462</v>
      </c>
      <c r="DF191" s="0" t="n">
        <v>297</v>
      </c>
      <c r="DG191" s="0" t="n">
        <v>613</v>
      </c>
      <c r="DH191" s="0" t="n">
        <v>0</v>
      </c>
      <c r="DI191" s="0" t="n">
        <v>0</v>
      </c>
      <c r="DJ191" s="0" t="n">
        <v>301</v>
      </c>
      <c r="DK191" s="0" t="n">
        <v>0</v>
      </c>
      <c r="DL191" s="0" t="n">
        <v>0</v>
      </c>
      <c r="DM191" s="0" t="n">
        <v>0</v>
      </c>
      <c r="DN191" s="0" t="n">
        <v>0</v>
      </c>
      <c r="DO191" s="0" t="n">
        <v>0</v>
      </c>
      <c r="DP191" s="0" t="n">
        <v>0</v>
      </c>
      <c r="DQ191" s="0" t="n">
        <v>0</v>
      </c>
      <c r="DR191" s="0" t="n">
        <v>0</v>
      </c>
      <c r="DS191" s="0" t="n">
        <v>0</v>
      </c>
      <c r="DT191" s="0" t="n">
        <v>0</v>
      </c>
      <c r="DU191" s="0" t="n">
        <v>0</v>
      </c>
      <c r="DV191" s="0" t="n">
        <v>46</v>
      </c>
      <c r="DW191" s="0" t="n">
        <v>40</v>
      </c>
      <c r="DX191" s="0" t="n">
        <v>2</v>
      </c>
      <c r="DY191" s="0" t="n">
        <f aca="false">SUM(B191:DX191)</f>
        <v>2462</v>
      </c>
    </row>
    <row r="192" customFormat="false" ht="14.65" hidden="false" customHeight="false" outlineLevel="0" collapsed="false">
      <c r="A192" s="72"/>
    </row>
    <row r="193" customFormat="false" ht="14.65" hidden="false" customHeight="false" outlineLevel="0" collapsed="false">
      <c r="A193" s="73" t="s">
        <v>370</v>
      </c>
    </row>
    <row r="194" customFormat="false" ht="14.65" hidden="false" customHeight="false" outlineLevel="0" collapsed="false">
      <c r="A194" s="71" t="s">
        <v>371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0" t="n">
        <v>0</v>
      </c>
      <c r="DA194" s="0" t="n">
        <v>0</v>
      </c>
      <c r="DB194" s="0" t="n">
        <v>48</v>
      </c>
      <c r="DC194" s="0" t="n">
        <v>307</v>
      </c>
      <c r="DD194" s="0" t="n">
        <v>206</v>
      </c>
      <c r="DE194" s="0" t="n">
        <v>412</v>
      </c>
      <c r="DF194" s="0" t="n">
        <v>267</v>
      </c>
      <c r="DG194" s="0" t="n">
        <v>451</v>
      </c>
      <c r="DH194" s="0" t="n">
        <v>0</v>
      </c>
      <c r="DI194" s="0" t="n">
        <v>0</v>
      </c>
      <c r="DJ194" s="0" t="n">
        <v>275</v>
      </c>
      <c r="DK194" s="0" t="n">
        <v>0</v>
      </c>
      <c r="DL194" s="0" t="n">
        <v>0</v>
      </c>
      <c r="DM194" s="0" t="n">
        <v>0</v>
      </c>
      <c r="DN194" s="0" t="n">
        <v>0</v>
      </c>
      <c r="DO194" s="0" t="n">
        <v>0</v>
      </c>
      <c r="DP194" s="0" t="n">
        <v>0</v>
      </c>
      <c r="DQ194" s="0" t="n">
        <v>0</v>
      </c>
      <c r="DR194" s="0" t="n">
        <v>0</v>
      </c>
      <c r="DS194" s="0" t="n">
        <v>0</v>
      </c>
      <c r="DT194" s="0" t="n">
        <v>0</v>
      </c>
      <c r="DU194" s="0" t="n">
        <v>0</v>
      </c>
      <c r="DV194" s="0" t="n">
        <v>28</v>
      </c>
      <c r="DW194" s="0" t="n">
        <v>33</v>
      </c>
      <c r="DX194" s="0" t="n">
        <v>2</v>
      </c>
      <c r="DY194" s="0" t="n">
        <f aca="false">SUM(B194:DX194)</f>
        <v>2029</v>
      </c>
    </row>
    <row r="195" customFormat="false" ht="14.65" hidden="false" customHeight="false" outlineLevel="0" collapsed="false">
      <c r="A195" s="71" t="s">
        <v>372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0" t="n">
        <v>0</v>
      </c>
      <c r="DA195" s="0" t="n">
        <v>0</v>
      </c>
      <c r="DB195" s="0" t="n">
        <v>63</v>
      </c>
      <c r="DC195" s="0" t="n">
        <v>410</v>
      </c>
      <c r="DD195" s="0" t="n">
        <v>175</v>
      </c>
      <c r="DE195" s="0" t="n">
        <v>456</v>
      </c>
      <c r="DF195" s="0" t="n">
        <v>263</v>
      </c>
      <c r="DG195" s="0" t="n">
        <v>557</v>
      </c>
      <c r="DH195" s="0" t="n">
        <v>0</v>
      </c>
      <c r="DI195" s="0" t="n">
        <v>0</v>
      </c>
      <c r="DJ195" s="0" t="n">
        <v>325</v>
      </c>
      <c r="DK195" s="0" t="n">
        <v>0</v>
      </c>
      <c r="DL195" s="0" t="n">
        <v>0</v>
      </c>
      <c r="DM195" s="0" t="n">
        <v>0</v>
      </c>
      <c r="DN195" s="0" t="n">
        <v>0</v>
      </c>
      <c r="DO195" s="0" t="n">
        <v>0</v>
      </c>
      <c r="DP195" s="0" t="n">
        <v>0</v>
      </c>
      <c r="DQ195" s="0" t="n">
        <v>0</v>
      </c>
      <c r="DR195" s="0" t="n">
        <v>0</v>
      </c>
      <c r="DS195" s="0" t="n">
        <v>0</v>
      </c>
      <c r="DT195" s="0" t="n">
        <v>0</v>
      </c>
      <c r="DU195" s="0" t="n">
        <v>0</v>
      </c>
      <c r="DV195" s="0" t="n">
        <v>34</v>
      </c>
      <c r="DW195" s="0" t="n">
        <v>33</v>
      </c>
      <c r="DX195" s="0" t="n">
        <v>2</v>
      </c>
      <c r="DY195" s="0" t="n">
        <f aca="false">SUM(B195:DX195)</f>
        <v>2318</v>
      </c>
    </row>
    <row r="196" customFormat="false" ht="14.65" hidden="false" customHeight="false" outlineLevel="0" collapsed="false">
      <c r="A196" s="72"/>
    </row>
    <row r="197" customFormat="false" ht="14.65" hidden="false" customHeight="false" outlineLevel="0" collapsed="false">
      <c r="A197" s="73" t="s">
        <v>373</v>
      </c>
    </row>
    <row r="198" customFormat="false" ht="14.65" hidden="false" customHeight="false" outlineLevel="0" collapsed="false">
      <c r="A198" s="71" t="s">
        <v>374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  <c r="CZ198" s="0" t="n">
        <v>0</v>
      </c>
      <c r="DA198" s="0" t="n">
        <v>0</v>
      </c>
      <c r="DB198" s="0" t="n">
        <v>59</v>
      </c>
      <c r="DC198" s="0" t="n">
        <v>295</v>
      </c>
      <c r="DD198" s="0" t="n">
        <v>191</v>
      </c>
      <c r="DE198" s="0" t="n">
        <v>461</v>
      </c>
      <c r="DF198" s="0" t="n">
        <v>259</v>
      </c>
      <c r="DG198" s="0" t="n">
        <v>516</v>
      </c>
      <c r="DH198" s="0" t="n">
        <v>0</v>
      </c>
      <c r="DI198" s="0" t="n">
        <v>0</v>
      </c>
      <c r="DJ198" s="0" t="n">
        <v>284</v>
      </c>
      <c r="DK198" s="0" t="n">
        <v>0</v>
      </c>
      <c r="DL198" s="0" t="n">
        <v>0</v>
      </c>
      <c r="DM198" s="0" t="n">
        <v>0</v>
      </c>
      <c r="DN198" s="0" t="n">
        <v>0</v>
      </c>
      <c r="DO198" s="0" t="n">
        <v>0</v>
      </c>
      <c r="DP198" s="0" t="n">
        <v>0</v>
      </c>
      <c r="DQ198" s="0" t="n">
        <v>0</v>
      </c>
      <c r="DR198" s="0" t="n">
        <v>0</v>
      </c>
      <c r="DS198" s="0" t="n">
        <v>0</v>
      </c>
      <c r="DT198" s="0" t="n">
        <v>0</v>
      </c>
      <c r="DU198" s="0" t="n">
        <v>0</v>
      </c>
      <c r="DV198" s="0" t="n">
        <v>39</v>
      </c>
      <c r="DW198" s="0" t="n">
        <v>42</v>
      </c>
      <c r="DX198" s="0" t="n">
        <v>2</v>
      </c>
      <c r="DY198" s="0" t="n">
        <f aca="false">SUM(B198:DX198)</f>
        <v>2148</v>
      </c>
    </row>
    <row r="199" customFormat="false" ht="14.65" hidden="false" customHeight="false" outlineLevel="0" collapsed="false">
      <c r="A199" s="71" t="s">
        <v>375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0" t="n">
        <v>0</v>
      </c>
      <c r="DA199" s="0" t="n">
        <v>0</v>
      </c>
      <c r="DB199" s="0" t="n">
        <v>51</v>
      </c>
      <c r="DC199" s="0" t="n">
        <v>389</v>
      </c>
      <c r="DD199" s="0" t="n">
        <v>182</v>
      </c>
      <c r="DE199" s="0" t="n">
        <v>421</v>
      </c>
      <c r="DF199" s="0" t="n">
        <v>255</v>
      </c>
      <c r="DG199" s="0" t="n">
        <v>469</v>
      </c>
      <c r="DH199" s="0" t="n">
        <v>0</v>
      </c>
      <c r="DI199" s="0" t="n">
        <v>0</v>
      </c>
      <c r="DJ199" s="0" t="n">
        <v>307</v>
      </c>
      <c r="DK199" s="0" t="n">
        <v>0</v>
      </c>
      <c r="DL199" s="0" t="n">
        <v>0</v>
      </c>
      <c r="DM199" s="0" t="n">
        <v>0</v>
      </c>
      <c r="DN199" s="0" t="n">
        <v>0</v>
      </c>
      <c r="DO199" s="0" t="n">
        <v>0</v>
      </c>
      <c r="DP199" s="0" t="n">
        <v>0</v>
      </c>
      <c r="DQ199" s="0" t="n">
        <v>0</v>
      </c>
      <c r="DR199" s="0" t="n">
        <v>0</v>
      </c>
      <c r="DS199" s="0" t="n">
        <v>0</v>
      </c>
      <c r="DT199" s="0" t="n">
        <v>0</v>
      </c>
      <c r="DU199" s="0" t="n">
        <v>0</v>
      </c>
      <c r="DV199" s="0" t="n">
        <v>25</v>
      </c>
      <c r="DW199" s="0" t="n">
        <v>26</v>
      </c>
      <c r="DX199" s="0" t="n">
        <v>1</v>
      </c>
      <c r="DY199" s="0" t="n">
        <f aca="false">SUM(B199:DX199)</f>
        <v>2126</v>
      </c>
    </row>
    <row r="200" customFormat="false" ht="14.65" hidden="false" customHeight="false" outlineLevel="0" collapsed="false">
      <c r="A200" s="67"/>
    </row>
    <row r="201" customFormat="false" ht="14.65" hidden="false" customHeight="false" outlineLevel="0" collapsed="false">
      <c r="A201" s="73" t="s">
        <v>376</v>
      </c>
    </row>
    <row r="202" customFormat="false" ht="14.65" hidden="false" customHeight="false" outlineLevel="0" collapsed="false">
      <c r="A202" s="71" t="s">
        <v>377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BX202" s="0" t="n">
        <v>0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0</v>
      </c>
      <c r="CK202" s="0" t="n">
        <v>0</v>
      </c>
      <c r="CL202" s="0" t="n">
        <v>0</v>
      </c>
      <c r="CM202" s="0" t="n">
        <v>0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0" t="n">
        <v>0</v>
      </c>
      <c r="DA202" s="0" t="n">
        <v>0</v>
      </c>
      <c r="DB202" s="0" t="n">
        <v>43</v>
      </c>
      <c r="DC202" s="0" t="n">
        <v>266</v>
      </c>
      <c r="DD202" s="0" t="n">
        <v>154</v>
      </c>
      <c r="DE202" s="0" t="n">
        <v>311</v>
      </c>
      <c r="DF202" s="0" t="n">
        <v>178</v>
      </c>
      <c r="DG202" s="0" t="n">
        <v>344</v>
      </c>
      <c r="DH202" s="0" t="n">
        <v>0</v>
      </c>
      <c r="DI202" s="0" t="n">
        <v>0</v>
      </c>
      <c r="DJ202" s="0" t="n">
        <v>235</v>
      </c>
      <c r="DK202" s="0" t="n">
        <v>0</v>
      </c>
      <c r="DL202" s="0" t="n">
        <v>0</v>
      </c>
      <c r="DM202" s="0" t="n">
        <v>0</v>
      </c>
      <c r="DN202" s="0" t="n">
        <v>0</v>
      </c>
      <c r="DO202" s="0" t="n">
        <v>0</v>
      </c>
      <c r="DP202" s="0" t="n">
        <v>0</v>
      </c>
      <c r="DQ202" s="0" t="n">
        <v>0</v>
      </c>
      <c r="DR202" s="0" t="n">
        <v>0</v>
      </c>
      <c r="DS202" s="0" t="n">
        <v>0</v>
      </c>
      <c r="DT202" s="0" t="n">
        <v>0</v>
      </c>
      <c r="DU202" s="0" t="n">
        <v>0</v>
      </c>
      <c r="DV202" s="0" t="n">
        <v>26</v>
      </c>
      <c r="DW202" s="0" t="n">
        <v>28</v>
      </c>
      <c r="DX202" s="0" t="n">
        <v>1</v>
      </c>
      <c r="DY202" s="0" t="n">
        <f aca="false">SUM(B202:DX202)</f>
        <v>1586</v>
      </c>
    </row>
    <row r="203" customFormat="false" ht="14.65" hidden="false" customHeight="false" outlineLevel="0" collapsed="false">
      <c r="A203" s="71" t="s">
        <v>378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BX203" s="0" t="n">
        <v>0</v>
      </c>
      <c r="BY203" s="0" t="n">
        <v>0</v>
      </c>
      <c r="BZ203" s="0" t="n">
        <v>0</v>
      </c>
      <c r="CA203" s="0" t="n">
        <v>0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  <c r="CJ203" s="0" t="n">
        <v>0</v>
      </c>
      <c r="CK203" s="0" t="n">
        <v>0</v>
      </c>
      <c r="CL203" s="0" t="n">
        <v>0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0" t="n">
        <v>0</v>
      </c>
      <c r="DA203" s="0" t="n">
        <v>0</v>
      </c>
      <c r="DB203" s="0" t="n">
        <v>68</v>
      </c>
      <c r="DC203" s="0" t="n">
        <v>432</v>
      </c>
      <c r="DD203" s="0" t="n">
        <v>218</v>
      </c>
      <c r="DE203" s="0" t="n">
        <v>559</v>
      </c>
      <c r="DF203" s="0" t="n">
        <v>341</v>
      </c>
      <c r="DG203" s="0" t="n">
        <v>667</v>
      </c>
      <c r="DH203" s="0" t="n">
        <v>0</v>
      </c>
      <c r="DI203" s="0" t="n">
        <v>0</v>
      </c>
      <c r="DJ203" s="0" t="n">
        <v>362</v>
      </c>
      <c r="DK203" s="0" t="n">
        <v>0</v>
      </c>
      <c r="DL203" s="0" t="n">
        <v>0</v>
      </c>
      <c r="DM203" s="0" t="n">
        <v>0</v>
      </c>
      <c r="DN203" s="0" t="n">
        <v>0</v>
      </c>
      <c r="DO203" s="0" t="n">
        <v>0</v>
      </c>
      <c r="DP203" s="0" t="n">
        <v>0</v>
      </c>
      <c r="DQ203" s="0" t="n">
        <v>0</v>
      </c>
      <c r="DR203" s="0" t="n">
        <v>0</v>
      </c>
      <c r="DS203" s="0" t="n">
        <v>0</v>
      </c>
      <c r="DT203" s="0" t="n">
        <v>0</v>
      </c>
      <c r="DU203" s="0" t="n">
        <v>0</v>
      </c>
      <c r="DV203" s="0" t="n">
        <v>38</v>
      </c>
      <c r="DW203" s="0" t="n">
        <v>39</v>
      </c>
      <c r="DX203" s="0" t="n">
        <v>2</v>
      </c>
      <c r="DY203" s="0" t="n">
        <f aca="false">SUM(B203:DX203)</f>
        <v>2726</v>
      </c>
    </row>
    <row r="204" customFormat="false" ht="14.65" hidden="false" customHeight="false" outlineLevel="0" collapsed="false">
      <c r="A204" s="72"/>
    </row>
    <row r="205" customFormat="false" ht="14.65" hidden="false" customHeight="false" outlineLevel="0" collapsed="false">
      <c r="A205" s="73" t="s">
        <v>379</v>
      </c>
    </row>
    <row r="206" customFormat="false" ht="14.65" hidden="false" customHeight="false" outlineLevel="0" collapsed="false">
      <c r="A206" s="71" t="s">
        <v>38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BX206" s="0" t="n">
        <v>0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  <c r="CJ206" s="0" t="n">
        <v>0</v>
      </c>
      <c r="CK206" s="0" t="n">
        <v>0</v>
      </c>
      <c r="CL206" s="0" t="n">
        <v>0</v>
      </c>
      <c r="CM206" s="0" t="n">
        <v>0</v>
      </c>
      <c r="CN206" s="0" t="n">
        <v>0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0" t="n">
        <v>0</v>
      </c>
      <c r="DA206" s="0" t="n">
        <v>0</v>
      </c>
      <c r="DB206" s="0" t="n">
        <v>48</v>
      </c>
      <c r="DC206" s="0" t="n">
        <v>325</v>
      </c>
      <c r="DD206" s="0" t="n">
        <v>163</v>
      </c>
      <c r="DE206" s="0" t="n">
        <v>387</v>
      </c>
      <c r="DF206" s="0" t="n">
        <v>192</v>
      </c>
      <c r="DG206" s="0" t="n">
        <v>440</v>
      </c>
      <c r="DH206" s="0" t="n">
        <v>0</v>
      </c>
      <c r="DI206" s="0" t="n">
        <v>0</v>
      </c>
      <c r="DJ206" s="0" t="n">
        <v>277</v>
      </c>
      <c r="DK206" s="0" t="n">
        <v>0</v>
      </c>
      <c r="DL206" s="0" t="n">
        <v>0</v>
      </c>
      <c r="DM206" s="0" t="n">
        <v>0</v>
      </c>
      <c r="DN206" s="0" t="n">
        <v>0</v>
      </c>
      <c r="DO206" s="0" t="n">
        <v>0</v>
      </c>
      <c r="DP206" s="0" t="n">
        <v>0</v>
      </c>
      <c r="DQ206" s="0" t="n">
        <v>0</v>
      </c>
      <c r="DR206" s="0" t="n">
        <v>0</v>
      </c>
      <c r="DS206" s="0" t="n">
        <v>0</v>
      </c>
      <c r="DT206" s="0" t="n">
        <v>0</v>
      </c>
      <c r="DU206" s="0" t="n">
        <v>0</v>
      </c>
      <c r="DV206" s="0" t="n">
        <v>19</v>
      </c>
      <c r="DW206" s="0" t="n">
        <v>25</v>
      </c>
      <c r="DX206" s="0" t="n">
        <v>3</v>
      </c>
      <c r="DY206" s="0" t="n">
        <f aca="false">SUM(B206:DX206)</f>
        <v>1879</v>
      </c>
    </row>
    <row r="207" customFormat="false" ht="14.65" hidden="false" customHeight="false" outlineLevel="0" collapsed="false">
      <c r="A207" s="71" t="s">
        <v>381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BX207" s="0" t="n">
        <v>0</v>
      </c>
      <c r="BY207" s="0" t="n">
        <v>0</v>
      </c>
      <c r="BZ207" s="0" t="n">
        <v>0</v>
      </c>
      <c r="CA207" s="0" t="n">
        <v>0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0</v>
      </c>
      <c r="CK207" s="0" t="n">
        <v>0</v>
      </c>
      <c r="CL207" s="0" t="n">
        <v>0</v>
      </c>
      <c r="CM207" s="0" t="n">
        <v>0</v>
      </c>
      <c r="CN207" s="0" t="n">
        <v>0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0" t="n">
        <v>0</v>
      </c>
      <c r="DA207" s="0" t="n">
        <v>0</v>
      </c>
      <c r="DB207" s="0" t="n">
        <v>60</v>
      </c>
      <c r="DC207" s="0" t="n">
        <v>333</v>
      </c>
      <c r="DD207" s="0" t="n">
        <v>179</v>
      </c>
      <c r="DE207" s="0" t="n">
        <v>436</v>
      </c>
      <c r="DF207" s="0" t="n">
        <v>322</v>
      </c>
      <c r="DG207" s="0" t="n">
        <v>536</v>
      </c>
      <c r="DH207" s="0" t="n">
        <v>0</v>
      </c>
      <c r="DI207" s="0" t="n">
        <v>0</v>
      </c>
      <c r="DJ207" s="0" t="n">
        <v>289</v>
      </c>
      <c r="DK207" s="0" t="n">
        <v>0</v>
      </c>
      <c r="DL207" s="0" t="n">
        <v>0</v>
      </c>
      <c r="DM207" s="0" t="n">
        <v>0</v>
      </c>
      <c r="DN207" s="0" t="n">
        <v>0</v>
      </c>
      <c r="DO207" s="0" t="n">
        <v>0</v>
      </c>
      <c r="DP207" s="0" t="n">
        <v>0</v>
      </c>
      <c r="DQ207" s="0" t="n">
        <v>0</v>
      </c>
      <c r="DR207" s="0" t="n">
        <v>0</v>
      </c>
      <c r="DS207" s="0" t="n">
        <v>0</v>
      </c>
      <c r="DT207" s="0" t="n">
        <v>0</v>
      </c>
      <c r="DU207" s="0" t="n">
        <v>0</v>
      </c>
      <c r="DV207" s="0" t="n">
        <v>46</v>
      </c>
      <c r="DW207" s="0" t="n">
        <v>39</v>
      </c>
      <c r="DX207" s="0" t="n">
        <v>0</v>
      </c>
      <c r="DY207" s="0" t="n">
        <f aca="false">SUM(B207:DX207)</f>
        <v>2240</v>
      </c>
    </row>
    <row r="208" customFormat="false" ht="14.65" hidden="false" customHeight="false" outlineLevel="0" collapsed="false">
      <c r="A208" s="72"/>
    </row>
    <row r="209" customFormat="false" ht="14.65" hidden="false" customHeight="false" outlineLevel="0" collapsed="false">
      <c r="A209" s="73" t="s">
        <v>382</v>
      </c>
    </row>
    <row r="210" customFormat="false" ht="14.65" hidden="false" customHeight="false" outlineLevel="0" collapsed="false">
      <c r="A210" s="71" t="s">
        <v>383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BX210" s="0" t="n">
        <v>0</v>
      </c>
      <c r="BY210" s="0" t="n">
        <v>0</v>
      </c>
      <c r="BZ210" s="0" t="n">
        <v>0</v>
      </c>
      <c r="CA210" s="0" t="n">
        <v>0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0</v>
      </c>
      <c r="CK210" s="0" t="n">
        <v>0</v>
      </c>
      <c r="CL210" s="0" t="n">
        <v>0</v>
      </c>
      <c r="CM210" s="0" t="n">
        <v>0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0" t="n">
        <v>0</v>
      </c>
      <c r="DA210" s="0" t="n">
        <v>0</v>
      </c>
      <c r="DB210" s="0" t="n">
        <v>0</v>
      </c>
      <c r="DC210" s="0" t="n">
        <v>0</v>
      </c>
      <c r="DD210" s="0" t="n">
        <v>0</v>
      </c>
      <c r="DE210" s="0" t="n">
        <v>0</v>
      </c>
      <c r="DF210" s="0" t="n">
        <v>0</v>
      </c>
      <c r="DG210" s="0" t="n">
        <v>0</v>
      </c>
      <c r="DH210" s="0" t="n">
        <v>0</v>
      </c>
      <c r="DI210" s="0" t="n">
        <v>0</v>
      </c>
      <c r="DJ210" s="0" t="n">
        <v>0</v>
      </c>
      <c r="DK210" s="0" t="n">
        <v>0</v>
      </c>
      <c r="DL210" s="0" t="n">
        <v>0</v>
      </c>
      <c r="DM210" s="0" t="n">
        <v>0</v>
      </c>
      <c r="DN210" s="0" t="n">
        <v>191</v>
      </c>
      <c r="DO210" s="0" t="n">
        <v>288</v>
      </c>
      <c r="DP210" s="0" t="n">
        <v>412</v>
      </c>
      <c r="DQ210" s="0" t="n">
        <v>111</v>
      </c>
      <c r="DR210" s="0" t="n">
        <v>235</v>
      </c>
      <c r="DS210" s="0" t="n">
        <v>533</v>
      </c>
      <c r="DT210" s="0" t="n">
        <v>494</v>
      </c>
      <c r="DU210" s="0" t="n">
        <v>0</v>
      </c>
      <c r="DV210" s="0" t="n">
        <v>53</v>
      </c>
      <c r="DW210" s="0" t="n">
        <v>35</v>
      </c>
      <c r="DX210" s="0" t="n">
        <v>1</v>
      </c>
      <c r="DY210" s="0" t="n">
        <f aca="false">SUM(B210:DX210)</f>
        <v>2353</v>
      </c>
    </row>
    <row r="211" customFormat="false" ht="14.65" hidden="false" customHeight="false" outlineLevel="0" collapsed="false">
      <c r="A211" s="71" t="s">
        <v>384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BX211" s="0" t="n">
        <v>0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0</v>
      </c>
      <c r="CK211" s="0" t="n">
        <v>0</v>
      </c>
      <c r="CL211" s="0" t="n">
        <v>0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0" t="n">
        <v>0</v>
      </c>
      <c r="DA211" s="0" t="n">
        <v>0</v>
      </c>
      <c r="DB211" s="0" t="n">
        <v>0</v>
      </c>
      <c r="DC211" s="0" t="n">
        <v>0</v>
      </c>
      <c r="DD211" s="0" t="n">
        <v>0</v>
      </c>
      <c r="DE211" s="0" t="n">
        <v>0</v>
      </c>
      <c r="DF211" s="0" t="n">
        <v>0</v>
      </c>
      <c r="DG211" s="0" t="n">
        <v>0</v>
      </c>
      <c r="DH211" s="0" t="n">
        <v>0</v>
      </c>
      <c r="DI211" s="0" t="n">
        <v>0</v>
      </c>
      <c r="DJ211" s="0" t="n">
        <v>0</v>
      </c>
      <c r="DK211" s="0" t="n">
        <v>0</v>
      </c>
      <c r="DL211" s="0" t="n">
        <v>0</v>
      </c>
      <c r="DM211" s="0" t="n">
        <v>0</v>
      </c>
      <c r="DN211" s="0" t="n">
        <v>119</v>
      </c>
      <c r="DO211" s="0" t="n">
        <v>180</v>
      </c>
      <c r="DP211" s="0" t="n">
        <v>225</v>
      </c>
      <c r="DQ211" s="0" t="n">
        <v>71</v>
      </c>
      <c r="DR211" s="0" t="n">
        <v>134</v>
      </c>
      <c r="DS211" s="0" t="n">
        <v>218</v>
      </c>
      <c r="DT211" s="0" t="n">
        <v>238</v>
      </c>
      <c r="DU211" s="0" t="n">
        <v>0</v>
      </c>
      <c r="DV211" s="0" t="n">
        <v>12</v>
      </c>
      <c r="DW211" s="0" t="n">
        <v>31</v>
      </c>
      <c r="DX211" s="0" t="n">
        <v>0</v>
      </c>
      <c r="DY211" s="0" t="n">
        <f aca="false">SUM(B211:DX211)</f>
        <v>1228</v>
      </c>
    </row>
    <row r="212" customFormat="false" ht="14.65" hidden="false" customHeight="false" outlineLevel="0" collapsed="false">
      <c r="A212" s="72"/>
    </row>
    <row r="213" customFormat="false" ht="14.65" hidden="false" customHeight="false" outlineLevel="0" collapsed="false">
      <c r="A213" s="73" t="s">
        <v>385</v>
      </c>
    </row>
    <row r="214" customFormat="false" ht="14.65" hidden="false" customHeight="false" outlineLevel="0" collapsed="false">
      <c r="A214" s="71" t="s">
        <v>386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BX214" s="0" t="n">
        <v>0</v>
      </c>
      <c r="BY214" s="0" t="n">
        <v>0</v>
      </c>
      <c r="BZ214" s="0" t="n">
        <v>0</v>
      </c>
      <c r="CA214" s="0" t="n">
        <v>0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0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0" t="n">
        <v>0</v>
      </c>
      <c r="DA214" s="0" t="n">
        <v>0</v>
      </c>
      <c r="DB214" s="0" t="n">
        <v>0</v>
      </c>
      <c r="DC214" s="0" t="n">
        <v>0</v>
      </c>
      <c r="DD214" s="0" t="n">
        <v>0</v>
      </c>
      <c r="DE214" s="0" t="n">
        <v>0</v>
      </c>
      <c r="DF214" s="0" t="n">
        <v>0</v>
      </c>
      <c r="DG214" s="0" t="n">
        <v>0</v>
      </c>
      <c r="DH214" s="0" t="n">
        <v>0</v>
      </c>
      <c r="DI214" s="0" t="n">
        <v>0</v>
      </c>
      <c r="DJ214" s="0" t="n">
        <v>0</v>
      </c>
      <c r="DK214" s="0" t="n">
        <v>0</v>
      </c>
      <c r="DL214" s="0" t="n">
        <v>0</v>
      </c>
      <c r="DM214" s="0" t="n">
        <v>0</v>
      </c>
      <c r="DN214" s="0" t="n">
        <v>213</v>
      </c>
      <c r="DO214" s="0" t="n">
        <v>303</v>
      </c>
      <c r="DP214" s="0" t="n">
        <v>408</v>
      </c>
      <c r="DQ214" s="0" t="n">
        <v>103</v>
      </c>
      <c r="DR214" s="0" t="n">
        <v>222</v>
      </c>
      <c r="DS214" s="0" t="n">
        <v>489</v>
      </c>
      <c r="DT214" s="0" t="n">
        <v>457</v>
      </c>
      <c r="DU214" s="0" t="n">
        <v>0</v>
      </c>
      <c r="DV214" s="0" t="n">
        <v>51</v>
      </c>
      <c r="DW214" s="0" t="n">
        <v>40</v>
      </c>
      <c r="DX214" s="0" t="n">
        <v>1</v>
      </c>
      <c r="DY214" s="0" t="n">
        <f aca="false">SUM(B214:DX214)</f>
        <v>2287</v>
      </c>
    </row>
    <row r="215" customFormat="false" ht="14.65" hidden="false" customHeight="false" outlineLevel="0" collapsed="false">
      <c r="A215" s="71" t="s">
        <v>387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BX215" s="0" t="n">
        <v>0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0</v>
      </c>
      <c r="CK215" s="0" t="n">
        <v>0</v>
      </c>
      <c r="CL215" s="0" t="n">
        <v>0</v>
      </c>
      <c r="CM215" s="0" t="n">
        <v>0</v>
      </c>
      <c r="CN215" s="0" t="n">
        <v>0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0" t="n">
        <v>0</v>
      </c>
      <c r="DA215" s="0" t="n">
        <v>0</v>
      </c>
      <c r="DB215" s="0" t="n">
        <v>0</v>
      </c>
      <c r="DC215" s="0" t="n">
        <v>0</v>
      </c>
      <c r="DD215" s="0" t="n">
        <v>0</v>
      </c>
      <c r="DE215" s="0" t="n">
        <v>0</v>
      </c>
      <c r="DF215" s="0" t="n">
        <v>0</v>
      </c>
      <c r="DG215" s="0" t="n">
        <v>0</v>
      </c>
      <c r="DH215" s="0" t="n">
        <v>0</v>
      </c>
      <c r="DI215" s="0" t="n">
        <v>0</v>
      </c>
      <c r="DJ215" s="0" t="n">
        <v>0</v>
      </c>
      <c r="DK215" s="0" t="n">
        <v>0</v>
      </c>
      <c r="DL215" s="0" t="n">
        <v>0</v>
      </c>
      <c r="DM215" s="0" t="n">
        <v>0</v>
      </c>
      <c r="DN215" s="0" t="n">
        <v>95</v>
      </c>
      <c r="DO215" s="0" t="n">
        <v>145</v>
      </c>
      <c r="DP215" s="0" t="n">
        <v>167</v>
      </c>
      <c r="DQ215" s="0" t="n">
        <v>60</v>
      </c>
      <c r="DR215" s="0" t="n">
        <v>102</v>
      </c>
      <c r="DS215" s="0" t="n">
        <v>185</v>
      </c>
      <c r="DT215" s="0" t="n">
        <v>214</v>
      </c>
      <c r="DU215" s="0" t="n">
        <v>0</v>
      </c>
      <c r="DV215" s="0" t="n">
        <v>34</v>
      </c>
      <c r="DW215" s="0" t="n">
        <v>31</v>
      </c>
      <c r="DX215" s="0" t="n">
        <v>1</v>
      </c>
      <c r="DY215" s="0" t="n">
        <f aca="false">SUM(B215:DX215)</f>
        <v>1034</v>
      </c>
    </row>
    <row r="216" customFormat="false" ht="14.65" hidden="false" customHeight="false" outlineLevel="0" collapsed="false">
      <c r="A216" s="72"/>
    </row>
    <row r="217" customFormat="false" ht="14.65" hidden="false" customHeight="false" outlineLevel="0" collapsed="false">
      <c r="A217" s="73" t="s">
        <v>388</v>
      </c>
    </row>
    <row r="218" customFormat="false" ht="14.65" hidden="false" customHeight="false" outlineLevel="0" collapsed="false">
      <c r="A218" s="71" t="s">
        <v>389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23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0</v>
      </c>
      <c r="CK218" s="0" t="n">
        <v>0</v>
      </c>
      <c r="CL218" s="0" t="n">
        <v>0</v>
      </c>
      <c r="CM218" s="0" t="n">
        <v>0</v>
      </c>
      <c r="CN218" s="0" t="n">
        <v>0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0" t="n">
        <v>0</v>
      </c>
      <c r="DA218" s="0" t="n">
        <v>0</v>
      </c>
      <c r="DB218" s="0" t="n">
        <v>0</v>
      </c>
      <c r="DC218" s="0" t="n">
        <v>0</v>
      </c>
      <c r="DD218" s="0" t="n">
        <v>0</v>
      </c>
      <c r="DE218" s="0" t="n">
        <v>0</v>
      </c>
      <c r="DF218" s="0" t="n">
        <v>0</v>
      </c>
      <c r="DG218" s="0" t="n">
        <v>0</v>
      </c>
      <c r="DH218" s="0" t="n">
        <v>0</v>
      </c>
      <c r="DI218" s="0" t="n">
        <v>0</v>
      </c>
      <c r="DJ218" s="0" t="n">
        <v>0</v>
      </c>
      <c r="DK218" s="0" t="n">
        <v>0</v>
      </c>
      <c r="DL218" s="0" t="n">
        <v>0</v>
      </c>
      <c r="DM218" s="0" t="n">
        <v>0</v>
      </c>
      <c r="DN218" s="0" t="n">
        <v>0</v>
      </c>
      <c r="DO218" s="0" t="n">
        <v>0</v>
      </c>
      <c r="DP218" s="0" t="n">
        <v>0</v>
      </c>
      <c r="DQ218" s="0" t="n">
        <v>0</v>
      </c>
      <c r="DR218" s="0" t="n">
        <v>0</v>
      </c>
      <c r="DS218" s="0" t="n">
        <v>0</v>
      </c>
      <c r="DT218" s="0" t="n">
        <v>0</v>
      </c>
      <c r="DU218" s="0" t="n">
        <v>0</v>
      </c>
      <c r="DV218" s="0" t="n">
        <v>5</v>
      </c>
      <c r="DW218" s="0" t="n">
        <v>18</v>
      </c>
      <c r="DX218" s="0" t="n">
        <v>0</v>
      </c>
      <c r="DY218" s="0" t="n">
        <f aca="false">SUM(B218:DX218)</f>
        <v>253</v>
      </c>
    </row>
    <row r="219" customFormat="false" ht="14.65" hidden="false" customHeight="false" outlineLevel="0" collapsed="false">
      <c r="A219" s="72"/>
    </row>
    <row r="220" customFormat="false" ht="14.65" hidden="false" customHeight="false" outlineLevel="0" collapsed="false">
      <c r="A220" s="73" t="s">
        <v>390</v>
      </c>
    </row>
    <row r="221" customFormat="false" ht="14.65" hidden="false" customHeight="false" outlineLevel="0" collapsed="false">
      <c r="A221" s="71" t="s">
        <v>391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176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BX221" s="0" t="n">
        <v>0</v>
      </c>
      <c r="BY221" s="0" t="n">
        <v>0</v>
      </c>
      <c r="BZ221" s="0" t="n">
        <v>0</v>
      </c>
      <c r="CA221" s="0" t="n">
        <v>0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0" t="n">
        <v>0</v>
      </c>
      <c r="DA221" s="0" t="n">
        <v>0</v>
      </c>
      <c r="DB221" s="0" t="n">
        <v>0</v>
      </c>
      <c r="DC221" s="0" t="n">
        <v>0</v>
      </c>
      <c r="DD221" s="0" t="n">
        <v>0</v>
      </c>
      <c r="DE221" s="0" t="n">
        <v>0</v>
      </c>
      <c r="DF221" s="0" t="n">
        <v>0</v>
      </c>
      <c r="DG221" s="0" t="n">
        <v>0</v>
      </c>
      <c r="DH221" s="0" t="n">
        <v>0</v>
      </c>
      <c r="DI221" s="0" t="n">
        <v>0</v>
      </c>
      <c r="DJ221" s="0" t="n">
        <v>0</v>
      </c>
      <c r="DK221" s="0" t="n">
        <v>0</v>
      </c>
      <c r="DL221" s="0" t="n">
        <v>0</v>
      </c>
      <c r="DM221" s="0" t="n">
        <v>0</v>
      </c>
      <c r="DN221" s="0" t="n">
        <v>0</v>
      </c>
      <c r="DO221" s="0" t="n">
        <v>0</v>
      </c>
      <c r="DP221" s="0" t="n">
        <v>0</v>
      </c>
      <c r="DQ221" s="0" t="n">
        <v>0</v>
      </c>
      <c r="DR221" s="0" t="n">
        <v>0</v>
      </c>
      <c r="DS221" s="0" t="n">
        <v>0</v>
      </c>
      <c r="DT221" s="0" t="n">
        <v>0</v>
      </c>
      <c r="DU221" s="0" t="n">
        <v>0</v>
      </c>
      <c r="DV221" s="0" t="n">
        <v>5</v>
      </c>
      <c r="DW221" s="0" t="n">
        <v>18</v>
      </c>
      <c r="DX221" s="0" t="n">
        <v>0</v>
      </c>
      <c r="DY221" s="0" t="n">
        <f aca="false">SUM(B221:DX221)</f>
        <v>199</v>
      </c>
    </row>
    <row r="222" customFormat="false" ht="14.65" hidden="false" customHeight="false" outlineLevel="0" collapsed="false">
      <c r="A222" s="71" t="s">
        <v>392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145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0</v>
      </c>
      <c r="CA222" s="0" t="n">
        <v>0</v>
      </c>
      <c r="CB222" s="0" t="n">
        <v>0</v>
      </c>
      <c r="CC222" s="0" t="n">
        <v>0</v>
      </c>
      <c r="CD222" s="0" t="n">
        <v>0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0</v>
      </c>
      <c r="CJ222" s="0" t="n">
        <v>0</v>
      </c>
      <c r="CK222" s="0" t="n">
        <v>0</v>
      </c>
      <c r="CL222" s="0" t="n">
        <v>0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0" t="n">
        <v>0</v>
      </c>
      <c r="DA222" s="0" t="n">
        <v>0</v>
      </c>
      <c r="DB222" s="0" t="n">
        <v>0</v>
      </c>
      <c r="DC222" s="0" t="n">
        <v>0</v>
      </c>
      <c r="DD222" s="0" t="n">
        <v>0</v>
      </c>
      <c r="DE222" s="0" t="n">
        <v>0</v>
      </c>
      <c r="DF222" s="0" t="n">
        <v>0</v>
      </c>
      <c r="DG222" s="0" t="n">
        <v>0</v>
      </c>
      <c r="DH222" s="0" t="n">
        <v>0</v>
      </c>
      <c r="DI222" s="0" t="n">
        <v>0</v>
      </c>
      <c r="DJ222" s="0" t="n">
        <v>0</v>
      </c>
      <c r="DK222" s="0" t="n">
        <v>0</v>
      </c>
      <c r="DL222" s="0" t="n">
        <v>0</v>
      </c>
      <c r="DM222" s="0" t="n">
        <v>0</v>
      </c>
      <c r="DN222" s="0" t="n">
        <v>0</v>
      </c>
      <c r="DO222" s="0" t="n">
        <v>0</v>
      </c>
      <c r="DP222" s="0" t="n">
        <v>0</v>
      </c>
      <c r="DQ222" s="0" t="n">
        <v>0</v>
      </c>
      <c r="DR222" s="0" t="n">
        <v>0</v>
      </c>
      <c r="DS222" s="0" t="n">
        <v>0</v>
      </c>
      <c r="DT222" s="0" t="n">
        <v>0</v>
      </c>
      <c r="DU222" s="0" t="n">
        <v>0</v>
      </c>
      <c r="DV222" s="0" t="n">
        <v>5</v>
      </c>
      <c r="DW222" s="0" t="n">
        <v>5</v>
      </c>
      <c r="DX222" s="0" t="n">
        <v>0</v>
      </c>
      <c r="DY222" s="0" t="n">
        <f aca="false">SUM(B222:DX222)</f>
        <v>155</v>
      </c>
    </row>
    <row r="223" customFormat="false" ht="14.65" hidden="false" customHeight="false" outlineLevel="0" collapsed="false">
      <c r="A223" s="72"/>
    </row>
    <row r="224" customFormat="false" ht="14.65" hidden="false" customHeight="false" outlineLevel="0" collapsed="false">
      <c r="A224" s="73" t="s">
        <v>393</v>
      </c>
    </row>
    <row r="225" customFormat="false" ht="14.65" hidden="false" customHeight="false" outlineLevel="0" collapsed="false">
      <c r="A225" s="71" t="s">
        <v>394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177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BX225" s="0" t="n">
        <v>0</v>
      </c>
      <c r="BY225" s="0" t="n">
        <v>0</v>
      </c>
      <c r="BZ225" s="0" t="n">
        <v>0</v>
      </c>
      <c r="CA225" s="0" t="n">
        <v>0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  <c r="CJ225" s="0" t="n">
        <v>0</v>
      </c>
      <c r="CK225" s="0" t="n">
        <v>0</v>
      </c>
      <c r="CL225" s="0" t="n">
        <v>0</v>
      </c>
      <c r="CM225" s="0" t="n">
        <v>0</v>
      </c>
      <c r="CN225" s="0" t="n">
        <v>0</v>
      </c>
      <c r="CO225" s="0" t="n">
        <v>0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0" t="n">
        <v>0</v>
      </c>
      <c r="DA225" s="0" t="n">
        <v>0</v>
      </c>
      <c r="DB225" s="0" t="n">
        <v>0</v>
      </c>
      <c r="DC225" s="0" t="n">
        <v>0</v>
      </c>
      <c r="DD225" s="0" t="n">
        <v>0</v>
      </c>
      <c r="DE225" s="0" t="n">
        <v>0</v>
      </c>
      <c r="DF225" s="0" t="n">
        <v>0</v>
      </c>
      <c r="DG225" s="0" t="n">
        <v>0</v>
      </c>
      <c r="DH225" s="0" t="n">
        <v>0</v>
      </c>
      <c r="DI225" s="0" t="n">
        <v>0</v>
      </c>
      <c r="DJ225" s="0" t="n">
        <v>0</v>
      </c>
      <c r="DK225" s="0" t="n">
        <v>0</v>
      </c>
      <c r="DL225" s="0" t="n">
        <v>0</v>
      </c>
      <c r="DM225" s="0" t="n">
        <v>0</v>
      </c>
      <c r="DN225" s="0" t="n">
        <v>0</v>
      </c>
      <c r="DO225" s="0" t="n">
        <v>0</v>
      </c>
      <c r="DP225" s="0" t="n">
        <v>0</v>
      </c>
      <c r="DQ225" s="0" t="n">
        <v>0</v>
      </c>
      <c r="DR225" s="0" t="n">
        <v>0</v>
      </c>
      <c r="DS225" s="0" t="n">
        <v>0</v>
      </c>
      <c r="DT225" s="0" t="n">
        <v>0</v>
      </c>
      <c r="DU225" s="0" t="n">
        <v>0</v>
      </c>
      <c r="DV225" s="0" t="n">
        <v>8</v>
      </c>
      <c r="DW225" s="0" t="n">
        <v>12</v>
      </c>
      <c r="DX225" s="0" t="n">
        <v>0</v>
      </c>
      <c r="DY225" s="0" t="n">
        <f aca="false">SUM(B225:DX225)</f>
        <v>197</v>
      </c>
    </row>
    <row r="226" customFormat="false" ht="14.65" hidden="false" customHeight="false" outlineLevel="0" collapsed="false">
      <c r="A226" s="71" t="s">
        <v>395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157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BX226" s="0" t="n">
        <v>0</v>
      </c>
      <c r="BY226" s="0" t="n">
        <v>0</v>
      </c>
      <c r="BZ226" s="0" t="n">
        <v>0</v>
      </c>
      <c r="CA226" s="0" t="n">
        <v>0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0</v>
      </c>
      <c r="CK226" s="0" t="n">
        <v>0</v>
      </c>
      <c r="CL226" s="0" t="n">
        <v>0</v>
      </c>
      <c r="CM226" s="0" t="n">
        <v>0</v>
      </c>
      <c r="CN226" s="0" t="n">
        <v>0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0" t="n">
        <v>0</v>
      </c>
      <c r="DA226" s="0" t="n">
        <v>0</v>
      </c>
      <c r="DB226" s="0" t="n">
        <v>0</v>
      </c>
      <c r="DC226" s="0" t="n">
        <v>0</v>
      </c>
      <c r="DD226" s="0" t="n">
        <v>0</v>
      </c>
      <c r="DE226" s="0" t="n">
        <v>0</v>
      </c>
      <c r="DF226" s="0" t="n">
        <v>0</v>
      </c>
      <c r="DG226" s="0" t="n">
        <v>0</v>
      </c>
      <c r="DH226" s="0" t="n">
        <v>0</v>
      </c>
      <c r="DI226" s="0" t="n">
        <v>0</v>
      </c>
      <c r="DJ226" s="0" t="n">
        <v>0</v>
      </c>
      <c r="DK226" s="0" t="n">
        <v>0</v>
      </c>
      <c r="DL226" s="0" t="n">
        <v>0</v>
      </c>
      <c r="DM226" s="0" t="n">
        <v>0</v>
      </c>
      <c r="DN226" s="0" t="n">
        <v>0</v>
      </c>
      <c r="DO226" s="0" t="n">
        <v>0</v>
      </c>
      <c r="DP226" s="0" t="n">
        <v>0</v>
      </c>
      <c r="DQ226" s="0" t="n">
        <v>0</v>
      </c>
      <c r="DR226" s="0" t="n">
        <v>0</v>
      </c>
      <c r="DS226" s="0" t="n">
        <v>0</v>
      </c>
      <c r="DT226" s="0" t="n">
        <v>0</v>
      </c>
      <c r="DU226" s="0" t="n">
        <v>0</v>
      </c>
      <c r="DV226" s="0" t="n">
        <v>3</v>
      </c>
      <c r="DW226" s="0" t="n">
        <v>11</v>
      </c>
      <c r="DX226" s="0" t="n">
        <v>0</v>
      </c>
      <c r="DY226" s="0" t="n">
        <f aca="false">SUM(B226:DX226)</f>
        <v>171</v>
      </c>
    </row>
    <row r="227" customFormat="false" ht="14.65" hidden="false" customHeight="false" outlineLevel="0" collapsed="false">
      <c r="A227" s="72"/>
    </row>
    <row r="228" customFormat="false" ht="14.65" hidden="false" customHeight="false" outlineLevel="0" collapsed="false">
      <c r="A228" s="73" t="s">
        <v>396</v>
      </c>
    </row>
    <row r="229" customFormat="false" ht="14.65" hidden="false" customHeight="false" outlineLevel="0" collapsed="false">
      <c r="A229" s="71" t="s">
        <v>397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110</v>
      </c>
      <c r="BX229" s="0" t="n">
        <v>0</v>
      </c>
      <c r="BY229" s="0" t="n">
        <v>0</v>
      </c>
      <c r="BZ229" s="0" t="n">
        <v>0</v>
      </c>
      <c r="CA229" s="0" t="n">
        <v>0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0" t="n">
        <v>0</v>
      </c>
      <c r="DA229" s="0" t="n">
        <v>0</v>
      </c>
      <c r="DB229" s="0" t="n">
        <v>0</v>
      </c>
      <c r="DC229" s="0" t="n">
        <v>0</v>
      </c>
      <c r="DD229" s="0" t="n">
        <v>0</v>
      </c>
      <c r="DE229" s="0" t="n">
        <v>0</v>
      </c>
      <c r="DF229" s="0" t="n">
        <v>0</v>
      </c>
      <c r="DG229" s="0" t="n">
        <v>0</v>
      </c>
      <c r="DH229" s="0" t="n">
        <v>0</v>
      </c>
      <c r="DI229" s="0" t="n">
        <v>0</v>
      </c>
      <c r="DJ229" s="0" t="n">
        <v>0</v>
      </c>
      <c r="DK229" s="0" t="n">
        <v>0</v>
      </c>
      <c r="DL229" s="0" t="n">
        <v>0</v>
      </c>
      <c r="DM229" s="0" t="n">
        <v>0</v>
      </c>
      <c r="DN229" s="0" t="n">
        <v>0</v>
      </c>
      <c r="DO229" s="0" t="n">
        <v>0</v>
      </c>
      <c r="DP229" s="0" t="n">
        <v>0</v>
      </c>
      <c r="DQ229" s="0" t="n">
        <v>0</v>
      </c>
      <c r="DR229" s="0" t="n">
        <v>0</v>
      </c>
      <c r="DS229" s="0" t="n">
        <v>0</v>
      </c>
      <c r="DT229" s="0" t="n">
        <v>0</v>
      </c>
      <c r="DU229" s="0" t="n">
        <v>0</v>
      </c>
      <c r="DV229" s="0" t="n">
        <v>0</v>
      </c>
      <c r="DW229" s="0" t="n">
        <v>14</v>
      </c>
      <c r="DX229" s="0" t="n">
        <v>0</v>
      </c>
      <c r="DY229" s="0" t="n">
        <f aca="false">SUM(B229:DX229)</f>
        <v>124</v>
      </c>
    </row>
    <row r="230" customFormat="false" ht="14.65" hidden="false" customHeight="false" outlineLevel="0" collapsed="false">
      <c r="A230" s="71" t="s">
        <v>398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89</v>
      </c>
      <c r="BX230" s="0" t="n">
        <v>0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0" t="n">
        <v>0</v>
      </c>
      <c r="DA230" s="0" t="n">
        <v>0</v>
      </c>
      <c r="DB230" s="0" t="n">
        <v>0</v>
      </c>
      <c r="DC230" s="0" t="n">
        <v>0</v>
      </c>
      <c r="DD230" s="0" t="n">
        <v>0</v>
      </c>
      <c r="DE230" s="0" t="n">
        <v>0</v>
      </c>
      <c r="DF230" s="0" t="n">
        <v>0</v>
      </c>
      <c r="DG230" s="0" t="n">
        <v>0</v>
      </c>
      <c r="DH230" s="0" t="n">
        <v>0</v>
      </c>
      <c r="DI230" s="0" t="n">
        <v>0</v>
      </c>
      <c r="DJ230" s="0" t="n">
        <v>0</v>
      </c>
      <c r="DK230" s="0" t="n">
        <v>0</v>
      </c>
      <c r="DL230" s="0" t="n">
        <v>0</v>
      </c>
      <c r="DM230" s="0" t="n">
        <v>0</v>
      </c>
      <c r="DN230" s="0" t="n">
        <v>0</v>
      </c>
      <c r="DO230" s="0" t="n">
        <v>0</v>
      </c>
      <c r="DP230" s="0" t="n">
        <v>0</v>
      </c>
      <c r="DQ230" s="0" t="n">
        <v>0</v>
      </c>
      <c r="DR230" s="0" t="n">
        <v>0</v>
      </c>
      <c r="DS230" s="0" t="n">
        <v>0</v>
      </c>
      <c r="DT230" s="0" t="n">
        <v>0</v>
      </c>
      <c r="DU230" s="0" t="n">
        <v>0</v>
      </c>
      <c r="DV230" s="0" t="n">
        <v>0</v>
      </c>
      <c r="DW230" s="0" t="n">
        <v>4</v>
      </c>
      <c r="DX230" s="0" t="n">
        <v>0</v>
      </c>
      <c r="DY230" s="0" t="n">
        <f aca="false">SUM(B230:DX230)</f>
        <v>93</v>
      </c>
    </row>
    <row r="231" customFormat="false" ht="14.65" hidden="false" customHeight="false" outlineLevel="0" collapsed="false">
      <c r="A231" s="72"/>
    </row>
    <row r="232" customFormat="false" ht="14.65" hidden="false" customHeight="false" outlineLevel="0" collapsed="false">
      <c r="A232" s="73" t="s">
        <v>399</v>
      </c>
    </row>
    <row r="233" customFormat="false" ht="14.65" hidden="false" customHeight="false" outlineLevel="0" collapsed="false">
      <c r="A233" s="71" t="s">
        <v>40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38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0" t="n">
        <v>0</v>
      </c>
      <c r="DA233" s="0" t="n">
        <v>0</v>
      </c>
      <c r="DB233" s="0" t="n">
        <v>0</v>
      </c>
      <c r="DC233" s="0" t="n">
        <v>0</v>
      </c>
      <c r="DD233" s="0" t="n">
        <v>0</v>
      </c>
      <c r="DE233" s="0" t="n">
        <v>0</v>
      </c>
      <c r="DF233" s="0" t="n">
        <v>0</v>
      </c>
      <c r="DG233" s="0" t="n">
        <v>0</v>
      </c>
      <c r="DH233" s="0" t="n">
        <v>0</v>
      </c>
      <c r="DI233" s="0" t="n">
        <v>0</v>
      </c>
      <c r="DJ233" s="0" t="n">
        <v>0</v>
      </c>
      <c r="DK233" s="0" t="n">
        <v>0</v>
      </c>
      <c r="DL233" s="0" t="n">
        <v>0</v>
      </c>
      <c r="DM233" s="0" t="n">
        <v>0</v>
      </c>
      <c r="DN233" s="0" t="n">
        <v>0</v>
      </c>
      <c r="DO233" s="0" t="n">
        <v>0</v>
      </c>
      <c r="DP233" s="0" t="n">
        <v>0</v>
      </c>
      <c r="DQ233" s="0" t="n">
        <v>0</v>
      </c>
      <c r="DR233" s="0" t="n">
        <v>0</v>
      </c>
      <c r="DS233" s="0" t="n">
        <v>0</v>
      </c>
      <c r="DT233" s="0" t="n">
        <v>0</v>
      </c>
      <c r="DU233" s="0" t="n">
        <v>0</v>
      </c>
      <c r="DV233" s="0" t="n">
        <v>1</v>
      </c>
      <c r="DW233" s="0" t="n">
        <v>1</v>
      </c>
      <c r="DX233" s="0" t="n">
        <v>0</v>
      </c>
      <c r="DY233" s="0" t="n">
        <f aca="false">SUM(B233:DX233)</f>
        <v>40</v>
      </c>
    </row>
    <row r="234" customFormat="false" ht="14.65" hidden="false" customHeight="false" outlineLevel="0" collapsed="false">
      <c r="A234" s="71" t="s">
        <v>401</v>
      </c>
      <c r="C234" s="0" t="n">
        <v>0</v>
      </c>
      <c r="D234" s="0" t="n">
        <v>0</v>
      </c>
      <c r="E234" s="0" t="n">
        <v>0</v>
      </c>
      <c r="F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58</v>
      </c>
      <c r="BX234" s="0" t="n">
        <v>0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0" t="n">
        <v>0</v>
      </c>
      <c r="DA234" s="0" t="n">
        <v>0</v>
      </c>
      <c r="DB234" s="0" t="n">
        <v>0</v>
      </c>
      <c r="DC234" s="0" t="n">
        <v>0</v>
      </c>
      <c r="DD234" s="0" t="n">
        <v>0</v>
      </c>
      <c r="DE234" s="0" t="n">
        <v>0</v>
      </c>
      <c r="DF234" s="0" t="n">
        <v>0</v>
      </c>
      <c r="DG234" s="0" t="n">
        <v>0</v>
      </c>
      <c r="DH234" s="0" t="n">
        <v>0</v>
      </c>
      <c r="DI234" s="0" t="n">
        <v>0</v>
      </c>
      <c r="DJ234" s="0" t="n">
        <v>0</v>
      </c>
      <c r="DK234" s="0" t="n">
        <v>0</v>
      </c>
      <c r="DL234" s="0" t="n">
        <v>0</v>
      </c>
      <c r="DM234" s="0" t="n">
        <v>0</v>
      </c>
      <c r="DN234" s="0" t="n">
        <v>0</v>
      </c>
      <c r="DO234" s="0" t="n">
        <v>0</v>
      </c>
      <c r="DP234" s="0" t="n">
        <v>0</v>
      </c>
      <c r="DQ234" s="0" t="n">
        <v>0</v>
      </c>
      <c r="DR234" s="0" t="n">
        <v>0</v>
      </c>
      <c r="DS234" s="0" t="n">
        <v>0</v>
      </c>
      <c r="DT234" s="0" t="n">
        <v>0</v>
      </c>
      <c r="DU234" s="0" t="n">
        <v>0</v>
      </c>
      <c r="DV234" s="0" t="n">
        <v>1</v>
      </c>
      <c r="DW234" s="0" t="n">
        <v>17</v>
      </c>
      <c r="DX234" s="0" t="n">
        <v>0</v>
      </c>
      <c r="DY234" s="0" t="n">
        <f aca="false">SUM(B234:DX234)</f>
        <v>176</v>
      </c>
    </row>
    <row r="235" customFormat="false" ht="14.65" hidden="false" customHeight="false" outlineLevel="0" collapsed="false">
      <c r="A235" s="72"/>
    </row>
    <row r="236" customFormat="false" ht="14.65" hidden="false" customHeight="false" outlineLevel="0" collapsed="false">
      <c r="A236" s="73" t="s">
        <v>402</v>
      </c>
    </row>
    <row r="237" customFormat="false" ht="14.65" hidden="false" customHeight="false" outlineLevel="0" collapsed="false">
      <c r="A237" s="71" t="s">
        <v>403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7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BX237" s="0" t="n">
        <v>0</v>
      </c>
      <c r="BY237" s="0" t="n">
        <v>0</v>
      </c>
      <c r="BZ237" s="0" t="n">
        <v>0</v>
      </c>
      <c r="CA237" s="0" t="n">
        <v>0</v>
      </c>
      <c r="CB237" s="0" t="n">
        <v>0</v>
      </c>
      <c r="CC237" s="0" t="n">
        <v>0</v>
      </c>
      <c r="CD237" s="0" t="n">
        <v>0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0</v>
      </c>
      <c r="CK237" s="0" t="n">
        <v>0</v>
      </c>
      <c r="CL237" s="0" t="n">
        <v>0</v>
      </c>
      <c r="CM237" s="0" t="n">
        <v>0</v>
      </c>
      <c r="CN237" s="0" t="n">
        <v>0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  <c r="CZ237" s="0" t="n">
        <v>0</v>
      </c>
      <c r="DA237" s="0" t="n">
        <v>0</v>
      </c>
      <c r="DB237" s="0" t="n">
        <v>0</v>
      </c>
      <c r="DC237" s="0" t="n">
        <v>0</v>
      </c>
      <c r="DD237" s="0" t="n">
        <v>0</v>
      </c>
      <c r="DE237" s="0" t="n">
        <v>0</v>
      </c>
      <c r="DF237" s="0" t="n">
        <v>0</v>
      </c>
      <c r="DG237" s="0" t="n">
        <v>0</v>
      </c>
      <c r="DH237" s="0" t="n">
        <v>0</v>
      </c>
      <c r="DI237" s="0" t="n">
        <v>0</v>
      </c>
      <c r="DJ237" s="0" t="n">
        <v>0</v>
      </c>
      <c r="DK237" s="0" t="n">
        <v>0</v>
      </c>
      <c r="DL237" s="0" t="n">
        <v>0</v>
      </c>
      <c r="DM237" s="0" t="n">
        <v>0</v>
      </c>
      <c r="DN237" s="0" t="n">
        <v>0</v>
      </c>
      <c r="DO237" s="0" t="n">
        <v>0</v>
      </c>
      <c r="DP237" s="0" t="n">
        <v>0</v>
      </c>
      <c r="DQ237" s="0" t="n">
        <v>0</v>
      </c>
      <c r="DR237" s="0" t="n">
        <v>0</v>
      </c>
      <c r="DS237" s="0" t="n">
        <v>0</v>
      </c>
      <c r="DT237" s="0" t="n">
        <v>0</v>
      </c>
      <c r="DU237" s="0" t="n">
        <v>0</v>
      </c>
      <c r="DV237" s="0" t="n">
        <v>1</v>
      </c>
      <c r="DW237" s="0" t="n">
        <v>0</v>
      </c>
      <c r="DX237" s="0" t="n">
        <v>0</v>
      </c>
      <c r="DY237" s="0" t="n">
        <f aca="false">SUM(B237:DX237)</f>
        <v>8</v>
      </c>
    </row>
    <row r="238" customFormat="false" ht="14.65" hidden="false" customHeight="false" outlineLevel="0" collapsed="false">
      <c r="A238" s="72"/>
    </row>
    <row r="239" customFormat="false" ht="14.65" hidden="false" customHeight="false" outlineLevel="0" collapsed="false">
      <c r="A239" s="73" t="s">
        <v>404</v>
      </c>
    </row>
    <row r="240" customFormat="false" ht="14.65" hidden="false" customHeight="false" outlineLevel="0" collapsed="false">
      <c r="A240" s="74" t="s">
        <v>405</v>
      </c>
      <c r="C240" s="0" t="n">
        <v>139</v>
      </c>
      <c r="D240" s="0" t="n">
        <v>16</v>
      </c>
      <c r="E240" s="0" t="n">
        <v>372</v>
      </c>
      <c r="F240" s="0" t="n">
        <v>465</v>
      </c>
      <c r="G240" s="0" t="n">
        <v>334</v>
      </c>
      <c r="H240" s="0" t="n">
        <v>440</v>
      </c>
      <c r="I240" s="0" t="n">
        <v>454</v>
      </c>
      <c r="J240" s="0" t="n">
        <v>306</v>
      </c>
      <c r="K240" s="0" t="n">
        <v>400</v>
      </c>
      <c r="L240" s="0" t="n">
        <v>198</v>
      </c>
      <c r="M240" s="0" t="n">
        <v>448</v>
      </c>
      <c r="N240" s="0" t="n">
        <v>251</v>
      </c>
      <c r="O240" s="0" t="n">
        <v>137</v>
      </c>
      <c r="P240" s="0" t="n">
        <v>104</v>
      </c>
      <c r="Q240" s="0" t="n">
        <v>602</v>
      </c>
      <c r="R240" s="0" t="n">
        <v>470</v>
      </c>
      <c r="S240" s="0" t="n">
        <v>611</v>
      </c>
      <c r="T240" s="0" t="n">
        <v>323</v>
      </c>
      <c r="U240" s="0" t="n">
        <v>413</v>
      </c>
      <c r="V240" s="0" t="n">
        <v>413</v>
      </c>
      <c r="W240" s="0" t="n">
        <v>526</v>
      </c>
      <c r="X240" s="0" t="n">
        <v>494</v>
      </c>
      <c r="Y240" s="0" t="n">
        <v>562</v>
      </c>
      <c r="Z240" s="0" t="n">
        <v>515</v>
      </c>
      <c r="AA240" s="0" t="n">
        <v>156</v>
      </c>
      <c r="AB240" s="0" t="n">
        <v>323</v>
      </c>
      <c r="AC240" s="0" t="n">
        <v>310</v>
      </c>
      <c r="AD240" s="0" t="n">
        <v>246</v>
      </c>
      <c r="AE240" s="0" t="n">
        <v>385</v>
      </c>
      <c r="AF240" s="0" t="n">
        <v>299</v>
      </c>
      <c r="AG240" s="0" t="n">
        <v>471</v>
      </c>
      <c r="AH240" s="0" t="n">
        <v>430</v>
      </c>
      <c r="AI240" s="0" t="n">
        <v>288</v>
      </c>
      <c r="AJ240" s="0" t="n">
        <v>375</v>
      </c>
      <c r="AK240" s="0" t="n">
        <v>57</v>
      </c>
      <c r="AL240" s="0" t="n">
        <v>303</v>
      </c>
      <c r="AM240" s="0" t="n">
        <v>184</v>
      </c>
      <c r="AN240" s="0" t="n">
        <v>343</v>
      </c>
      <c r="AO240" s="0" t="n">
        <v>251</v>
      </c>
      <c r="AP240" s="0" t="n">
        <v>334</v>
      </c>
      <c r="AQ240" s="0" t="n">
        <v>196</v>
      </c>
      <c r="AR240" s="0" t="n">
        <v>160</v>
      </c>
      <c r="AS240" s="0" t="n">
        <v>161</v>
      </c>
      <c r="AT240" s="0" t="n">
        <v>195</v>
      </c>
      <c r="AU240" s="0" t="n">
        <v>256</v>
      </c>
      <c r="AV240" s="0" t="n">
        <v>331</v>
      </c>
      <c r="AW240" s="0" t="n">
        <v>454</v>
      </c>
      <c r="AX240" s="0" t="n">
        <v>378</v>
      </c>
      <c r="AY240" s="0" t="n">
        <v>448</v>
      </c>
      <c r="AZ240" s="0" t="n">
        <v>297</v>
      </c>
      <c r="BA240" s="0" t="n">
        <v>559</v>
      </c>
      <c r="BB240" s="0" t="n">
        <v>443</v>
      </c>
      <c r="BC240" s="0" t="n">
        <v>587</v>
      </c>
      <c r="BD240" s="0" t="n">
        <v>270</v>
      </c>
      <c r="BE240" s="0" t="n">
        <v>97</v>
      </c>
      <c r="BF240" s="0" t="n">
        <v>83</v>
      </c>
      <c r="BG240" s="0" t="n">
        <v>99</v>
      </c>
      <c r="BH240" s="0" t="n">
        <v>136</v>
      </c>
      <c r="BI240" s="0" t="n">
        <v>102</v>
      </c>
      <c r="BJ240" s="0" t="n">
        <v>240</v>
      </c>
      <c r="BK240" s="0" t="n">
        <v>168</v>
      </c>
      <c r="BL240" s="0" t="n">
        <v>81</v>
      </c>
      <c r="BM240" s="0" t="n">
        <v>208</v>
      </c>
      <c r="BN240" s="0" t="n">
        <v>239</v>
      </c>
      <c r="BO240" s="0" t="n">
        <v>186</v>
      </c>
      <c r="BP240" s="0" t="n">
        <v>252</v>
      </c>
      <c r="BQ240" s="0" t="n">
        <v>254</v>
      </c>
      <c r="BR240" s="0" t="n">
        <v>65</v>
      </c>
      <c r="BS240" s="0" t="n">
        <v>203</v>
      </c>
      <c r="BT240" s="0" t="n">
        <v>95</v>
      </c>
      <c r="BU240" s="0" t="n">
        <v>109</v>
      </c>
      <c r="BV240" s="0" t="n">
        <v>28</v>
      </c>
      <c r="BW240" s="0" t="n">
        <v>56</v>
      </c>
      <c r="BX240" s="0" t="n">
        <v>40</v>
      </c>
      <c r="BY240" s="0" t="n">
        <v>89</v>
      </c>
      <c r="BZ240" s="0" t="n">
        <v>802</v>
      </c>
      <c r="CA240" s="0" t="n">
        <v>67</v>
      </c>
      <c r="CB240" s="0" t="n">
        <v>346</v>
      </c>
      <c r="CC240" s="0" t="n">
        <v>441</v>
      </c>
      <c r="CD240" s="0" t="n">
        <v>204</v>
      </c>
      <c r="CE240" s="0" t="n">
        <v>516</v>
      </c>
      <c r="CF240" s="0" t="n">
        <v>220</v>
      </c>
      <c r="CG240" s="0" t="n">
        <v>299</v>
      </c>
      <c r="CH240" s="0" t="n">
        <v>456</v>
      </c>
      <c r="CI240" s="0" t="n">
        <v>359</v>
      </c>
      <c r="CJ240" s="0" t="n">
        <v>415</v>
      </c>
      <c r="CK240" s="0" t="n">
        <v>253</v>
      </c>
      <c r="CL240" s="0" t="n">
        <v>283</v>
      </c>
      <c r="CM240" s="0" t="n">
        <v>81</v>
      </c>
      <c r="CN240" s="0" t="n">
        <v>145</v>
      </c>
      <c r="CO240" s="0" t="n">
        <v>139</v>
      </c>
      <c r="CP240" s="0" t="n">
        <v>165</v>
      </c>
      <c r="CQ240" s="0" t="n">
        <v>41</v>
      </c>
      <c r="CR240" s="0" t="n">
        <v>71</v>
      </c>
      <c r="CS240" s="0" t="n">
        <v>64</v>
      </c>
      <c r="CT240" s="0" t="n">
        <v>118</v>
      </c>
      <c r="CU240" s="0" t="n">
        <v>133</v>
      </c>
      <c r="CV240" s="0" t="n">
        <v>117</v>
      </c>
      <c r="CW240" s="0" t="n">
        <v>243</v>
      </c>
      <c r="CX240" s="0" t="n">
        <v>250</v>
      </c>
      <c r="CY240" s="0" t="n">
        <v>427</v>
      </c>
      <c r="CZ240" s="0" t="n">
        <v>249</v>
      </c>
      <c r="DA240" s="0" t="n">
        <v>83</v>
      </c>
      <c r="DB240" s="0" t="n">
        <v>104</v>
      </c>
      <c r="DC240" s="0" t="n">
        <v>308</v>
      </c>
      <c r="DD240" s="0" t="n">
        <v>106</v>
      </c>
      <c r="DE240" s="0" t="n">
        <v>294</v>
      </c>
      <c r="DF240" s="0" t="n">
        <v>225</v>
      </c>
      <c r="DG240" s="0" t="n">
        <v>417</v>
      </c>
      <c r="DH240" s="0" t="n">
        <v>411</v>
      </c>
      <c r="DI240" s="0" t="n">
        <v>288</v>
      </c>
      <c r="DJ240" s="0" t="n">
        <v>259</v>
      </c>
      <c r="DK240" s="0" t="n">
        <v>436</v>
      </c>
      <c r="DL240" s="0" t="n">
        <v>92</v>
      </c>
      <c r="DM240" s="0" t="n">
        <v>179</v>
      </c>
      <c r="DN240" s="0" t="n">
        <v>209</v>
      </c>
      <c r="DO240" s="0" t="n">
        <v>301</v>
      </c>
      <c r="DP240" s="0" t="n">
        <v>386</v>
      </c>
      <c r="DQ240" s="0" t="n">
        <v>97</v>
      </c>
      <c r="DR240" s="0" t="n">
        <v>222</v>
      </c>
      <c r="DS240" s="0" t="n">
        <v>402</v>
      </c>
      <c r="DT240" s="0" t="n">
        <v>473</v>
      </c>
      <c r="DU240" s="0" t="n">
        <v>100</v>
      </c>
      <c r="DV240" s="0" t="n">
        <v>560</v>
      </c>
      <c r="DW240" s="0" t="n">
        <v>956</v>
      </c>
      <c r="DX240" s="0" t="n">
        <v>12</v>
      </c>
      <c r="DY240" s="0" t="n">
        <f aca="false">SUM(B240:DX240)</f>
        <v>35137</v>
      </c>
    </row>
    <row r="241" customFormat="false" ht="14.65" hidden="false" customHeight="false" outlineLevel="0" collapsed="false">
      <c r="A241" s="72"/>
    </row>
    <row r="242" customFormat="false" ht="14.65" hidden="false" customHeight="false" outlineLevel="0" collapsed="false">
      <c r="A242" s="75"/>
    </row>
    <row r="243" customFormat="false" ht="14.65" hidden="false" customHeight="false" outlineLevel="0" collapsed="false">
      <c r="A243" s="75"/>
    </row>
    <row r="244" customFormat="false" ht="14.65" hidden="false" customHeight="false" outlineLevel="0" collapsed="false">
      <c r="A244" s="75"/>
    </row>
    <row r="245" customFormat="false" ht="14.65" hidden="false" customHeight="false" outlineLevel="0" collapsed="false">
      <c r="A245" s="75"/>
    </row>
    <row r="246" customFormat="false" ht="14.65" hidden="false" customHeight="false" outlineLevel="0" collapsed="false">
      <c r="A246" s="75"/>
    </row>
    <row r="247" customFormat="false" ht="14.65" hidden="false" customHeight="false" outlineLevel="0" collapsed="false">
      <c r="A247" s="75"/>
    </row>
    <row r="248" customFormat="false" ht="14.65" hidden="false" customHeight="false" outlineLevel="0" collapsed="false">
      <c r="A248" s="75"/>
    </row>
    <row r="249" customFormat="false" ht="14.65" hidden="false" customHeight="false" outlineLevel="0" collapsed="false">
      <c r="A249" s="75"/>
    </row>
    <row r="250" customFormat="false" ht="14.65" hidden="false" customHeight="false" outlineLevel="0" collapsed="false">
      <c r="A250" s="75"/>
    </row>
    <row r="251" customFormat="false" ht="14.65" hidden="false" customHeight="false" outlineLevel="0" collapsed="false">
      <c r="A251" s="75"/>
    </row>
    <row r="252" customFormat="false" ht="14.65" hidden="false" customHeight="false" outlineLevel="0" collapsed="false">
      <c r="A252" s="75"/>
    </row>
    <row r="253" customFormat="false" ht="14.65" hidden="false" customHeight="false" outlineLevel="0" collapsed="false">
      <c r="A253" s="75"/>
    </row>
    <row r="254" customFormat="false" ht="14.65" hidden="false" customHeight="false" outlineLevel="0" collapsed="false">
      <c r="A254" s="75"/>
    </row>
    <row r="255" customFormat="false" ht="14.65" hidden="false" customHeight="false" outlineLevel="0" collapsed="false">
      <c r="A255" s="75"/>
    </row>
    <row r="256" customFormat="false" ht="14.65" hidden="false" customHeight="false" outlineLevel="0" collapsed="false">
      <c r="A256" s="75"/>
    </row>
    <row r="257" customFormat="false" ht="14.65" hidden="false" customHeight="false" outlineLevel="0" collapsed="false">
      <c r="A257" s="75"/>
    </row>
    <row r="258" customFormat="false" ht="14.65" hidden="false" customHeight="false" outlineLevel="0" collapsed="false">
      <c r="A258" s="75"/>
    </row>
    <row r="259" customFormat="false" ht="14.65" hidden="false" customHeight="false" outlineLevel="0" collapsed="false">
      <c r="A259" s="75"/>
    </row>
    <row r="260" customFormat="false" ht="14.65" hidden="false" customHeight="false" outlineLevel="0" collapsed="false">
      <c r="A260" s="75"/>
    </row>
    <row r="261" customFormat="false" ht="14.65" hidden="false" customHeight="false" outlineLevel="0" collapsed="false">
      <c r="A261" s="75"/>
    </row>
    <row r="262" customFormat="false" ht="14.65" hidden="false" customHeight="false" outlineLevel="0" collapsed="false">
      <c r="A262" s="75"/>
    </row>
    <row r="263" customFormat="false" ht="14.65" hidden="false" customHeight="false" outlineLevel="0" collapsed="false">
      <c r="A263" s="75"/>
    </row>
    <row r="264" customFormat="false" ht="14.65" hidden="false" customHeight="false" outlineLevel="0" collapsed="false">
      <c r="A264" s="75"/>
    </row>
    <row r="265" customFormat="false" ht="14.65" hidden="false" customHeight="false" outlineLevel="0" collapsed="false">
      <c r="A265" s="75"/>
    </row>
    <row r="266" customFormat="false" ht="14.65" hidden="false" customHeight="false" outlineLevel="0" collapsed="false">
      <c r="A266" s="75"/>
    </row>
    <row r="267" customFormat="false" ht="14.65" hidden="false" customHeight="false" outlineLevel="0" collapsed="false">
      <c r="A267" s="75"/>
    </row>
    <row r="268" customFormat="false" ht="14.65" hidden="false" customHeight="false" outlineLevel="0" collapsed="false">
      <c r="A268" s="75"/>
    </row>
    <row r="269" customFormat="false" ht="14.65" hidden="false" customHeight="false" outlineLevel="0" collapsed="false">
      <c r="A269" s="75"/>
    </row>
    <row r="270" customFormat="false" ht="14.65" hidden="false" customHeight="false" outlineLevel="0" collapsed="false">
      <c r="A270" s="75"/>
    </row>
  </sheetData>
  <printOptions headings="false" gridLines="true" gridLinesSet="true" horizontalCentered="false" verticalCentered="false"/>
  <pageMargins left="0.25" right="0.25" top="0.5" bottom="0.5" header="0.15" footer="0.15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L&amp;8GENERAL ELECTION&amp;C&amp;8Page &amp;P&amp;R&amp;8NOVEMBER 6, 199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28"/>
  </cols>
  <sheetData>
    <row r="1" s="14" customFormat="true" ht="125.1" hidden="false" customHeight="true" outlineLevel="0" collapsed="false">
      <c r="A1" s="11" t="s">
        <v>9</v>
      </c>
      <c r="B1" s="12" t="s">
        <v>10</v>
      </c>
      <c r="C1" s="12" t="s">
        <v>11</v>
      </c>
      <c r="D1" s="13" t="s">
        <v>12</v>
      </c>
      <c r="E1" s="14" t="n">
        <v>350</v>
      </c>
      <c r="F1" s="14" t="n">
        <v>351</v>
      </c>
      <c r="G1" s="14" t="n">
        <v>352</v>
      </c>
      <c r="H1" s="14" t="n">
        <v>353</v>
      </c>
      <c r="I1" s="14" t="n">
        <v>450</v>
      </c>
      <c r="J1" s="14" t="n">
        <v>470</v>
      </c>
      <c r="K1" s="14" t="n">
        <v>471</v>
      </c>
      <c r="L1" s="14" t="n">
        <v>472</v>
      </c>
      <c r="M1" s="14" t="n">
        <v>473</v>
      </c>
      <c r="N1" s="14" t="n">
        <v>474</v>
      </c>
      <c r="O1" s="14" t="n">
        <v>475</v>
      </c>
      <c r="P1" s="14" t="n">
        <v>476</v>
      </c>
      <c r="Q1" s="13" t="s">
        <v>13</v>
      </c>
      <c r="R1" s="14" t="n">
        <v>360</v>
      </c>
      <c r="S1" s="14" t="n">
        <v>361</v>
      </c>
      <c r="T1" s="14" t="n">
        <v>362</v>
      </c>
      <c r="U1" s="14" t="n">
        <v>363</v>
      </c>
      <c r="V1" s="14" t="n">
        <v>364</v>
      </c>
      <c r="W1" s="14" t="n">
        <v>365</v>
      </c>
      <c r="X1" s="14" t="n">
        <v>366</v>
      </c>
      <c r="Y1" s="14" t="s">
        <v>14</v>
      </c>
      <c r="Z1" s="14" t="n">
        <v>368</v>
      </c>
      <c r="AA1" s="13" t="s">
        <v>15</v>
      </c>
      <c r="AB1" s="14" t="n">
        <v>221</v>
      </c>
      <c r="AC1" s="14" t="n">
        <v>222</v>
      </c>
      <c r="AD1" s="14" t="n">
        <v>223</v>
      </c>
      <c r="AE1" s="14" t="n">
        <v>224</v>
      </c>
      <c r="AF1" s="14" t="n">
        <v>230</v>
      </c>
      <c r="AG1" s="14" t="n">
        <v>231</v>
      </c>
      <c r="AH1" s="14" t="n">
        <v>232</v>
      </c>
      <c r="AI1" s="14" t="n">
        <v>260</v>
      </c>
      <c r="AJ1" s="14" t="n">
        <v>320</v>
      </c>
      <c r="AK1" s="14" t="n">
        <v>321</v>
      </c>
      <c r="AL1" s="13" t="s">
        <v>16</v>
      </c>
      <c r="AM1" s="14" t="s">
        <v>17</v>
      </c>
      <c r="AN1" s="14" t="s">
        <v>18</v>
      </c>
      <c r="AO1" s="14" t="s">
        <v>19</v>
      </c>
      <c r="AP1" s="14" t="n">
        <v>210</v>
      </c>
      <c r="AQ1" s="14" t="n">
        <v>211</v>
      </c>
      <c r="AR1" s="14" t="n">
        <v>212</v>
      </c>
      <c r="AS1" s="14" t="n">
        <v>213</v>
      </c>
      <c r="AT1" s="14" t="n">
        <v>214</v>
      </c>
      <c r="AU1" s="14" t="n">
        <v>218</v>
      </c>
      <c r="AV1" s="14" t="n">
        <v>219</v>
      </c>
      <c r="AW1" s="14" t="n">
        <v>220</v>
      </c>
      <c r="AX1" s="14" t="n">
        <v>225</v>
      </c>
      <c r="AY1" s="14" t="n">
        <v>226</v>
      </c>
      <c r="AZ1" s="14" t="s">
        <v>20</v>
      </c>
      <c r="BA1" s="13" t="s">
        <v>21</v>
      </c>
      <c r="BB1" s="14" t="n">
        <v>341</v>
      </c>
      <c r="BC1" s="14" t="n">
        <v>342</v>
      </c>
      <c r="BD1" s="14" t="s">
        <v>22</v>
      </c>
      <c r="BE1" s="14" t="n">
        <v>344</v>
      </c>
      <c r="BF1" s="14" t="n">
        <v>345</v>
      </c>
      <c r="BG1" s="14" t="n">
        <v>346</v>
      </c>
      <c r="BH1" s="14" t="n">
        <v>380</v>
      </c>
      <c r="BI1" s="14" t="n">
        <v>480</v>
      </c>
      <c r="BJ1" s="14" t="n">
        <v>481</v>
      </c>
      <c r="BK1" s="14" t="n">
        <v>483</v>
      </c>
      <c r="BL1" s="14" t="n">
        <v>484</v>
      </c>
      <c r="BM1" s="13" t="s">
        <v>23</v>
      </c>
      <c r="BN1" s="14" t="s">
        <v>24</v>
      </c>
      <c r="BO1" s="14" t="n">
        <v>490</v>
      </c>
      <c r="BP1" s="14" t="n">
        <v>491</v>
      </c>
      <c r="BQ1" s="14" t="s">
        <v>25</v>
      </c>
      <c r="BR1" s="14" t="n">
        <v>494</v>
      </c>
      <c r="BS1" s="14" t="n">
        <v>495</v>
      </c>
      <c r="BT1" s="14" t="n">
        <v>497</v>
      </c>
      <c r="BU1" s="14" t="n">
        <v>498</v>
      </c>
      <c r="BV1" s="14" t="n">
        <v>499</v>
      </c>
      <c r="BW1" s="13" t="s">
        <v>26</v>
      </c>
      <c r="BX1" s="14" t="s">
        <v>27</v>
      </c>
      <c r="BY1" s="14" t="n">
        <v>316</v>
      </c>
      <c r="BZ1" s="14" t="n">
        <v>217</v>
      </c>
      <c r="CA1" s="14" t="n">
        <v>233</v>
      </c>
      <c r="CB1" s="14" t="s">
        <v>28</v>
      </c>
      <c r="CC1" s="14" t="s">
        <v>29</v>
      </c>
      <c r="CD1" s="14" t="n">
        <v>250</v>
      </c>
      <c r="CE1" s="14" t="n">
        <v>251</v>
      </c>
      <c r="CF1" s="14" t="n">
        <v>330</v>
      </c>
      <c r="CG1" s="14" t="n">
        <v>340</v>
      </c>
      <c r="CH1" s="13" t="s">
        <v>30</v>
      </c>
      <c r="CI1" s="14" t="n">
        <v>520</v>
      </c>
      <c r="CJ1" s="14" t="s">
        <v>31</v>
      </c>
      <c r="CK1" s="14" t="s">
        <v>32</v>
      </c>
      <c r="CL1" s="14" t="s">
        <v>33</v>
      </c>
      <c r="CM1" s="14" t="n">
        <v>532</v>
      </c>
      <c r="CN1" s="14" t="s">
        <v>34</v>
      </c>
      <c r="CO1" s="14" t="n">
        <v>554</v>
      </c>
      <c r="CP1" s="14" t="n">
        <v>555</v>
      </c>
      <c r="CQ1" s="14" t="n">
        <v>556</v>
      </c>
      <c r="CR1" s="14" t="s">
        <v>35</v>
      </c>
      <c r="CS1" s="14" t="n">
        <v>620</v>
      </c>
      <c r="CT1" s="13" t="s">
        <v>36</v>
      </c>
      <c r="CU1" s="14" t="s">
        <v>37</v>
      </c>
      <c r="CV1" s="14" t="n">
        <v>531</v>
      </c>
      <c r="CW1" s="14" t="s">
        <v>38</v>
      </c>
      <c r="CX1" s="14" t="n">
        <v>534</v>
      </c>
      <c r="CY1" s="14" t="s">
        <v>39</v>
      </c>
      <c r="CZ1" s="14" t="n">
        <v>540</v>
      </c>
      <c r="DA1" s="14" t="n">
        <v>541</v>
      </c>
      <c r="DB1" s="14" t="n">
        <v>542</v>
      </c>
      <c r="DC1" s="14" t="n">
        <v>600</v>
      </c>
      <c r="DD1" s="14" t="s">
        <v>40</v>
      </c>
      <c r="DE1" s="13" t="s">
        <v>41</v>
      </c>
      <c r="DF1" s="14" t="n">
        <v>536</v>
      </c>
      <c r="DG1" s="14" t="n">
        <v>537</v>
      </c>
      <c r="DH1" s="14" t="n">
        <v>538</v>
      </c>
      <c r="DI1" s="14" t="n">
        <v>543</v>
      </c>
      <c r="DJ1" s="14" t="s">
        <v>42</v>
      </c>
      <c r="DK1" s="14" t="s">
        <v>43</v>
      </c>
      <c r="DL1" s="14" t="n">
        <v>551</v>
      </c>
      <c r="DM1" s="14" t="n">
        <v>552</v>
      </c>
      <c r="DN1" s="14" t="n">
        <v>553</v>
      </c>
      <c r="DO1" s="13" t="s">
        <v>44</v>
      </c>
      <c r="DP1" s="14" t="n">
        <v>601</v>
      </c>
      <c r="DQ1" s="14" t="n">
        <v>602</v>
      </c>
      <c r="DR1" s="14" t="n">
        <v>603</v>
      </c>
      <c r="DS1" s="14" t="n">
        <v>604</v>
      </c>
      <c r="DT1" s="14" t="n">
        <v>605</v>
      </c>
      <c r="DU1" s="14" t="n">
        <v>606</v>
      </c>
      <c r="DV1" s="14" t="n">
        <v>613</v>
      </c>
      <c r="DW1" s="14" t="n">
        <v>614</v>
      </c>
      <c r="DX1" s="14" t="n">
        <v>615</v>
      </c>
      <c r="DY1" s="14" t="s">
        <v>45</v>
      </c>
      <c r="DZ1" s="13" t="s">
        <v>46</v>
      </c>
      <c r="EA1" s="14" t="s">
        <v>47</v>
      </c>
      <c r="EB1" s="14" t="n">
        <v>612</v>
      </c>
      <c r="EC1" s="14" t="n">
        <v>622</v>
      </c>
      <c r="ED1" s="14" t="n">
        <v>623</v>
      </c>
      <c r="EE1" s="14" t="n">
        <v>624</v>
      </c>
      <c r="EF1" s="14" t="s">
        <v>2</v>
      </c>
      <c r="EG1" s="14" t="n">
        <v>626</v>
      </c>
      <c r="EH1" s="14" t="n">
        <v>627</v>
      </c>
      <c r="EI1" s="14" t="n">
        <v>628</v>
      </c>
      <c r="EJ1" s="15" t="s">
        <v>6</v>
      </c>
    </row>
    <row r="2" customFormat="false" ht="14.65" hidden="false" customHeight="false" outlineLevel="0" collapsed="false">
      <c r="A2" s="16" t="s">
        <v>48</v>
      </c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9"/>
    </row>
    <row r="3" customFormat="false" ht="17" hidden="false" customHeight="false" outlineLevel="0" collapsed="false">
      <c r="A3" s="20" t="s">
        <v>7</v>
      </c>
      <c r="B3" s="21" t="n">
        <v>64</v>
      </c>
      <c r="C3" s="21" t="n">
        <v>210</v>
      </c>
      <c r="D3" s="10"/>
      <c r="E3" s="10" t="n">
        <v>150</v>
      </c>
      <c r="F3" s="10" t="n">
        <v>101</v>
      </c>
      <c r="G3" s="10" t="n">
        <v>101</v>
      </c>
      <c r="H3" s="10" t="n">
        <v>163</v>
      </c>
      <c r="I3" s="10" t="n">
        <v>55</v>
      </c>
      <c r="J3" s="10" t="n">
        <v>35</v>
      </c>
      <c r="K3" s="10" t="n">
        <v>69</v>
      </c>
      <c r="L3" s="10" t="n">
        <v>89</v>
      </c>
      <c r="M3" s="10" t="n">
        <v>64</v>
      </c>
      <c r="N3" s="10" t="n">
        <v>179</v>
      </c>
      <c r="O3" s="10" t="n">
        <v>149</v>
      </c>
      <c r="P3" s="10" t="n">
        <v>53</v>
      </c>
      <c r="Q3" s="10"/>
      <c r="R3" s="10" t="n">
        <v>194</v>
      </c>
      <c r="S3" s="10" t="n">
        <v>236</v>
      </c>
      <c r="T3" s="10" t="n">
        <v>328</v>
      </c>
      <c r="U3" s="10" t="n">
        <v>257</v>
      </c>
      <c r="V3" s="10" t="n">
        <v>283</v>
      </c>
      <c r="W3" s="10" t="n">
        <v>201</v>
      </c>
      <c r="X3" s="10" t="n">
        <v>446</v>
      </c>
      <c r="Y3" s="10" t="n">
        <v>457</v>
      </c>
      <c r="Z3" s="10" t="n">
        <v>564</v>
      </c>
      <c r="AA3" s="10"/>
      <c r="AB3" s="10" t="n">
        <v>316</v>
      </c>
      <c r="AC3" s="10" t="n">
        <v>503</v>
      </c>
      <c r="AD3" s="10" t="n">
        <v>216</v>
      </c>
      <c r="AE3" s="10" t="n">
        <v>340</v>
      </c>
      <c r="AF3" s="10" t="n">
        <v>344</v>
      </c>
      <c r="AG3" s="10" t="n">
        <v>469</v>
      </c>
      <c r="AH3" s="10" t="n">
        <v>381</v>
      </c>
      <c r="AI3" s="10" t="n">
        <v>240</v>
      </c>
      <c r="AJ3" s="10" t="n">
        <v>322</v>
      </c>
      <c r="AK3" s="10" t="n">
        <v>371</v>
      </c>
      <c r="AL3" s="10"/>
      <c r="AM3" s="10" t="n">
        <v>88</v>
      </c>
      <c r="AN3" s="10" t="n">
        <v>15</v>
      </c>
      <c r="AO3" s="10" t="n">
        <v>271</v>
      </c>
      <c r="AP3" s="10" t="n">
        <v>303</v>
      </c>
      <c r="AQ3" s="10" t="n">
        <v>223</v>
      </c>
      <c r="AR3" s="10" t="n">
        <v>284</v>
      </c>
      <c r="AS3" s="10" t="n">
        <v>263</v>
      </c>
      <c r="AT3" s="10" t="n">
        <v>262</v>
      </c>
      <c r="AU3" s="10" t="n">
        <v>110</v>
      </c>
      <c r="AV3" s="10" t="n">
        <v>76</v>
      </c>
      <c r="AW3" s="10" t="n">
        <v>428</v>
      </c>
      <c r="AX3" s="10" t="n">
        <v>198</v>
      </c>
      <c r="AY3" s="10" t="n">
        <v>338</v>
      </c>
      <c r="AZ3" s="10" t="n">
        <v>309</v>
      </c>
      <c r="BA3" s="10"/>
      <c r="BB3" s="10" t="n">
        <v>45</v>
      </c>
      <c r="BC3" s="10" t="n">
        <v>156</v>
      </c>
      <c r="BD3" s="10" t="n">
        <v>106</v>
      </c>
      <c r="BE3" s="10" t="n">
        <v>195</v>
      </c>
      <c r="BF3" s="10" t="n">
        <v>113</v>
      </c>
      <c r="BG3" s="10" t="n">
        <v>217</v>
      </c>
      <c r="BH3" s="10" t="n">
        <v>136</v>
      </c>
      <c r="BI3" s="10" t="n">
        <v>109</v>
      </c>
      <c r="BJ3" s="10" t="n">
        <v>135</v>
      </c>
      <c r="BK3" s="10" t="n">
        <v>143</v>
      </c>
      <c r="BL3" s="10" t="n">
        <v>147</v>
      </c>
      <c r="BM3" s="10"/>
      <c r="BN3" s="10" t="n">
        <v>103</v>
      </c>
      <c r="BO3" s="10" t="n">
        <v>48</v>
      </c>
      <c r="BP3" s="10" t="n">
        <v>133</v>
      </c>
      <c r="BQ3" s="10" t="n">
        <v>58</v>
      </c>
      <c r="BR3" s="10" t="n">
        <v>65</v>
      </c>
      <c r="BS3" s="10" t="n">
        <v>35</v>
      </c>
      <c r="BT3" s="10" t="n">
        <v>41</v>
      </c>
      <c r="BU3" s="10" t="n">
        <v>59</v>
      </c>
      <c r="BV3" s="10" t="n">
        <v>55</v>
      </c>
      <c r="BW3" s="10"/>
      <c r="BX3" s="10" t="n">
        <v>65</v>
      </c>
      <c r="BY3" s="10" t="n">
        <v>267</v>
      </c>
      <c r="BZ3" s="10" t="n">
        <v>165</v>
      </c>
      <c r="CA3" s="10" t="n">
        <v>93</v>
      </c>
      <c r="CB3" s="10" t="n">
        <v>193</v>
      </c>
      <c r="CC3" s="10" t="n">
        <v>140</v>
      </c>
      <c r="CD3" s="10" t="n">
        <v>141</v>
      </c>
      <c r="CE3" s="10" t="n">
        <v>337</v>
      </c>
      <c r="CF3" s="10" t="n">
        <v>213</v>
      </c>
      <c r="CG3" s="10" t="n">
        <v>249</v>
      </c>
      <c r="CH3" s="10"/>
      <c r="CI3" s="10" t="n">
        <v>424</v>
      </c>
      <c r="CJ3" s="10" t="n">
        <v>22</v>
      </c>
      <c r="CK3" s="10" t="n">
        <v>220</v>
      </c>
      <c r="CL3" s="10" t="n">
        <v>149</v>
      </c>
      <c r="CM3" s="10" t="n">
        <v>145</v>
      </c>
      <c r="CN3" s="10" t="n">
        <v>50</v>
      </c>
      <c r="CO3" s="10" t="n">
        <v>157</v>
      </c>
      <c r="CP3" s="10" t="n">
        <v>148</v>
      </c>
      <c r="CQ3" s="10" t="n">
        <v>253</v>
      </c>
      <c r="CR3" s="10" t="n">
        <v>196</v>
      </c>
      <c r="CS3" s="10" t="n">
        <v>88</v>
      </c>
      <c r="CT3" s="10"/>
      <c r="CU3" s="10" t="n">
        <v>381</v>
      </c>
      <c r="CV3" s="10" t="n">
        <v>379</v>
      </c>
      <c r="CW3" s="10" t="n">
        <v>222</v>
      </c>
      <c r="CX3" s="10" t="n">
        <v>370</v>
      </c>
      <c r="CY3" s="10" t="n">
        <v>319</v>
      </c>
      <c r="CZ3" s="10" t="n">
        <v>65</v>
      </c>
      <c r="DA3" s="10" t="n">
        <v>110</v>
      </c>
      <c r="DB3" s="10" t="n">
        <v>109</v>
      </c>
      <c r="DC3" s="10" t="n">
        <v>40</v>
      </c>
      <c r="DD3" s="10" t="n">
        <v>11</v>
      </c>
      <c r="DE3" s="10"/>
      <c r="DF3" s="10" t="n">
        <v>336</v>
      </c>
      <c r="DG3" s="10" t="n">
        <v>186</v>
      </c>
      <c r="DH3" s="10" t="n">
        <v>257</v>
      </c>
      <c r="DI3" s="10" t="n">
        <v>37</v>
      </c>
      <c r="DJ3" s="10" t="n">
        <v>67</v>
      </c>
      <c r="DK3" s="10" t="n">
        <v>34</v>
      </c>
      <c r="DL3" s="10" t="n">
        <v>151</v>
      </c>
      <c r="DM3" s="10" t="n">
        <v>87</v>
      </c>
      <c r="DN3" s="10" t="n">
        <v>119</v>
      </c>
      <c r="DO3" s="10"/>
      <c r="DP3" s="10" t="n">
        <v>54</v>
      </c>
      <c r="DQ3" s="10" t="n">
        <v>193</v>
      </c>
      <c r="DR3" s="10" t="n">
        <v>95</v>
      </c>
      <c r="DS3" s="10" t="n">
        <v>255</v>
      </c>
      <c r="DT3" s="10" t="n">
        <v>193</v>
      </c>
      <c r="DU3" s="10" t="n">
        <v>309</v>
      </c>
      <c r="DV3" s="10" t="n">
        <v>173</v>
      </c>
      <c r="DW3" s="10" t="n">
        <v>239</v>
      </c>
      <c r="DX3" s="10" t="n">
        <v>52</v>
      </c>
      <c r="DY3" s="10" t="n">
        <v>135</v>
      </c>
      <c r="DZ3" s="10"/>
      <c r="EA3" s="10" t="n">
        <v>238</v>
      </c>
      <c r="EB3" s="10" t="n">
        <v>180</v>
      </c>
      <c r="EC3" s="10" t="n">
        <v>95</v>
      </c>
      <c r="ED3" s="10" t="n">
        <v>159</v>
      </c>
      <c r="EE3" s="10" t="n">
        <v>181</v>
      </c>
      <c r="EF3" s="10" t="n">
        <v>32</v>
      </c>
      <c r="EG3" s="10" t="n">
        <v>174</v>
      </c>
      <c r="EH3" s="10" t="n">
        <v>247</v>
      </c>
      <c r="EI3" s="10" t="n">
        <v>289</v>
      </c>
      <c r="EJ3" s="10" t="n">
        <f aca="false">SUM(B3:EI3)</f>
        <v>23505</v>
      </c>
    </row>
    <row r="4" customFormat="false" ht="17" hidden="false" customHeight="false" outlineLevel="0" collapsed="false">
      <c r="A4" s="20" t="s">
        <v>8</v>
      </c>
      <c r="B4" s="10" t="n">
        <v>62</v>
      </c>
      <c r="C4" s="10" t="n">
        <v>86</v>
      </c>
      <c r="D4" s="10"/>
      <c r="E4" s="10" t="n">
        <v>137</v>
      </c>
      <c r="F4" s="10" t="n">
        <v>75</v>
      </c>
      <c r="G4" s="10" t="n">
        <v>71</v>
      </c>
      <c r="H4" s="10" t="n">
        <v>112</v>
      </c>
      <c r="I4" s="10" t="n">
        <v>51</v>
      </c>
      <c r="J4" s="10" t="n">
        <v>35</v>
      </c>
      <c r="K4" s="10" t="n">
        <v>46</v>
      </c>
      <c r="L4" s="10" t="n">
        <v>74</v>
      </c>
      <c r="M4" s="10" t="n">
        <v>51</v>
      </c>
      <c r="N4" s="10" t="n">
        <v>65</v>
      </c>
      <c r="O4" s="10" t="n">
        <v>65</v>
      </c>
      <c r="P4" s="10" t="n">
        <v>33</v>
      </c>
      <c r="Q4" s="10"/>
      <c r="R4" s="10" t="n">
        <v>56</v>
      </c>
      <c r="S4" s="10" t="n">
        <v>106</v>
      </c>
      <c r="T4" s="10" t="n">
        <v>118</v>
      </c>
      <c r="U4" s="10" t="n">
        <v>76</v>
      </c>
      <c r="V4" s="10" t="n">
        <v>137</v>
      </c>
      <c r="W4" s="10" t="n">
        <v>101</v>
      </c>
      <c r="X4" s="10" t="n">
        <v>125</v>
      </c>
      <c r="Y4" s="10" t="n">
        <v>99</v>
      </c>
      <c r="Z4" s="10" t="n">
        <v>71</v>
      </c>
      <c r="AA4" s="10"/>
      <c r="AB4" s="10" t="n">
        <v>87</v>
      </c>
      <c r="AC4" s="10" t="n">
        <v>158</v>
      </c>
      <c r="AD4" s="10" t="n">
        <v>68</v>
      </c>
      <c r="AE4" s="10" t="n">
        <v>164</v>
      </c>
      <c r="AF4" s="10" t="n">
        <v>128</v>
      </c>
      <c r="AG4" s="10" t="n">
        <v>188</v>
      </c>
      <c r="AH4" s="10" t="n">
        <v>106</v>
      </c>
      <c r="AI4" s="10" t="n">
        <v>97</v>
      </c>
      <c r="AJ4" s="10" t="n">
        <v>70</v>
      </c>
      <c r="AK4" s="10" t="n">
        <v>105</v>
      </c>
      <c r="AL4" s="10"/>
      <c r="AM4" s="10" t="n">
        <v>76</v>
      </c>
      <c r="AN4" s="10" t="n">
        <v>33</v>
      </c>
      <c r="AO4" s="10" t="n">
        <v>80</v>
      </c>
      <c r="AP4" s="10" t="n">
        <v>115</v>
      </c>
      <c r="AQ4" s="10" t="n">
        <v>73</v>
      </c>
      <c r="AR4" s="10" t="n">
        <v>133</v>
      </c>
      <c r="AS4" s="10" t="n">
        <v>95</v>
      </c>
      <c r="AT4" s="10" t="n">
        <v>93</v>
      </c>
      <c r="AU4" s="10" t="n">
        <v>106</v>
      </c>
      <c r="AV4" s="10" t="n">
        <v>89</v>
      </c>
      <c r="AW4" s="10" t="n">
        <v>130</v>
      </c>
      <c r="AX4" s="10" t="n">
        <v>107</v>
      </c>
      <c r="AY4" s="10" t="n">
        <v>117</v>
      </c>
      <c r="AZ4" s="10" t="n">
        <v>80</v>
      </c>
      <c r="BA4" s="10"/>
      <c r="BB4" s="10" t="n">
        <v>29</v>
      </c>
      <c r="BC4" s="10" t="n">
        <v>144</v>
      </c>
      <c r="BD4" s="10" t="n">
        <v>115</v>
      </c>
      <c r="BE4" s="10" t="n">
        <v>191</v>
      </c>
      <c r="BF4" s="10" t="n">
        <v>182</v>
      </c>
      <c r="BG4" s="10" t="n">
        <v>149</v>
      </c>
      <c r="BH4" s="10" t="n">
        <v>172</v>
      </c>
      <c r="BI4" s="10" t="n">
        <v>114</v>
      </c>
      <c r="BJ4" s="10" t="n">
        <v>133</v>
      </c>
      <c r="BK4" s="10" t="n">
        <v>185</v>
      </c>
      <c r="BL4" s="10" t="n">
        <v>198</v>
      </c>
      <c r="BM4" s="10"/>
      <c r="BN4" s="10" t="n">
        <v>190</v>
      </c>
      <c r="BO4" s="10" t="n">
        <v>40</v>
      </c>
      <c r="BP4" s="10" t="n">
        <v>43</v>
      </c>
      <c r="BQ4" s="10" t="n">
        <v>47</v>
      </c>
      <c r="BR4" s="10" t="n">
        <v>95</v>
      </c>
      <c r="BS4" s="10" t="n">
        <v>55</v>
      </c>
      <c r="BT4" s="10" t="n">
        <v>96</v>
      </c>
      <c r="BU4" s="10" t="n">
        <v>37</v>
      </c>
      <c r="BV4" s="10" t="n">
        <v>22</v>
      </c>
      <c r="BW4" s="10"/>
      <c r="BX4" s="10" t="n">
        <v>56</v>
      </c>
      <c r="BY4" s="10" t="n">
        <v>151</v>
      </c>
      <c r="BZ4" s="10" t="n">
        <v>180</v>
      </c>
      <c r="CA4" s="10" t="n">
        <v>122</v>
      </c>
      <c r="CB4" s="10" t="n">
        <v>113</v>
      </c>
      <c r="CC4" s="10" t="n">
        <v>124</v>
      </c>
      <c r="CD4" s="10" t="n">
        <v>74</v>
      </c>
      <c r="CE4" s="10" t="n">
        <v>211</v>
      </c>
      <c r="CF4" s="10" t="n">
        <v>166</v>
      </c>
      <c r="CG4" s="10" t="n">
        <v>201</v>
      </c>
      <c r="CH4" s="10"/>
      <c r="CI4" s="10" t="n">
        <v>129</v>
      </c>
      <c r="CJ4" s="10" t="n">
        <v>43</v>
      </c>
      <c r="CK4" s="10" t="n">
        <v>140</v>
      </c>
      <c r="CL4" s="10" t="n">
        <v>165</v>
      </c>
      <c r="CM4" s="10" t="n">
        <v>76</v>
      </c>
      <c r="CN4" s="10" t="n">
        <v>63</v>
      </c>
      <c r="CO4" s="10" t="n">
        <v>141</v>
      </c>
      <c r="CP4" s="10" t="n">
        <v>135</v>
      </c>
      <c r="CQ4" s="10" t="n">
        <v>202</v>
      </c>
      <c r="CR4" s="10" t="n">
        <v>146</v>
      </c>
      <c r="CS4" s="10" t="n">
        <v>107</v>
      </c>
      <c r="CT4" s="10"/>
      <c r="CU4" s="10" t="n">
        <v>126</v>
      </c>
      <c r="CV4" s="10" t="n">
        <v>140</v>
      </c>
      <c r="CW4" s="10" t="n">
        <v>101</v>
      </c>
      <c r="CX4" s="10" t="n">
        <v>199</v>
      </c>
      <c r="CY4" s="10" t="n">
        <v>143</v>
      </c>
      <c r="CZ4" s="10" t="n">
        <v>84</v>
      </c>
      <c r="DA4" s="10" t="n">
        <v>125</v>
      </c>
      <c r="DB4" s="10" t="n">
        <v>125</v>
      </c>
      <c r="DC4" s="10" t="n">
        <v>54</v>
      </c>
      <c r="DD4" s="10" t="n">
        <v>23</v>
      </c>
      <c r="DE4" s="10"/>
      <c r="DF4" s="10" t="n">
        <v>169</v>
      </c>
      <c r="DG4" s="10" t="n">
        <v>109</v>
      </c>
      <c r="DH4" s="10" t="n">
        <v>170</v>
      </c>
      <c r="DI4" s="10" t="n">
        <v>44</v>
      </c>
      <c r="DJ4" s="10" t="n">
        <v>31</v>
      </c>
      <c r="DK4" s="10" t="n">
        <v>44</v>
      </c>
      <c r="DL4" s="10" t="n">
        <v>90</v>
      </c>
      <c r="DM4" s="10" t="n">
        <v>103</v>
      </c>
      <c r="DN4" s="10" t="n">
        <v>94</v>
      </c>
      <c r="DO4" s="10"/>
      <c r="DP4" s="10" t="n">
        <v>81</v>
      </c>
      <c r="DQ4" s="10" t="n">
        <v>162</v>
      </c>
      <c r="DR4" s="10" t="n">
        <v>101</v>
      </c>
      <c r="DS4" s="10" t="n">
        <v>196</v>
      </c>
      <c r="DT4" s="10" t="n">
        <v>116</v>
      </c>
      <c r="DU4" s="10" t="n">
        <v>207</v>
      </c>
      <c r="DV4" s="10" t="n">
        <v>97</v>
      </c>
      <c r="DW4" s="10" t="n">
        <v>336</v>
      </c>
      <c r="DX4" s="10" t="n">
        <v>59</v>
      </c>
      <c r="DY4" s="10" t="n">
        <v>107</v>
      </c>
      <c r="DZ4" s="10"/>
      <c r="EA4" s="10" t="n">
        <v>181</v>
      </c>
      <c r="EB4" s="10" t="n">
        <v>158</v>
      </c>
      <c r="EC4" s="10" t="n">
        <v>70</v>
      </c>
      <c r="ED4" s="10" t="n">
        <v>107</v>
      </c>
      <c r="EE4" s="10" t="n">
        <v>130</v>
      </c>
      <c r="EF4" s="10" t="n">
        <v>33</v>
      </c>
      <c r="EG4" s="10" t="n">
        <v>87</v>
      </c>
      <c r="EH4" s="10" t="n">
        <v>182</v>
      </c>
      <c r="EI4" s="10" t="n">
        <v>139</v>
      </c>
      <c r="EJ4" s="10" t="n">
        <f aca="false">SUM(B4:EI4)</f>
        <v>13855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PULASKI COUNTY SPECIAL TAX&amp;C&amp;8Page &amp;P&amp;R&amp;8FEBRUARY 20, 199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28"/>
  </cols>
  <sheetData>
    <row r="1" customFormat="false" ht="114.95" hidden="false" customHeight="true" outlineLevel="0" collapsed="false">
      <c r="A1" s="22" t="s">
        <v>49</v>
      </c>
      <c r="B1" s="23" t="s">
        <v>10</v>
      </c>
      <c r="C1" s="24" t="s">
        <v>50</v>
      </c>
      <c r="D1" s="25" t="s">
        <v>51</v>
      </c>
      <c r="E1" s="25" t="n">
        <v>615</v>
      </c>
      <c r="F1" s="26" t="s">
        <v>6</v>
      </c>
      <c r="G1" s="27"/>
    </row>
    <row r="2" customFormat="false" ht="14.65" hidden="false" customHeight="false" outlineLevel="0" collapsed="false">
      <c r="A2" s="4"/>
      <c r="B2" s="28"/>
      <c r="C2" s="29"/>
      <c r="D2" s="29"/>
      <c r="E2" s="29"/>
      <c r="F2" s="30"/>
    </row>
    <row r="3" customFormat="false" ht="17" hidden="false" customHeight="false" outlineLevel="0" collapsed="false">
      <c r="A3" s="8" t="s">
        <v>7</v>
      </c>
      <c r="B3" s="9" t="n">
        <v>2</v>
      </c>
      <c r="C3" s="9" t="n">
        <v>0</v>
      </c>
      <c r="D3" s="9" t="n">
        <v>400</v>
      </c>
      <c r="E3" s="9" t="n">
        <v>67</v>
      </c>
      <c r="F3" s="9" t="n">
        <f aca="false">SUM(B3:E3)</f>
        <v>469</v>
      </c>
    </row>
    <row r="4" customFormat="false" ht="17" hidden="false" customHeight="false" outlineLevel="0" collapsed="false">
      <c r="A4" s="8" t="s">
        <v>8</v>
      </c>
      <c r="B4" s="9" t="n">
        <v>1</v>
      </c>
      <c r="C4" s="9" t="n">
        <v>1</v>
      </c>
      <c r="D4" s="9" t="n">
        <v>178</v>
      </c>
      <c r="E4" s="9" t="n">
        <v>37</v>
      </c>
      <c r="F4" s="9" t="n">
        <f aca="false">SUM(B4:E4)</f>
        <v>21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NORTH PULASKI FIRE DISTRICT&amp;C&amp;8Page &amp;P&amp;R&amp;8MARCH 6, 199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9.0546875" defaultRowHeight="14.65" zeroHeight="false" outlineLevelRow="0" outlineLevelCol="0"/>
  <cols>
    <col collapsed="false" customWidth="true" hidden="false" outlineLevel="0" max="1" min="1" style="4" width="31.14"/>
    <col collapsed="false" customWidth="true" hidden="false" outlineLevel="0" max="86" min="2" style="4" width="9.14"/>
  </cols>
  <sheetData>
    <row r="1" s="27" customFormat="true" ht="125.1" hidden="false" customHeight="true" outlineLevel="0" collapsed="false">
      <c r="A1" s="31" t="s">
        <v>52</v>
      </c>
      <c r="B1" s="23" t="s">
        <v>53</v>
      </c>
      <c r="C1" s="24" t="s">
        <v>54</v>
      </c>
      <c r="D1" s="32" t="s">
        <v>12</v>
      </c>
      <c r="E1" s="25" t="n">
        <v>350</v>
      </c>
      <c r="F1" s="25" t="n">
        <v>351</v>
      </c>
      <c r="G1" s="25" t="n">
        <v>352</v>
      </c>
      <c r="H1" s="25" t="n">
        <v>353</v>
      </c>
      <c r="I1" s="25" t="n">
        <v>450</v>
      </c>
      <c r="J1" s="25" t="n">
        <v>470</v>
      </c>
      <c r="K1" s="25" t="n">
        <v>471</v>
      </c>
      <c r="L1" s="25" t="n">
        <v>472</v>
      </c>
      <c r="M1" s="25" t="n">
        <v>473</v>
      </c>
      <c r="N1" s="25" t="n">
        <v>474</v>
      </c>
      <c r="O1" s="25" t="n">
        <v>475</v>
      </c>
      <c r="P1" s="25" t="n">
        <v>476</v>
      </c>
      <c r="Q1" s="32" t="s">
        <v>13</v>
      </c>
      <c r="R1" s="25" t="n">
        <v>360</v>
      </c>
      <c r="S1" s="25" t="n">
        <v>361</v>
      </c>
      <c r="T1" s="25" t="n">
        <v>362</v>
      </c>
      <c r="U1" s="25" t="n">
        <v>363</v>
      </c>
      <c r="V1" s="25" t="n">
        <v>364</v>
      </c>
      <c r="W1" s="25" t="n">
        <v>365</v>
      </c>
      <c r="X1" s="25" t="n">
        <v>366</v>
      </c>
      <c r="Y1" s="25" t="s">
        <v>14</v>
      </c>
      <c r="Z1" s="25" t="n">
        <v>368</v>
      </c>
      <c r="AA1" s="32" t="s">
        <v>15</v>
      </c>
      <c r="AB1" s="25" t="n">
        <v>221</v>
      </c>
      <c r="AC1" s="25" t="n">
        <v>222</v>
      </c>
      <c r="AD1" s="25" t="n">
        <v>223</v>
      </c>
      <c r="AE1" s="25" t="n">
        <v>224</v>
      </c>
      <c r="AF1" s="25" t="n">
        <v>230</v>
      </c>
      <c r="AG1" s="25" t="n">
        <v>231</v>
      </c>
      <c r="AH1" s="25" t="n">
        <v>232</v>
      </c>
      <c r="AI1" s="25" t="n">
        <v>260</v>
      </c>
      <c r="AJ1" s="25" t="n">
        <v>320</v>
      </c>
      <c r="AK1" s="25" t="n">
        <v>321</v>
      </c>
      <c r="AL1" s="32" t="s">
        <v>16</v>
      </c>
      <c r="AM1" s="25" t="s">
        <v>19</v>
      </c>
      <c r="AN1" s="25" t="n">
        <v>210</v>
      </c>
      <c r="AO1" s="25" t="n">
        <v>211</v>
      </c>
      <c r="AP1" s="25" t="s">
        <v>55</v>
      </c>
      <c r="AQ1" s="25" t="n">
        <v>213</v>
      </c>
      <c r="AR1" s="25" t="n">
        <v>214</v>
      </c>
      <c r="AS1" s="25" t="n">
        <v>220</v>
      </c>
      <c r="AT1" s="25" t="n">
        <v>225</v>
      </c>
      <c r="AU1" s="25" t="n">
        <v>226</v>
      </c>
      <c r="AV1" s="25" t="s">
        <v>20</v>
      </c>
      <c r="AW1" s="32" t="s">
        <v>21</v>
      </c>
      <c r="AX1" s="25" t="n">
        <v>341</v>
      </c>
      <c r="AY1" s="25" t="n">
        <v>342</v>
      </c>
      <c r="AZ1" s="25" t="n">
        <v>343</v>
      </c>
      <c r="BA1" s="25" t="n">
        <v>344</v>
      </c>
      <c r="BB1" s="25" t="n">
        <v>345</v>
      </c>
      <c r="BC1" s="25" t="n">
        <v>346</v>
      </c>
      <c r="BD1" s="25" t="n">
        <v>380</v>
      </c>
      <c r="BE1" s="25" t="n">
        <v>480</v>
      </c>
      <c r="BF1" s="25" t="n">
        <v>481</v>
      </c>
      <c r="BG1" s="25" t="n">
        <v>484</v>
      </c>
      <c r="BH1" s="32" t="s">
        <v>23</v>
      </c>
      <c r="BI1" s="25" t="n">
        <v>490</v>
      </c>
      <c r="BJ1" s="25" t="n">
        <v>491</v>
      </c>
      <c r="BK1" s="25" t="s">
        <v>25</v>
      </c>
      <c r="BL1" s="25" t="s">
        <v>56</v>
      </c>
      <c r="BM1" s="25" t="n">
        <v>499</v>
      </c>
      <c r="BN1" s="32" t="s">
        <v>26</v>
      </c>
      <c r="BO1" s="25" t="s">
        <v>27</v>
      </c>
      <c r="BP1" s="25" t="n">
        <v>216</v>
      </c>
      <c r="BQ1" s="25" t="n">
        <v>233</v>
      </c>
      <c r="BR1" s="25" t="s">
        <v>28</v>
      </c>
      <c r="BS1" s="25" t="s">
        <v>29</v>
      </c>
      <c r="BT1" s="25" t="n">
        <v>250</v>
      </c>
      <c r="BU1" s="25" t="n">
        <v>251</v>
      </c>
      <c r="BV1" s="25" t="n">
        <v>330</v>
      </c>
      <c r="BW1" s="25" t="n">
        <v>340</v>
      </c>
      <c r="BX1" s="33" t="s">
        <v>6</v>
      </c>
      <c r="BY1" s="34"/>
      <c r="BZ1" s="34"/>
      <c r="CA1" s="34"/>
      <c r="CB1" s="34"/>
      <c r="CC1" s="34"/>
      <c r="CD1" s="34"/>
      <c r="CE1" s="34"/>
      <c r="CF1" s="34"/>
      <c r="CG1" s="34"/>
      <c r="CH1" s="34"/>
    </row>
    <row r="2" customFormat="false" ht="14.6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7"/>
    </row>
    <row r="3" customFormat="false" ht="17" hidden="false" customHeight="false" outlineLevel="0" collapsed="false">
      <c r="A3" s="8" t="s">
        <v>7</v>
      </c>
      <c r="B3" s="9" t="n">
        <v>216</v>
      </c>
      <c r="C3" s="9" t="n">
        <v>90</v>
      </c>
      <c r="D3" s="9"/>
      <c r="E3" s="9" t="n">
        <v>99</v>
      </c>
      <c r="F3" s="9" t="n">
        <v>121</v>
      </c>
      <c r="G3" s="9" t="n">
        <v>279</v>
      </c>
      <c r="H3" s="9" t="n">
        <v>182</v>
      </c>
      <c r="I3" s="9" t="n">
        <v>197</v>
      </c>
      <c r="J3" s="9" t="n">
        <v>90</v>
      </c>
      <c r="K3" s="9" t="n">
        <v>213</v>
      </c>
      <c r="L3" s="9" t="n">
        <v>313</v>
      </c>
      <c r="M3" s="9" t="n">
        <v>130</v>
      </c>
      <c r="N3" s="9" t="n">
        <v>283</v>
      </c>
      <c r="O3" s="9" t="n">
        <v>363</v>
      </c>
      <c r="P3" s="9" t="n">
        <v>147</v>
      </c>
      <c r="Q3" s="9"/>
      <c r="R3" s="9" t="n">
        <v>207</v>
      </c>
      <c r="S3" s="9" t="n">
        <v>258</v>
      </c>
      <c r="T3" s="9" t="n">
        <v>337</v>
      </c>
      <c r="U3" s="9" t="n">
        <v>395</v>
      </c>
      <c r="V3" s="9" t="n">
        <v>349</v>
      </c>
      <c r="W3" s="9" t="n">
        <v>175</v>
      </c>
      <c r="X3" s="9" t="n">
        <v>475</v>
      </c>
      <c r="Y3" s="9" t="n">
        <v>497</v>
      </c>
      <c r="Z3" s="9" t="n">
        <v>594</v>
      </c>
      <c r="AA3" s="9"/>
      <c r="AB3" s="9" t="n">
        <v>385</v>
      </c>
      <c r="AC3" s="9" t="n">
        <v>497</v>
      </c>
      <c r="AD3" s="9" t="n">
        <v>205</v>
      </c>
      <c r="AE3" s="9" t="n">
        <v>326</v>
      </c>
      <c r="AF3" s="9" t="n">
        <v>384</v>
      </c>
      <c r="AG3" s="9" t="n">
        <v>384</v>
      </c>
      <c r="AH3" s="9" t="n">
        <v>311</v>
      </c>
      <c r="AI3" s="9" t="n">
        <v>216</v>
      </c>
      <c r="AJ3" s="9" t="n">
        <v>407</v>
      </c>
      <c r="AK3" s="9" t="n">
        <v>348</v>
      </c>
      <c r="AL3" s="9"/>
      <c r="AM3" s="9" t="n">
        <v>309</v>
      </c>
      <c r="AN3" s="9" t="n">
        <v>319</v>
      </c>
      <c r="AO3" s="9" t="n">
        <v>268</v>
      </c>
      <c r="AP3" s="9" t="n">
        <v>386</v>
      </c>
      <c r="AQ3" s="9" t="n">
        <v>144</v>
      </c>
      <c r="AR3" s="9" t="n">
        <v>292</v>
      </c>
      <c r="AS3" s="9" t="n">
        <v>462</v>
      </c>
      <c r="AT3" s="9" t="n">
        <v>253</v>
      </c>
      <c r="AU3" s="9" t="n">
        <v>360</v>
      </c>
      <c r="AV3" s="9" t="n">
        <v>386</v>
      </c>
      <c r="AW3" s="9"/>
      <c r="AX3" s="9" t="n">
        <v>41</v>
      </c>
      <c r="AY3" s="9" t="n">
        <v>128</v>
      </c>
      <c r="AZ3" s="9" t="n">
        <v>72</v>
      </c>
      <c r="BA3" s="9" t="n">
        <v>139</v>
      </c>
      <c r="BB3" s="9" t="n">
        <v>114</v>
      </c>
      <c r="BC3" s="9" t="n">
        <v>188</v>
      </c>
      <c r="BD3" s="9" t="n">
        <v>106</v>
      </c>
      <c r="BE3" s="9" t="n">
        <v>109</v>
      </c>
      <c r="BF3" s="9" t="n">
        <v>104</v>
      </c>
      <c r="BG3" s="9" t="n">
        <v>83</v>
      </c>
      <c r="BH3" s="9"/>
      <c r="BI3" s="9" t="n">
        <v>160</v>
      </c>
      <c r="BJ3" s="9" t="n">
        <v>156</v>
      </c>
      <c r="BK3" s="9" t="n">
        <v>79</v>
      </c>
      <c r="BL3" s="9" t="n">
        <v>65</v>
      </c>
      <c r="BM3" s="9" t="n">
        <v>131</v>
      </c>
      <c r="BN3" s="9"/>
      <c r="BO3" s="9" t="n">
        <v>132</v>
      </c>
      <c r="BP3" s="9" t="n">
        <v>280</v>
      </c>
      <c r="BQ3" s="9" t="n">
        <v>136</v>
      </c>
      <c r="BR3" s="9" t="n">
        <v>368</v>
      </c>
      <c r="BS3" s="9" t="n">
        <v>373</v>
      </c>
      <c r="BT3" s="9" t="n">
        <v>238</v>
      </c>
      <c r="BU3" s="9" t="n">
        <v>260</v>
      </c>
      <c r="BV3" s="9" t="n">
        <v>234</v>
      </c>
      <c r="BW3" s="9" t="n">
        <v>186</v>
      </c>
      <c r="BX3" s="9" t="n">
        <f aca="false">SUM(B3:BW3)</f>
        <v>16534</v>
      </c>
    </row>
    <row r="4" customFormat="false" ht="17" hidden="false" customHeight="false" outlineLevel="0" collapsed="false">
      <c r="A4" s="8" t="s">
        <v>8</v>
      </c>
      <c r="B4" s="9" t="n">
        <v>205</v>
      </c>
      <c r="C4" s="9" t="n">
        <v>130</v>
      </c>
      <c r="D4" s="9"/>
      <c r="E4" s="9" t="n">
        <v>282</v>
      </c>
      <c r="F4" s="9" t="n">
        <v>123</v>
      </c>
      <c r="G4" s="9" t="n">
        <v>101</v>
      </c>
      <c r="H4" s="9" t="n">
        <v>215</v>
      </c>
      <c r="I4" s="9" t="n">
        <v>81</v>
      </c>
      <c r="J4" s="9" t="n">
        <v>58</v>
      </c>
      <c r="K4" s="9" t="n">
        <v>42</v>
      </c>
      <c r="L4" s="9" t="n">
        <v>67</v>
      </c>
      <c r="M4" s="9" t="n">
        <v>58</v>
      </c>
      <c r="N4" s="9" t="n">
        <v>71</v>
      </c>
      <c r="O4" s="9" t="n">
        <v>63</v>
      </c>
      <c r="P4" s="9" t="n">
        <v>38</v>
      </c>
      <c r="Q4" s="9"/>
      <c r="R4" s="9" t="n">
        <v>105</v>
      </c>
      <c r="S4" s="9" t="n">
        <v>199</v>
      </c>
      <c r="T4" s="9" t="n">
        <v>202</v>
      </c>
      <c r="U4" s="9" t="n">
        <v>128</v>
      </c>
      <c r="V4" s="9" t="n">
        <v>267</v>
      </c>
      <c r="W4" s="9" t="n">
        <v>235</v>
      </c>
      <c r="X4" s="9" t="n">
        <v>288</v>
      </c>
      <c r="Y4" s="9" t="n">
        <v>226</v>
      </c>
      <c r="Z4" s="9" t="n">
        <v>193</v>
      </c>
      <c r="AA4" s="9"/>
      <c r="AB4" s="9" t="n">
        <v>257</v>
      </c>
      <c r="AC4" s="9" t="n">
        <v>446</v>
      </c>
      <c r="AD4" s="9" t="n">
        <v>156</v>
      </c>
      <c r="AE4" s="9" t="n">
        <v>356</v>
      </c>
      <c r="AF4" s="9" t="n">
        <v>253</v>
      </c>
      <c r="AG4" s="9" t="n">
        <v>465</v>
      </c>
      <c r="AH4" s="9" t="n">
        <v>324</v>
      </c>
      <c r="AI4" s="9" t="n">
        <v>225</v>
      </c>
      <c r="AJ4" s="9" t="n">
        <v>203</v>
      </c>
      <c r="AK4" s="9" t="n">
        <v>241</v>
      </c>
      <c r="AL4" s="9"/>
      <c r="AM4" s="9" t="n">
        <v>256</v>
      </c>
      <c r="AN4" s="9" t="n">
        <v>249</v>
      </c>
      <c r="AO4" s="9" t="n">
        <v>169</v>
      </c>
      <c r="AP4" s="9" t="n">
        <v>310</v>
      </c>
      <c r="AQ4" s="9" t="n">
        <v>108</v>
      </c>
      <c r="AR4" s="9" t="n">
        <v>280</v>
      </c>
      <c r="AS4" s="9" t="n">
        <v>365</v>
      </c>
      <c r="AT4" s="9" t="n">
        <v>235</v>
      </c>
      <c r="AU4" s="9" t="n">
        <v>277</v>
      </c>
      <c r="AV4" s="9" t="n">
        <v>236</v>
      </c>
      <c r="AW4" s="9"/>
      <c r="AX4" s="9" t="n">
        <v>74</v>
      </c>
      <c r="AY4" s="9" t="n">
        <v>323</v>
      </c>
      <c r="AZ4" s="9" t="n">
        <v>217</v>
      </c>
      <c r="BA4" s="9" t="n">
        <v>451</v>
      </c>
      <c r="BB4" s="9" t="n">
        <v>303</v>
      </c>
      <c r="BC4" s="9" t="n">
        <v>330</v>
      </c>
      <c r="BD4" s="9" t="n">
        <v>345</v>
      </c>
      <c r="BE4" s="9" t="n">
        <v>155</v>
      </c>
      <c r="BF4" s="9" t="n">
        <v>257</v>
      </c>
      <c r="BG4" s="9" t="n">
        <v>168</v>
      </c>
      <c r="BH4" s="9"/>
      <c r="BI4" s="9" t="n">
        <v>44</v>
      </c>
      <c r="BJ4" s="9" t="n">
        <v>69</v>
      </c>
      <c r="BK4" s="9" t="n">
        <v>29</v>
      </c>
      <c r="BL4" s="9" t="n">
        <v>172</v>
      </c>
      <c r="BM4" s="9" t="n">
        <v>31</v>
      </c>
      <c r="BN4" s="9"/>
      <c r="BO4" s="9" t="n">
        <v>162</v>
      </c>
      <c r="BP4" s="9" t="n">
        <v>266</v>
      </c>
      <c r="BQ4" s="9" t="n">
        <v>189</v>
      </c>
      <c r="BR4" s="9" t="n">
        <v>209</v>
      </c>
      <c r="BS4" s="9" t="n">
        <v>220</v>
      </c>
      <c r="BT4" s="9" t="n">
        <v>134</v>
      </c>
      <c r="BU4" s="9" t="n">
        <v>388</v>
      </c>
      <c r="BV4" s="9" t="n">
        <v>284</v>
      </c>
      <c r="BW4" s="9" t="n">
        <v>402</v>
      </c>
      <c r="BX4" s="9" t="n">
        <f aca="false">SUM(B4:BW4)</f>
        <v>14010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LRSD SPECIAL MILLAGE&amp;C&amp;8Page &amp;P&amp;R&amp;8APRIL 19, 199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5" activeCellId="0" sqref="A95 A9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9.56"/>
  </cols>
  <sheetData>
    <row r="1" customFormat="false" ht="125.1" hidden="false" customHeight="true" outlineLevel="0" collapsed="false">
      <c r="A1" s="35" t="s">
        <v>57</v>
      </c>
      <c r="B1" s="36" t="s">
        <v>58</v>
      </c>
      <c r="C1" s="12" t="s">
        <v>59</v>
      </c>
      <c r="D1" s="12" t="s">
        <v>60</v>
      </c>
      <c r="E1" s="12" t="s">
        <v>61</v>
      </c>
      <c r="F1" s="12" t="s">
        <v>62</v>
      </c>
      <c r="G1" s="12" t="s">
        <v>63</v>
      </c>
      <c r="H1" s="12" t="s">
        <v>64</v>
      </c>
      <c r="I1" s="12" t="s">
        <v>65</v>
      </c>
      <c r="J1" s="12" t="s">
        <v>66</v>
      </c>
      <c r="K1" s="12" t="s">
        <v>67</v>
      </c>
      <c r="L1" s="12" t="s">
        <v>68</v>
      </c>
      <c r="M1" s="12" t="s">
        <v>69</v>
      </c>
      <c r="N1" s="12" t="s">
        <v>54</v>
      </c>
      <c r="O1" s="12" t="s">
        <v>53</v>
      </c>
      <c r="P1" s="15" t="s">
        <v>6</v>
      </c>
      <c r="Q1" s="37"/>
    </row>
    <row r="2" customFormat="false" ht="14.65" hidden="false" customHeight="fals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</row>
    <row r="3" customFormat="false" ht="17" hidden="false" customHeight="false" outlineLevel="0" collapsed="false">
      <c r="A3" s="41" t="s">
        <v>70</v>
      </c>
    </row>
    <row r="4" customFormat="false" ht="17" hidden="false" customHeight="false" outlineLevel="0" collapsed="false">
      <c r="A4" s="42" t="s">
        <v>71</v>
      </c>
      <c r="B4" s="0" t="n">
        <v>54</v>
      </c>
      <c r="C4" s="0" t="n">
        <v>24</v>
      </c>
      <c r="D4" s="0" t="n">
        <v>17</v>
      </c>
      <c r="E4" s="0" t="n">
        <v>28</v>
      </c>
      <c r="F4" s="0" t="n">
        <v>20</v>
      </c>
      <c r="G4" s="0" t="n">
        <v>35</v>
      </c>
      <c r="H4" s="0" t="n">
        <v>19</v>
      </c>
      <c r="I4" s="0" t="n">
        <v>15</v>
      </c>
      <c r="J4" s="0" t="n">
        <v>20</v>
      </c>
      <c r="K4" s="0" t="n">
        <v>31</v>
      </c>
      <c r="L4" s="0" t="n">
        <v>28</v>
      </c>
      <c r="M4" s="0" t="n">
        <v>25</v>
      </c>
      <c r="N4" s="0" t="n">
        <v>3</v>
      </c>
      <c r="O4" s="0" t="n">
        <v>4</v>
      </c>
      <c r="P4" s="0" t="n">
        <f aca="false">SUM(B4:O4)</f>
        <v>323</v>
      </c>
    </row>
    <row r="5" customFormat="false" ht="14.65" hidden="false" customHeight="false" outlineLevel="0" collapsed="false">
      <c r="A5" s="42" t="s">
        <v>72</v>
      </c>
      <c r="B5" s="0" t="n">
        <v>25</v>
      </c>
      <c r="C5" s="0" t="n">
        <v>25</v>
      </c>
      <c r="D5" s="0" t="n">
        <v>49</v>
      </c>
      <c r="E5" s="0" t="n">
        <v>30</v>
      </c>
      <c r="F5" s="0" t="n">
        <v>41</v>
      </c>
      <c r="G5" s="0" t="n">
        <v>16</v>
      </c>
      <c r="H5" s="0" t="n">
        <v>27</v>
      </c>
      <c r="I5" s="0" t="n">
        <v>31</v>
      </c>
      <c r="J5" s="0" t="n">
        <v>35</v>
      </c>
      <c r="K5" s="0" t="n">
        <v>18</v>
      </c>
      <c r="L5" s="0" t="n">
        <v>25</v>
      </c>
      <c r="M5" s="0" t="n">
        <v>29</v>
      </c>
      <c r="N5" s="0" t="n">
        <v>4</v>
      </c>
      <c r="O5" s="0" t="n">
        <v>7</v>
      </c>
      <c r="P5" s="0" t="n">
        <f aca="false">SUM(B5:O5)</f>
        <v>362</v>
      </c>
    </row>
    <row r="6" customFormat="false" ht="14.65" hidden="false" customHeight="false" outlineLevel="0" collapsed="false">
      <c r="A6" s="42" t="s">
        <v>73</v>
      </c>
      <c r="B6" s="0" t="n">
        <v>4728</v>
      </c>
      <c r="C6" s="0" t="n">
        <v>3220</v>
      </c>
      <c r="D6" s="0" t="n">
        <v>3714</v>
      </c>
      <c r="E6" s="0" t="n">
        <v>3389</v>
      </c>
      <c r="F6" s="0" t="n">
        <v>2691</v>
      </c>
      <c r="G6" s="0" t="n">
        <v>2379</v>
      </c>
      <c r="H6" s="0" t="n">
        <v>3429</v>
      </c>
      <c r="I6" s="0" t="n">
        <v>2679</v>
      </c>
      <c r="J6" s="0" t="n">
        <v>2741</v>
      </c>
      <c r="K6" s="0" t="n">
        <v>2417</v>
      </c>
      <c r="L6" s="0" t="n">
        <v>2264</v>
      </c>
      <c r="M6" s="0" t="n">
        <v>2068</v>
      </c>
      <c r="N6" s="0" t="n">
        <v>421</v>
      </c>
      <c r="O6" s="0" t="n">
        <v>743</v>
      </c>
      <c r="P6" s="0" t="n">
        <f aca="false">SUM(B6:O6)</f>
        <v>36883</v>
      </c>
    </row>
    <row r="7" customFormat="false" ht="14.65" hidden="false" customHeight="false" outlineLevel="0" collapsed="false">
      <c r="A7" s="42" t="s">
        <v>74</v>
      </c>
      <c r="B7" s="0" t="n">
        <v>276</v>
      </c>
      <c r="C7" s="0" t="n">
        <v>101</v>
      </c>
      <c r="D7" s="0" t="n">
        <v>97</v>
      </c>
      <c r="E7" s="0" t="n">
        <v>95</v>
      </c>
      <c r="F7" s="0" t="n">
        <v>135</v>
      </c>
      <c r="G7" s="0" t="n">
        <v>144</v>
      </c>
      <c r="H7" s="0" t="n">
        <v>118</v>
      </c>
      <c r="I7" s="0" t="n">
        <v>113</v>
      </c>
      <c r="J7" s="0" t="n">
        <v>107</v>
      </c>
      <c r="K7" s="0" t="n">
        <v>132</v>
      </c>
      <c r="L7" s="0" t="n">
        <v>115</v>
      </c>
      <c r="M7" s="0" t="n">
        <v>63</v>
      </c>
      <c r="N7" s="0" t="n">
        <v>3</v>
      </c>
      <c r="O7" s="0" t="n">
        <v>19</v>
      </c>
      <c r="P7" s="0" t="n">
        <f aca="false">SUM(B7:O7)</f>
        <v>1518</v>
      </c>
    </row>
    <row r="8" customFormat="false" ht="14.65" hidden="false" customHeight="false" outlineLevel="0" collapsed="false">
      <c r="A8" s="42" t="s">
        <v>75</v>
      </c>
      <c r="B8" s="0" t="n">
        <v>857</v>
      </c>
      <c r="C8" s="0" t="n">
        <v>2460</v>
      </c>
      <c r="D8" s="0" t="n">
        <v>2685</v>
      </c>
      <c r="E8" s="0" t="n">
        <v>2354</v>
      </c>
      <c r="F8" s="0" t="n">
        <v>2079</v>
      </c>
      <c r="G8" s="0" t="n">
        <v>560</v>
      </c>
      <c r="H8" s="0" t="n">
        <v>1946</v>
      </c>
      <c r="I8" s="0" t="n">
        <v>1823</v>
      </c>
      <c r="J8" s="0" t="n">
        <v>1873</v>
      </c>
      <c r="K8" s="0" t="n">
        <v>1038</v>
      </c>
      <c r="L8" s="0" t="n">
        <v>1393</v>
      </c>
      <c r="M8" s="0" t="n">
        <v>1696</v>
      </c>
      <c r="N8" s="0" t="n">
        <v>263</v>
      </c>
      <c r="O8" s="0" t="n">
        <v>562</v>
      </c>
      <c r="P8" s="0" t="n">
        <f aca="false">SUM(B8:O8)</f>
        <v>21589</v>
      </c>
    </row>
    <row r="9" customFormat="false" ht="14.65" hidden="false" customHeight="false" outlineLevel="0" collapsed="false">
      <c r="A9" s="42" t="s">
        <v>76</v>
      </c>
      <c r="B9" s="0" t="n">
        <v>158</v>
      </c>
      <c r="C9" s="0" t="n">
        <v>110</v>
      </c>
      <c r="D9" s="0" t="n">
        <v>101</v>
      </c>
      <c r="E9" s="0" t="n">
        <v>118</v>
      </c>
      <c r="F9" s="0" t="n">
        <v>201</v>
      </c>
      <c r="G9" s="0" t="n">
        <v>57</v>
      </c>
      <c r="H9" s="0" t="n">
        <v>125</v>
      </c>
      <c r="I9" s="0" t="n">
        <v>427</v>
      </c>
      <c r="J9" s="0" t="n">
        <v>157</v>
      </c>
      <c r="K9" s="0" t="n">
        <v>104</v>
      </c>
      <c r="L9" s="0" t="n">
        <v>126</v>
      </c>
      <c r="M9" s="0" t="n">
        <v>148</v>
      </c>
      <c r="N9" s="0" t="n">
        <v>16</v>
      </c>
      <c r="O9" s="0" t="n">
        <v>31</v>
      </c>
      <c r="P9" s="0" t="n">
        <f aca="false">SUM(B9:O9)</f>
        <v>1879</v>
      </c>
    </row>
    <row r="11" customFormat="false" ht="17" hidden="false" customHeight="false" outlineLevel="0" collapsed="false">
      <c r="A11" s="41" t="s">
        <v>77</v>
      </c>
    </row>
    <row r="12" customFormat="false" ht="14.65" hidden="false" customHeight="false" outlineLevel="0" collapsed="false">
      <c r="A12" s="42" t="s">
        <v>78</v>
      </c>
      <c r="B12" s="0" t="n">
        <v>120</v>
      </c>
      <c r="C12" s="0" t="n">
        <v>118</v>
      </c>
      <c r="D12" s="0" t="n">
        <v>134</v>
      </c>
      <c r="E12" s="0" t="n">
        <v>137</v>
      </c>
      <c r="F12" s="0" t="n">
        <v>171</v>
      </c>
      <c r="G12" s="0" t="n">
        <v>77</v>
      </c>
      <c r="H12" s="0" t="n">
        <v>143</v>
      </c>
      <c r="I12" s="0" t="n">
        <v>147</v>
      </c>
      <c r="J12" s="0" t="n">
        <v>120</v>
      </c>
      <c r="K12" s="0" t="n">
        <v>96</v>
      </c>
      <c r="L12" s="0" t="n">
        <v>112</v>
      </c>
      <c r="M12" s="0" t="n">
        <v>113</v>
      </c>
      <c r="N12" s="0" t="n">
        <v>6</v>
      </c>
      <c r="O12" s="0" t="n">
        <v>24</v>
      </c>
      <c r="P12" s="0" t="n">
        <f aca="false">SUM(B12:O12)</f>
        <v>1518</v>
      </c>
    </row>
    <row r="13" customFormat="false" ht="14.65" hidden="false" customHeight="false" outlineLevel="0" collapsed="false">
      <c r="A13" s="42" t="s">
        <v>79</v>
      </c>
      <c r="B13" s="0" t="n">
        <v>1285</v>
      </c>
      <c r="C13" s="0" t="n">
        <v>109</v>
      </c>
      <c r="D13" s="0" t="n">
        <v>96</v>
      </c>
      <c r="E13" s="0" t="n">
        <v>153</v>
      </c>
      <c r="F13" s="0" t="n">
        <v>230</v>
      </c>
      <c r="G13" s="0" t="n">
        <v>401</v>
      </c>
      <c r="H13" s="0" t="n">
        <v>385</v>
      </c>
      <c r="I13" s="0" t="n">
        <v>119</v>
      </c>
      <c r="J13" s="0" t="n">
        <v>149</v>
      </c>
      <c r="K13" s="0" t="n">
        <v>198</v>
      </c>
      <c r="L13" s="0" t="n">
        <v>165</v>
      </c>
      <c r="M13" s="0" t="n">
        <v>87</v>
      </c>
      <c r="N13" s="0" t="n">
        <v>17</v>
      </c>
      <c r="O13" s="0" t="n">
        <v>38</v>
      </c>
      <c r="P13" s="0" t="n">
        <f aca="false">SUM(B13:O13)</f>
        <v>3432</v>
      </c>
    </row>
    <row r="14" customFormat="false" ht="14.65" hidden="false" customHeight="false" outlineLevel="0" collapsed="false">
      <c r="A14" s="42" t="s">
        <v>80</v>
      </c>
      <c r="B14" s="0" t="n">
        <v>2818</v>
      </c>
      <c r="C14" s="0" t="n">
        <v>3312</v>
      </c>
      <c r="D14" s="0" t="n">
        <v>3627</v>
      </c>
      <c r="E14" s="0" t="n">
        <v>3108</v>
      </c>
      <c r="F14" s="0" t="n">
        <v>2325</v>
      </c>
      <c r="G14" s="0" t="n">
        <v>1680</v>
      </c>
      <c r="H14" s="0" t="n">
        <v>2637</v>
      </c>
      <c r="I14" s="0" t="n">
        <v>2272</v>
      </c>
      <c r="J14" s="0" t="n">
        <v>2245</v>
      </c>
      <c r="K14" s="0" t="n">
        <v>1815</v>
      </c>
      <c r="L14" s="0" t="n">
        <v>1825</v>
      </c>
      <c r="M14" s="0" t="n">
        <v>1751</v>
      </c>
      <c r="N14" s="0" t="n">
        <v>377</v>
      </c>
      <c r="O14" s="0" t="n">
        <v>680</v>
      </c>
      <c r="P14" s="0" t="n">
        <f aca="false">SUM(B14:O14)</f>
        <v>30472</v>
      </c>
    </row>
    <row r="15" customFormat="false" ht="14.65" hidden="false" customHeight="false" outlineLevel="0" collapsed="false">
      <c r="A15" s="42" t="s">
        <v>81</v>
      </c>
      <c r="B15" s="0" t="n">
        <v>1408</v>
      </c>
      <c r="C15" s="0" t="n">
        <v>1941</v>
      </c>
      <c r="D15" s="0" t="n">
        <v>2308</v>
      </c>
      <c r="E15" s="0" t="n">
        <v>2162</v>
      </c>
      <c r="F15" s="0" t="n">
        <v>2102</v>
      </c>
      <c r="G15" s="0" t="n">
        <v>864</v>
      </c>
      <c r="H15" s="0" t="n">
        <v>2102</v>
      </c>
      <c r="I15" s="0" t="n">
        <v>2155</v>
      </c>
      <c r="J15" s="0" t="n">
        <v>2054</v>
      </c>
      <c r="K15" s="0" t="n">
        <v>1349</v>
      </c>
      <c r="L15" s="0" t="n">
        <v>1557</v>
      </c>
      <c r="M15" s="0" t="n">
        <v>1772</v>
      </c>
      <c r="N15" s="0" t="n">
        <v>269</v>
      </c>
      <c r="O15" s="0" t="n">
        <v>539</v>
      </c>
      <c r="P15" s="0" t="n">
        <f aca="false">SUM(B15:O15)</f>
        <v>22582</v>
      </c>
    </row>
    <row r="16" customFormat="false" ht="14.65" hidden="false" customHeight="false" outlineLevel="0" collapsed="false">
      <c r="A16" s="42" t="s">
        <v>82</v>
      </c>
      <c r="B16" s="0" t="n">
        <v>76</v>
      </c>
      <c r="C16" s="0" t="n">
        <v>146</v>
      </c>
      <c r="D16" s="0" t="n">
        <v>182</v>
      </c>
      <c r="E16" s="0" t="n">
        <v>147</v>
      </c>
      <c r="F16" s="0" t="n">
        <v>152</v>
      </c>
      <c r="G16" s="0" t="n">
        <v>55</v>
      </c>
      <c r="H16" s="0" t="n">
        <v>133</v>
      </c>
      <c r="I16" s="0" t="n">
        <v>177</v>
      </c>
      <c r="J16" s="0" t="n">
        <v>174</v>
      </c>
      <c r="K16" s="0" t="n">
        <v>95</v>
      </c>
      <c r="L16" s="0" t="n">
        <v>104</v>
      </c>
      <c r="M16" s="0" t="n">
        <v>135</v>
      </c>
      <c r="N16" s="0" t="n">
        <v>15</v>
      </c>
      <c r="O16" s="0" t="n">
        <v>37</v>
      </c>
      <c r="P16" s="0" t="n">
        <f aca="false">SUM(B16:O16)</f>
        <v>1628</v>
      </c>
    </row>
    <row r="17" customFormat="false" ht="14.65" hidden="false" customHeight="false" outlineLevel="0" collapsed="false">
      <c r="A17" s="42" t="s">
        <v>83</v>
      </c>
      <c r="B17" s="0" t="n">
        <v>16</v>
      </c>
      <c r="C17" s="0" t="n">
        <v>29</v>
      </c>
      <c r="D17" s="0" t="n">
        <v>30</v>
      </c>
      <c r="E17" s="0" t="n">
        <v>31</v>
      </c>
      <c r="F17" s="0" t="n">
        <v>41</v>
      </c>
      <c r="G17" s="0" t="n">
        <v>16</v>
      </c>
      <c r="H17" s="0" t="n">
        <v>33</v>
      </c>
      <c r="I17" s="0" t="n">
        <v>34</v>
      </c>
      <c r="J17" s="0" t="n">
        <v>27</v>
      </c>
      <c r="K17" s="0" t="n">
        <v>23</v>
      </c>
      <c r="L17" s="0" t="n">
        <v>26</v>
      </c>
      <c r="M17" s="0" t="n">
        <v>24</v>
      </c>
      <c r="N17" s="0" t="n">
        <v>2</v>
      </c>
      <c r="O17" s="0" t="n">
        <v>1</v>
      </c>
      <c r="P17" s="0" t="n">
        <f aca="false">SUM(B17:O17)</f>
        <v>333</v>
      </c>
    </row>
    <row r="18" customFormat="false" ht="14.65" hidden="false" customHeight="false" outlineLevel="0" collapsed="false">
      <c r="A18" s="42" t="s">
        <v>84</v>
      </c>
      <c r="B18" s="0" t="n">
        <v>46</v>
      </c>
      <c r="C18" s="0" t="n">
        <v>179</v>
      </c>
      <c r="D18" s="0" t="n">
        <v>206</v>
      </c>
      <c r="E18" s="0" t="n">
        <v>139</v>
      </c>
      <c r="F18" s="0" t="n">
        <v>78</v>
      </c>
      <c r="G18" s="0" t="n">
        <v>33</v>
      </c>
      <c r="H18" s="0" t="n">
        <v>95</v>
      </c>
      <c r="I18" s="0" t="n">
        <v>84</v>
      </c>
      <c r="J18" s="0" t="n">
        <v>82</v>
      </c>
      <c r="K18" s="0" t="n">
        <v>62</v>
      </c>
      <c r="L18" s="0" t="n">
        <v>47</v>
      </c>
      <c r="M18" s="0" t="n">
        <v>96</v>
      </c>
      <c r="N18" s="0" t="n">
        <v>21</v>
      </c>
      <c r="O18" s="0" t="n">
        <v>30</v>
      </c>
      <c r="P18" s="0" t="n">
        <f aca="false">SUM(B18:O18)</f>
        <v>1198</v>
      </c>
    </row>
    <row r="20" customFormat="false" ht="17" hidden="false" customHeight="false" outlineLevel="0" collapsed="false">
      <c r="A20" s="41" t="s">
        <v>85</v>
      </c>
    </row>
    <row r="21" customFormat="false" ht="14.65" hidden="false" customHeight="false" outlineLevel="0" collapsed="false">
      <c r="A21" s="42" t="s">
        <v>86</v>
      </c>
      <c r="B21" s="0" t="n">
        <v>1454</v>
      </c>
      <c r="C21" s="0" t="n">
        <v>2446</v>
      </c>
      <c r="D21" s="0" t="n">
        <v>3081</v>
      </c>
      <c r="E21" s="0" t="n">
        <v>2567</v>
      </c>
      <c r="F21" s="0" t="n">
        <v>2319</v>
      </c>
      <c r="G21" s="0" t="n">
        <v>834</v>
      </c>
      <c r="H21" s="0" t="n">
        <v>2365</v>
      </c>
      <c r="I21" s="0" t="n">
        <v>1218</v>
      </c>
      <c r="J21" s="0" t="n">
        <v>2296</v>
      </c>
      <c r="K21" s="0" t="n">
        <v>1512</v>
      </c>
      <c r="L21" s="0" t="n">
        <v>1628</v>
      </c>
      <c r="M21" s="0" t="n">
        <v>1866</v>
      </c>
      <c r="N21" s="0" t="n">
        <v>324</v>
      </c>
      <c r="O21" s="0" t="n">
        <v>594</v>
      </c>
      <c r="P21" s="0" t="n">
        <f aca="false">SUM(B21:O21)</f>
        <v>24504</v>
      </c>
    </row>
    <row r="22" customFormat="false" ht="14.65" hidden="false" customHeight="false" outlineLevel="0" collapsed="false">
      <c r="A22" s="42" t="s">
        <v>87</v>
      </c>
      <c r="B22" s="0" t="n">
        <v>288</v>
      </c>
      <c r="C22" s="0" t="n">
        <v>380</v>
      </c>
      <c r="D22" s="0" t="n">
        <v>408</v>
      </c>
      <c r="E22" s="0" t="n">
        <v>366</v>
      </c>
      <c r="F22" s="0" t="n">
        <v>299</v>
      </c>
      <c r="G22" s="0" t="n">
        <v>131</v>
      </c>
      <c r="H22" s="0" t="n">
        <v>354</v>
      </c>
      <c r="I22" s="0" t="n">
        <v>318</v>
      </c>
      <c r="J22" s="0" t="n">
        <v>349</v>
      </c>
      <c r="K22" s="0" t="n">
        <v>232</v>
      </c>
      <c r="L22" s="0" t="n">
        <v>235</v>
      </c>
      <c r="M22" s="0" t="n">
        <v>237</v>
      </c>
      <c r="N22" s="0" t="n">
        <v>41</v>
      </c>
      <c r="O22" s="0" t="n">
        <v>81</v>
      </c>
      <c r="P22" s="0" t="n">
        <f aca="false">SUM(B22:O22)</f>
        <v>3719</v>
      </c>
    </row>
    <row r="23" customFormat="false" ht="14.65" hidden="false" customHeight="false" outlineLevel="0" collapsed="false">
      <c r="A23" s="42" t="s">
        <v>88</v>
      </c>
      <c r="B23" s="0" t="n">
        <v>3002</v>
      </c>
      <c r="C23" s="0" t="n">
        <v>1702</v>
      </c>
      <c r="D23" s="0" t="n">
        <v>1864</v>
      </c>
      <c r="E23" s="0" t="n">
        <v>1928</v>
      </c>
      <c r="F23" s="0" t="n">
        <v>1948</v>
      </c>
      <c r="G23" s="0" t="n">
        <v>1596</v>
      </c>
      <c r="H23" s="0" t="n">
        <v>2107</v>
      </c>
      <c r="I23" s="0" t="n">
        <v>1897</v>
      </c>
      <c r="J23" s="0" t="n">
        <v>1676</v>
      </c>
      <c r="K23" s="0" t="n">
        <v>1354</v>
      </c>
      <c r="L23" s="0" t="n">
        <v>1532</v>
      </c>
      <c r="M23" s="0" t="n">
        <v>1500</v>
      </c>
      <c r="N23" s="0" t="n">
        <v>250</v>
      </c>
      <c r="O23" s="0" t="n">
        <v>437</v>
      </c>
      <c r="P23" s="0" t="n">
        <f aca="false">SUM(B23:O23)</f>
        <v>22793</v>
      </c>
    </row>
    <row r="24" customFormat="false" ht="14.65" hidden="false" customHeight="false" outlineLevel="0" collapsed="false">
      <c r="A24" s="42" t="s">
        <v>89</v>
      </c>
      <c r="B24" s="0" t="n">
        <v>398</v>
      </c>
      <c r="C24" s="0" t="n">
        <v>1047</v>
      </c>
      <c r="D24" s="0" t="n">
        <v>981</v>
      </c>
      <c r="E24" s="0" t="n">
        <v>814</v>
      </c>
      <c r="F24" s="0" t="n">
        <v>361</v>
      </c>
      <c r="G24" s="0" t="n">
        <v>190</v>
      </c>
      <c r="H24" s="0" t="n">
        <v>475</v>
      </c>
      <c r="I24" s="0" t="n">
        <v>305</v>
      </c>
      <c r="J24" s="0" t="n">
        <v>344</v>
      </c>
      <c r="K24" s="0" t="n">
        <v>209</v>
      </c>
      <c r="L24" s="0" t="n">
        <v>235</v>
      </c>
      <c r="M24" s="0" t="n">
        <v>279</v>
      </c>
      <c r="N24" s="0" t="n">
        <v>74</v>
      </c>
      <c r="O24" s="0" t="n">
        <v>187</v>
      </c>
      <c r="P24" s="0" t="n">
        <f aca="false">SUM(B24:O24)</f>
        <v>5899</v>
      </c>
    </row>
    <row r="26" customFormat="false" ht="17" hidden="false" customHeight="false" outlineLevel="0" collapsed="false">
      <c r="A26" s="41" t="s">
        <v>90</v>
      </c>
    </row>
    <row r="27" customFormat="false" ht="14.65" hidden="false" customHeight="false" outlineLevel="0" collapsed="false">
      <c r="A27" s="42" t="s">
        <v>91</v>
      </c>
      <c r="B27" s="0" t="n">
        <v>1946</v>
      </c>
      <c r="C27" s="0" t="n">
        <v>3739</v>
      </c>
      <c r="D27" s="0" t="n">
        <v>4113</v>
      </c>
      <c r="E27" s="0" t="n">
        <v>3427</v>
      </c>
      <c r="F27" s="0" t="n">
        <v>2601</v>
      </c>
      <c r="G27" s="0" t="n">
        <v>1178</v>
      </c>
      <c r="H27" s="0" t="n">
        <v>2807</v>
      </c>
      <c r="I27" s="0" t="n">
        <v>2662</v>
      </c>
      <c r="J27" s="0" t="n">
        <v>2596</v>
      </c>
      <c r="K27" s="0" t="n">
        <v>1646</v>
      </c>
      <c r="L27" s="0" t="n">
        <v>1813</v>
      </c>
      <c r="M27" s="0" t="n">
        <v>2206</v>
      </c>
      <c r="N27" s="0" t="n">
        <v>409</v>
      </c>
      <c r="O27" s="0" t="n">
        <v>769</v>
      </c>
      <c r="P27" s="0" t="n">
        <f aca="false">SUM(B27:O27)</f>
        <v>31912</v>
      </c>
    </row>
    <row r="28" customFormat="false" ht="14.65" hidden="false" customHeight="false" outlineLevel="0" collapsed="false">
      <c r="A28" s="42" t="s">
        <v>92</v>
      </c>
      <c r="B28" s="0" t="n">
        <v>3152</v>
      </c>
      <c r="C28" s="0" t="n">
        <v>1994</v>
      </c>
      <c r="D28" s="0" t="n">
        <v>2351</v>
      </c>
      <c r="E28" s="0" t="n">
        <v>2343</v>
      </c>
      <c r="F28" s="0" t="n">
        <v>2310</v>
      </c>
      <c r="G28" s="0" t="n">
        <v>1461</v>
      </c>
      <c r="H28" s="0" t="n">
        <v>2531</v>
      </c>
      <c r="I28" s="0" t="n">
        <v>2167</v>
      </c>
      <c r="J28" s="0" t="n">
        <v>2077</v>
      </c>
      <c r="K28" s="0" t="n">
        <v>1727</v>
      </c>
      <c r="L28" s="0" t="n">
        <v>1814</v>
      </c>
      <c r="M28" s="0" t="n">
        <v>1650</v>
      </c>
      <c r="N28" s="0" t="n">
        <v>289</v>
      </c>
      <c r="O28" s="0" t="n">
        <v>481</v>
      </c>
      <c r="P28" s="0" t="n">
        <f aca="false">SUM(B28:O28)</f>
        <v>26347</v>
      </c>
    </row>
    <row r="29" customFormat="false" ht="17" hidden="false" customHeight="false" outlineLevel="0" collapsed="false">
      <c r="A29" s="43" t="s">
        <v>93</v>
      </c>
    </row>
    <row r="30" customFormat="false" ht="17" hidden="false" customHeight="false" outlineLevel="0" collapsed="false">
      <c r="A30" s="44" t="s">
        <v>94</v>
      </c>
    </row>
    <row r="31" customFormat="false" ht="14.65" hidden="false" customHeight="false" outlineLevel="0" collapsed="false">
      <c r="A31" s="42" t="s">
        <v>95</v>
      </c>
      <c r="B31" s="0" t="n">
        <v>3229</v>
      </c>
      <c r="C31" s="0" t="n">
        <v>3647</v>
      </c>
      <c r="D31" s="0" t="n">
        <v>4552</v>
      </c>
      <c r="E31" s="0" t="n">
        <v>4211</v>
      </c>
      <c r="F31" s="0" t="n">
        <v>3596</v>
      </c>
      <c r="G31" s="0" t="n">
        <v>1671</v>
      </c>
      <c r="H31" s="0" t="n">
        <v>3964</v>
      </c>
      <c r="I31" s="0" t="n">
        <v>3626</v>
      </c>
      <c r="J31" s="0" t="n">
        <v>3559</v>
      </c>
      <c r="K31" s="0" t="n">
        <v>2369</v>
      </c>
      <c r="L31" s="0" t="n">
        <v>2705</v>
      </c>
      <c r="M31" s="0" t="n">
        <v>2959</v>
      </c>
      <c r="N31" s="0" t="n">
        <v>509</v>
      </c>
      <c r="O31" s="0" t="n">
        <v>919</v>
      </c>
      <c r="P31" s="0" t="n">
        <f aca="false">SUM(B31:O31)</f>
        <v>41516</v>
      </c>
    </row>
    <row r="32" customFormat="false" ht="14.65" hidden="false" customHeight="false" outlineLevel="0" collapsed="false">
      <c r="A32" s="42" t="s">
        <v>96</v>
      </c>
      <c r="B32" s="0" t="n">
        <v>1189</v>
      </c>
      <c r="C32" s="0" t="n">
        <v>1959</v>
      </c>
      <c r="D32" s="0" t="n">
        <v>1840</v>
      </c>
      <c r="E32" s="0" t="n">
        <v>1422</v>
      </c>
      <c r="F32" s="0" t="n">
        <v>1077</v>
      </c>
      <c r="G32" s="0" t="n">
        <v>559</v>
      </c>
      <c r="H32" s="0" t="n">
        <v>1159</v>
      </c>
      <c r="I32" s="0" t="n">
        <v>975</v>
      </c>
      <c r="J32" s="0" t="n">
        <v>912</v>
      </c>
      <c r="K32" s="0" t="n">
        <v>669</v>
      </c>
      <c r="L32" s="0" t="n">
        <v>701</v>
      </c>
      <c r="M32" s="0" t="n">
        <v>870</v>
      </c>
      <c r="N32" s="0" t="n">
        <v>176</v>
      </c>
      <c r="O32" s="0" t="n">
        <v>391</v>
      </c>
      <c r="P32" s="0" t="n">
        <f aca="false">SUM(B32:O32)</f>
        <v>13899</v>
      </c>
    </row>
    <row r="33" customFormat="false" ht="14.65" hidden="false" customHeight="false" outlineLevel="0" collapsed="false">
      <c r="A33" s="42"/>
    </row>
    <row r="34" customFormat="false" ht="17" hidden="false" customHeight="false" outlineLevel="0" collapsed="false">
      <c r="A34" s="41" t="s">
        <v>97</v>
      </c>
    </row>
    <row r="35" customFormat="false" ht="14.65" hidden="false" customHeight="false" outlineLevel="0" collapsed="false">
      <c r="A35" s="45" t="s">
        <v>98</v>
      </c>
    </row>
    <row r="36" customFormat="false" ht="14.65" hidden="false" customHeight="false" outlineLevel="0" collapsed="false">
      <c r="A36" s="42" t="s">
        <v>99</v>
      </c>
      <c r="B36" s="0" t="n">
        <v>793</v>
      </c>
      <c r="C36" s="0" t="n">
        <v>2120</v>
      </c>
      <c r="D36" s="0" t="n">
        <v>2311</v>
      </c>
      <c r="E36" s="0" t="n">
        <v>1791</v>
      </c>
      <c r="F36" s="0" t="n">
        <v>1288</v>
      </c>
      <c r="G36" s="0" t="n">
        <v>425</v>
      </c>
      <c r="H36" s="0" t="n">
        <v>1298</v>
      </c>
      <c r="I36" s="0" t="n">
        <v>1191</v>
      </c>
      <c r="J36" s="0" t="n">
        <v>955</v>
      </c>
      <c r="K36" s="0" t="n">
        <v>703</v>
      </c>
      <c r="L36" s="0" t="n">
        <v>841</v>
      </c>
      <c r="M36" s="0" t="n">
        <v>947</v>
      </c>
      <c r="N36" s="0" t="n">
        <v>157</v>
      </c>
      <c r="O36" s="0" t="n">
        <v>375</v>
      </c>
      <c r="P36" s="0" t="n">
        <f aca="false">SUM(B36:O36)</f>
        <v>15195</v>
      </c>
    </row>
    <row r="37" customFormat="false" ht="14.65" hidden="false" customHeight="false" outlineLevel="0" collapsed="false">
      <c r="A37" s="42" t="s">
        <v>100</v>
      </c>
      <c r="B37" s="0" t="n">
        <v>1433</v>
      </c>
      <c r="C37" s="0" t="n">
        <v>2529</v>
      </c>
      <c r="D37" s="0" t="n">
        <v>3059</v>
      </c>
      <c r="E37" s="0" t="n">
        <v>2806</v>
      </c>
      <c r="F37" s="0" t="n">
        <v>2310</v>
      </c>
      <c r="G37" s="0" t="n">
        <v>1041</v>
      </c>
      <c r="H37" s="0" t="n">
        <v>2311</v>
      </c>
      <c r="I37" s="0" t="n">
        <v>2806</v>
      </c>
      <c r="J37" s="0" t="n">
        <v>2909</v>
      </c>
      <c r="K37" s="0" t="n">
        <v>1772</v>
      </c>
      <c r="L37" s="0" t="n">
        <v>1863</v>
      </c>
      <c r="M37" s="0" t="n">
        <v>2324</v>
      </c>
      <c r="N37" s="0" t="n">
        <v>425</v>
      </c>
      <c r="O37" s="0" t="n">
        <v>722</v>
      </c>
      <c r="P37" s="0" t="n">
        <f aca="false">SUM(B37:O37)</f>
        <v>28310</v>
      </c>
    </row>
    <row r="38" customFormat="false" ht="14.65" hidden="false" customHeight="false" outlineLevel="0" collapsed="false">
      <c r="A38" s="42" t="s">
        <v>101</v>
      </c>
      <c r="B38" s="0" t="n">
        <v>2622</v>
      </c>
      <c r="C38" s="0" t="n">
        <v>708</v>
      </c>
      <c r="D38" s="0" t="n">
        <v>674</v>
      </c>
      <c r="E38" s="0" t="n">
        <v>743</v>
      </c>
      <c r="F38" s="0" t="n">
        <v>878</v>
      </c>
      <c r="G38" s="0" t="n">
        <v>1026</v>
      </c>
      <c r="H38" s="0" t="n">
        <v>1363</v>
      </c>
      <c r="I38" s="0" t="n">
        <v>479</v>
      </c>
      <c r="J38" s="0" t="n">
        <v>545</v>
      </c>
      <c r="K38" s="0" t="n">
        <v>619</v>
      </c>
      <c r="L38" s="0" t="n">
        <v>683</v>
      </c>
      <c r="M38" s="0" t="n">
        <v>403</v>
      </c>
      <c r="N38" s="0" t="n">
        <v>87</v>
      </c>
      <c r="O38" s="0" t="n">
        <v>164</v>
      </c>
      <c r="P38" s="0" t="n">
        <f aca="false">SUM(B38:O38)</f>
        <v>10994</v>
      </c>
    </row>
    <row r="40" customFormat="false" ht="14.65" hidden="false" customHeight="false" outlineLevel="0" collapsed="false">
      <c r="A40" s="45" t="s">
        <v>102</v>
      </c>
    </row>
    <row r="41" customFormat="false" ht="14.65" hidden="false" customHeight="false" outlineLevel="0" collapsed="false">
      <c r="A41" s="42" t="s">
        <v>103</v>
      </c>
      <c r="B41" s="0" t="n">
        <v>1754</v>
      </c>
      <c r="C41" s="0" t="n">
        <v>2192</v>
      </c>
      <c r="D41" s="0" t="n">
        <v>2269</v>
      </c>
      <c r="E41" s="0" t="n">
        <v>1799</v>
      </c>
      <c r="F41" s="0" t="n">
        <v>1307</v>
      </c>
      <c r="G41" s="0" t="n">
        <v>783</v>
      </c>
      <c r="H41" s="0" t="n">
        <v>1724</v>
      </c>
      <c r="I41" s="0" t="n">
        <v>1072</v>
      </c>
      <c r="J41" s="0" t="n">
        <v>975</v>
      </c>
      <c r="K41" s="0" t="n">
        <v>760</v>
      </c>
      <c r="L41" s="0" t="n">
        <v>1121</v>
      </c>
      <c r="M41" s="0" t="n">
        <v>1039</v>
      </c>
      <c r="N41" s="0" t="n">
        <v>211</v>
      </c>
      <c r="O41" s="0" t="n">
        <v>454</v>
      </c>
      <c r="P41" s="0" t="n">
        <f aca="false">SUM(B41:O41)</f>
        <v>17460</v>
      </c>
    </row>
    <row r="42" customFormat="false" ht="14.65" hidden="false" customHeight="false" outlineLevel="0" collapsed="false">
      <c r="A42" s="42" t="s">
        <v>104</v>
      </c>
      <c r="B42" s="0" t="n">
        <v>1454</v>
      </c>
      <c r="C42" s="0" t="n">
        <v>1482</v>
      </c>
      <c r="D42" s="0" t="n">
        <v>1825</v>
      </c>
      <c r="E42" s="0" t="n">
        <v>1666</v>
      </c>
      <c r="F42" s="0" t="n">
        <v>1738</v>
      </c>
      <c r="G42" s="0" t="n">
        <v>908</v>
      </c>
      <c r="H42" s="0" t="n">
        <v>1700</v>
      </c>
      <c r="I42" s="0" t="n">
        <v>2335</v>
      </c>
      <c r="J42" s="0" t="n">
        <v>2521</v>
      </c>
      <c r="K42" s="0" t="n">
        <v>1661</v>
      </c>
      <c r="L42" s="0" t="n">
        <v>1282</v>
      </c>
      <c r="M42" s="0" t="n">
        <v>1814</v>
      </c>
      <c r="N42" s="0" t="n">
        <v>252</v>
      </c>
      <c r="O42" s="0" t="n">
        <v>491</v>
      </c>
      <c r="P42" s="0" t="n">
        <f aca="false">SUM(B42:O42)</f>
        <v>21129</v>
      </c>
    </row>
    <row r="43" customFormat="false" ht="14.65" hidden="false" customHeight="false" outlineLevel="0" collapsed="false">
      <c r="A43" s="42" t="s">
        <v>105</v>
      </c>
      <c r="B43" s="0" t="n">
        <v>1012</v>
      </c>
      <c r="C43" s="0" t="n">
        <v>1471</v>
      </c>
      <c r="D43" s="0" t="n">
        <v>1618</v>
      </c>
      <c r="E43" s="0" t="n">
        <v>1504</v>
      </c>
      <c r="F43" s="0" t="n">
        <v>1129</v>
      </c>
      <c r="G43" s="0" t="n">
        <v>497</v>
      </c>
      <c r="H43" s="0" t="n">
        <v>1187</v>
      </c>
      <c r="I43" s="0" t="n">
        <v>878</v>
      </c>
      <c r="J43" s="0" t="n">
        <v>764</v>
      </c>
      <c r="K43" s="0" t="n">
        <v>546</v>
      </c>
      <c r="L43" s="0" t="n">
        <v>693</v>
      </c>
      <c r="M43" s="0" t="n">
        <v>626</v>
      </c>
      <c r="N43" s="0" t="n">
        <v>151</v>
      </c>
      <c r="O43" s="0" t="n">
        <v>244</v>
      </c>
      <c r="P43" s="0" t="n">
        <f aca="false">SUM(B43:O43)</f>
        <v>12320</v>
      </c>
    </row>
    <row r="44" customFormat="false" ht="17" hidden="false" customHeight="false" outlineLevel="0" collapsed="false">
      <c r="A44" s="46" t="s">
        <v>106</v>
      </c>
    </row>
    <row r="45" customFormat="false" ht="14.65" hidden="false" customHeight="false" outlineLevel="0" collapsed="false">
      <c r="A45" s="45" t="s">
        <v>107</v>
      </c>
    </row>
    <row r="46" customFormat="false" ht="14.65" hidden="false" customHeight="false" outlineLevel="0" collapsed="false">
      <c r="A46" s="42" t="s">
        <v>108</v>
      </c>
      <c r="B46" s="0" t="n">
        <v>1280</v>
      </c>
      <c r="C46" s="0" t="n">
        <v>2115</v>
      </c>
      <c r="D46" s="0" t="n">
        <v>2543</v>
      </c>
      <c r="E46" s="0" t="n">
        <v>2202</v>
      </c>
      <c r="F46" s="0" t="n">
        <v>1981</v>
      </c>
      <c r="G46" s="0" t="n">
        <v>782</v>
      </c>
      <c r="H46" s="0" t="n">
        <v>2058</v>
      </c>
      <c r="I46" s="0" t="n">
        <v>1810</v>
      </c>
      <c r="J46" s="0" t="n">
        <v>1800</v>
      </c>
      <c r="K46" s="0" t="n">
        <v>1108</v>
      </c>
      <c r="L46" s="0" t="n">
        <v>1310</v>
      </c>
      <c r="M46" s="0" t="n">
        <v>1611</v>
      </c>
      <c r="N46" s="0" t="n">
        <v>217</v>
      </c>
      <c r="O46" s="0" t="n">
        <v>460</v>
      </c>
      <c r="P46" s="0" t="n">
        <f aca="false">SUM(B46:O46)</f>
        <v>21277</v>
      </c>
    </row>
    <row r="47" customFormat="false" ht="14.65" hidden="false" customHeight="false" outlineLevel="0" collapsed="false">
      <c r="A47" s="42" t="s">
        <v>109</v>
      </c>
      <c r="B47" s="0" t="n">
        <v>3270</v>
      </c>
      <c r="C47" s="0" t="n">
        <v>3258</v>
      </c>
      <c r="D47" s="0" t="n">
        <v>3575</v>
      </c>
      <c r="E47" s="0" t="n">
        <v>3178</v>
      </c>
      <c r="F47" s="0" t="n">
        <v>2682</v>
      </c>
      <c r="G47" s="0" t="n">
        <v>1666</v>
      </c>
      <c r="H47" s="0" t="n">
        <v>2934</v>
      </c>
      <c r="I47" s="0" t="n">
        <v>2748</v>
      </c>
      <c r="J47" s="0" t="n">
        <v>2591</v>
      </c>
      <c r="K47" s="0" t="n">
        <v>1950</v>
      </c>
      <c r="L47" s="0" t="n">
        <v>2067</v>
      </c>
      <c r="M47" s="0" t="n">
        <v>2032</v>
      </c>
      <c r="N47" s="0" t="n">
        <v>455</v>
      </c>
      <c r="O47" s="0" t="n">
        <v>800</v>
      </c>
      <c r="P47" s="0" t="n">
        <f aca="false">SUM(B47:O47)</f>
        <v>33206</v>
      </c>
    </row>
    <row r="49" customFormat="false" ht="14.65" hidden="false" customHeight="false" outlineLevel="0" collapsed="false">
      <c r="A49" s="45" t="s">
        <v>110</v>
      </c>
    </row>
    <row r="50" customFormat="false" ht="14.65" hidden="false" customHeight="false" outlineLevel="0" collapsed="false">
      <c r="A50" s="42" t="s">
        <v>111</v>
      </c>
      <c r="B50" s="0" t="n">
        <v>2069</v>
      </c>
      <c r="C50" s="0" t="n">
        <v>3661</v>
      </c>
      <c r="D50" s="0" t="n">
        <v>3780</v>
      </c>
      <c r="E50" s="0" t="n">
        <v>3115</v>
      </c>
      <c r="F50" s="0" t="n">
        <v>2037</v>
      </c>
      <c r="G50" s="0" t="n">
        <v>1002</v>
      </c>
      <c r="H50" s="0" t="n">
        <v>2399</v>
      </c>
      <c r="I50" s="0" t="n">
        <v>2029</v>
      </c>
      <c r="J50" s="0" t="n">
        <v>2284</v>
      </c>
      <c r="K50" s="0" t="n">
        <v>1316</v>
      </c>
      <c r="L50" s="0" t="n">
        <v>1381</v>
      </c>
      <c r="M50" s="0" t="n">
        <v>1709</v>
      </c>
      <c r="N50" s="0" t="n">
        <v>330</v>
      </c>
      <c r="O50" s="0" t="n">
        <v>758</v>
      </c>
      <c r="P50" s="0" t="n">
        <f aca="false">SUM(B50:O50)</f>
        <v>27870</v>
      </c>
    </row>
    <row r="51" customFormat="false" ht="14.65" hidden="false" customHeight="false" outlineLevel="0" collapsed="false">
      <c r="A51" s="42" t="s">
        <v>112</v>
      </c>
      <c r="B51" s="0" t="n">
        <v>2383</v>
      </c>
      <c r="C51" s="0" t="n">
        <v>1789</v>
      </c>
      <c r="D51" s="0" t="n">
        <v>2286</v>
      </c>
      <c r="E51" s="0" t="n">
        <v>2240</v>
      </c>
      <c r="F51" s="0" t="n">
        <v>2428</v>
      </c>
      <c r="G51" s="0" t="n">
        <v>1320</v>
      </c>
      <c r="H51" s="0" t="n">
        <v>2474</v>
      </c>
      <c r="I51" s="0" t="n">
        <v>2347</v>
      </c>
      <c r="J51" s="0" t="n">
        <v>1974</v>
      </c>
      <c r="K51" s="0" t="n">
        <v>1620</v>
      </c>
      <c r="L51" s="0" t="n">
        <v>1818</v>
      </c>
      <c r="M51" s="0" t="n">
        <v>1833</v>
      </c>
      <c r="N51" s="0" t="n">
        <v>323</v>
      </c>
      <c r="O51" s="0" t="n">
        <v>479</v>
      </c>
      <c r="P51" s="0" t="n">
        <f aca="false">SUM(B51:O51)</f>
        <v>25314</v>
      </c>
    </row>
    <row r="53" customFormat="false" ht="14.65" hidden="false" customHeight="false" outlineLevel="0" collapsed="false">
      <c r="A53" s="45" t="s">
        <v>113</v>
      </c>
    </row>
    <row r="54" customFormat="false" ht="14.65" hidden="false" customHeight="false" outlineLevel="0" collapsed="false">
      <c r="A54" s="42" t="s">
        <v>114</v>
      </c>
      <c r="B54" s="0" t="n">
        <v>1051</v>
      </c>
      <c r="C54" s="0" t="n">
        <v>1061</v>
      </c>
      <c r="D54" s="0" t="n">
        <v>1490</v>
      </c>
      <c r="E54" s="0" t="n">
        <v>1430</v>
      </c>
      <c r="F54" s="0" t="n">
        <v>1387</v>
      </c>
      <c r="G54" s="0" t="n">
        <v>544</v>
      </c>
      <c r="H54" s="0" t="n">
        <v>1452</v>
      </c>
      <c r="I54" s="0" t="n">
        <v>1833</v>
      </c>
      <c r="J54" s="0" t="n">
        <v>1674</v>
      </c>
      <c r="K54" s="0" t="n">
        <v>1167</v>
      </c>
      <c r="L54" s="0" t="n">
        <v>980</v>
      </c>
      <c r="M54" s="0" t="n">
        <v>1193</v>
      </c>
      <c r="N54" s="0" t="n">
        <v>157</v>
      </c>
      <c r="O54" s="0" t="n">
        <v>284</v>
      </c>
      <c r="P54" s="0" t="n">
        <f aca="false">SUM(B54:O54)</f>
        <v>15703</v>
      </c>
    </row>
    <row r="55" customFormat="false" ht="14.65" hidden="false" customHeight="false" outlineLevel="0" collapsed="false">
      <c r="A55" s="42" t="s">
        <v>115</v>
      </c>
      <c r="B55" s="0" t="n">
        <v>2880</v>
      </c>
      <c r="C55" s="0" t="n">
        <v>4121</v>
      </c>
      <c r="D55" s="0" t="n">
        <v>4290</v>
      </c>
      <c r="E55" s="0" t="n">
        <v>3643</v>
      </c>
      <c r="F55" s="0" t="n">
        <v>2850</v>
      </c>
      <c r="G55" s="0" t="n">
        <v>1520</v>
      </c>
      <c r="H55" s="0" t="n">
        <v>3096</v>
      </c>
      <c r="I55" s="0" t="n">
        <v>2440</v>
      </c>
      <c r="J55" s="0" t="n">
        <v>2467</v>
      </c>
      <c r="K55" s="0" t="n">
        <v>1681</v>
      </c>
      <c r="L55" s="0" t="n">
        <v>2092</v>
      </c>
      <c r="M55" s="0" t="n">
        <v>2286</v>
      </c>
      <c r="N55" s="0" t="n">
        <v>490</v>
      </c>
      <c r="O55" s="0" t="n">
        <v>935</v>
      </c>
      <c r="P55" s="0" t="n">
        <f aca="false">SUM(B55:O55)</f>
        <v>34791</v>
      </c>
    </row>
    <row r="57" customFormat="false" ht="14.65" hidden="false" customHeight="false" outlineLevel="0" collapsed="false">
      <c r="A57" s="45" t="s">
        <v>116</v>
      </c>
    </row>
    <row r="58" customFormat="false" ht="14.65" hidden="false" customHeight="false" outlineLevel="0" collapsed="false">
      <c r="A58" s="42" t="s">
        <v>117</v>
      </c>
      <c r="B58" s="0" t="n">
        <v>879</v>
      </c>
      <c r="C58" s="0" t="n">
        <v>777</v>
      </c>
      <c r="D58" s="0" t="n">
        <v>920</v>
      </c>
      <c r="E58" s="0" t="n">
        <v>820</v>
      </c>
      <c r="F58" s="0" t="n">
        <v>821</v>
      </c>
      <c r="G58" s="0" t="n">
        <v>386</v>
      </c>
      <c r="H58" s="0" t="n">
        <v>883</v>
      </c>
      <c r="I58" s="0" t="n">
        <v>637</v>
      </c>
      <c r="J58" s="0" t="n">
        <v>555</v>
      </c>
      <c r="K58" s="0" t="n">
        <v>498</v>
      </c>
      <c r="L58" s="0" t="n">
        <v>787</v>
      </c>
      <c r="M58" s="0" t="n">
        <v>553</v>
      </c>
      <c r="N58" s="0" t="n">
        <v>50</v>
      </c>
      <c r="O58" s="0" t="n">
        <v>162</v>
      </c>
      <c r="P58" s="0" t="n">
        <f aca="false">SUM(B58:O58)</f>
        <v>8728</v>
      </c>
    </row>
    <row r="59" customFormat="false" ht="14.65" hidden="false" customHeight="false" outlineLevel="0" collapsed="false">
      <c r="A59" s="42" t="s">
        <v>118</v>
      </c>
      <c r="B59" s="0" t="n">
        <v>2729</v>
      </c>
      <c r="C59" s="0" t="n">
        <v>3327</v>
      </c>
      <c r="D59" s="0" t="n">
        <v>3591</v>
      </c>
      <c r="E59" s="0" t="n">
        <v>3036</v>
      </c>
      <c r="F59" s="0" t="n">
        <v>2631</v>
      </c>
      <c r="G59" s="0" t="n">
        <v>1634</v>
      </c>
      <c r="H59" s="0" t="n">
        <v>2680</v>
      </c>
      <c r="I59" s="0" t="n">
        <v>3008</v>
      </c>
      <c r="J59" s="0" t="n">
        <v>2965</v>
      </c>
      <c r="K59" s="0" t="n">
        <v>2158</v>
      </c>
      <c r="L59" s="0" t="n">
        <v>1953</v>
      </c>
      <c r="M59" s="0" t="n">
        <v>2270</v>
      </c>
      <c r="N59" s="0" t="n">
        <v>491</v>
      </c>
      <c r="O59" s="0" t="n">
        <v>755</v>
      </c>
      <c r="P59" s="0" t="n">
        <f aca="false">SUM(B59:O59)</f>
        <v>33228</v>
      </c>
    </row>
    <row r="60" customFormat="false" ht="14.65" hidden="false" customHeight="false" outlineLevel="0" collapsed="false">
      <c r="A60" s="42" t="s">
        <v>84</v>
      </c>
      <c r="B60" s="0" t="n">
        <v>1390</v>
      </c>
      <c r="C60" s="0" t="n">
        <v>1397</v>
      </c>
      <c r="D60" s="0" t="n">
        <v>1777</v>
      </c>
      <c r="E60" s="0" t="n">
        <v>1779</v>
      </c>
      <c r="F60" s="0" t="n">
        <v>1494</v>
      </c>
      <c r="G60" s="0" t="n">
        <v>693</v>
      </c>
      <c r="H60" s="0" t="n">
        <v>1735</v>
      </c>
      <c r="I60" s="0" t="n">
        <v>1219</v>
      </c>
      <c r="J60" s="0" t="n">
        <v>1121</v>
      </c>
      <c r="K60" s="0" t="n">
        <v>694</v>
      </c>
      <c r="L60" s="0" t="n">
        <v>839</v>
      </c>
      <c r="M60" s="0" t="n">
        <v>1087</v>
      </c>
      <c r="N60" s="0" t="n">
        <v>145</v>
      </c>
      <c r="O60" s="0" t="n">
        <v>371</v>
      </c>
      <c r="P60" s="0" t="n">
        <f aca="false">SUM(B60:O60)</f>
        <v>15741</v>
      </c>
    </row>
    <row r="62" customFormat="false" ht="14.65" hidden="false" customHeight="false" outlineLevel="0" collapsed="false">
      <c r="A62" s="47" t="s">
        <v>119</v>
      </c>
    </row>
    <row r="63" customFormat="false" ht="14.65" hidden="false" customHeight="false" outlineLevel="0" collapsed="false">
      <c r="A63" s="42" t="s">
        <v>120</v>
      </c>
      <c r="B63" s="0" t="n">
        <v>2035</v>
      </c>
      <c r="C63" s="0" t="n">
        <v>3445</v>
      </c>
      <c r="D63" s="0" t="n">
        <v>4187</v>
      </c>
      <c r="E63" s="0" t="n">
        <v>3554</v>
      </c>
      <c r="F63" s="0" t="n">
        <v>2873</v>
      </c>
      <c r="G63" s="0" t="n">
        <v>1055</v>
      </c>
      <c r="H63" s="0" t="n">
        <v>3038</v>
      </c>
      <c r="I63" s="0" t="n">
        <v>2694</v>
      </c>
      <c r="J63" s="0" t="n">
        <v>2679</v>
      </c>
      <c r="K63" s="0" t="n">
        <v>1598</v>
      </c>
      <c r="L63" s="0" t="n">
        <v>1883</v>
      </c>
      <c r="M63" s="0" t="n">
        <v>2330</v>
      </c>
      <c r="N63" s="0" t="n">
        <v>362</v>
      </c>
      <c r="O63" s="0" t="n">
        <v>788</v>
      </c>
      <c r="P63" s="0" t="n">
        <f aca="false">SUM(B63:O63)</f>
        <v>32521</v>
      </c>
    </row>
    <row r="64" customFormat="false" ht="14.65" hidden="false" customHeight="false" outlineLevel="0" collapsed="false">
      <c r="A64" s="42" t="s">
        <v>121</v>
      </c>
      <c r="B64" s="0" t="n">
        <v>2697</v>
      </c>
      <c r="C64" s="0" t="n">
        <v>2058</v>
      </c>
      <c r="D64" s="0" t="n">
        <v>2121</v>
      </c>
      <c r="E64" s="0" t="n">
        <v>2031</v>
      </c>
      <c r="F64" s="0" t="n">
        <v>1984</v>
      </c>
      <c r="G64" s="0" t="n">
        <v>1481</v>
      </c>
      <c r="H64" s="0" t="n">
        <v>2193</v>
      </c>
      <c r="I64" s="0" t="n">
        <v>2064</v>
      </c>
      <c r="J64" s="0" t="n">
        <v>1901</v>
      </c>
      <c r="K64" s="0" t="n">
        <v>1641</v>
      </c>
      <c r="L64" s="0" t="n">
        <v>1700</v>
      </c>
      <c r="M64" s="0" t="n">
        <v>1493</v>
      </c>
      <c r="N64" s="0" t="n">
        <v>317</v>
      </c>
      <c r="O64" s="0" t="n">
        <v>518</v>
      </c>
      <c r="P64" s="0" t="n">
        <f aca="false">SUM(B64:O64)</f>
        <v>24199</v>
      </c>
    </row>
    <row r="65" customFormat="false" ht="14.65" hidden="false" customHeight="false" outlineLevel="0" collapsed="false">
      <c r="A65" s="42"/>
    </row>
    <row r="66" customFormat="false" ht="17" hidden="false" customHeight="false" outlineLevel="0" collapsed="false">
      <c r="A66" s="41" t="s">
        <v>122</v>
      </c>
    </row>
    <row r="67" customFormat="false" ht="14.65" hidden="false" customHeight="false" outlineLevel="0" collapsed="false">
      <c r="A67" s="45" t="s">
        <v>123</v>
      </c>
    </row>
    <row r="68" customFormat="false" ht="14.65" hidden="false" customHeight="false" outlineLevel="0" collapsed="false">
      <c r="A68" s="42" t="s">
        <v>124</v>
      </c>
      <c r="B68" s="0" t="n">
        <v>1286</v>
      </c>
      <c r="C68" s="0" t="n">
        <v>796</v>
      </c>
      <c r="D68" s="0" t="n">
        <v>919</v>
      </c>
      <c r="E68" s="0" t="n">
        <v>851</v>
      </c>
      <c r="F68" s="0" t="n">
        <v>880</v>
      </c>
      <c r="G68" s="0" t="n">
        <v>655</v>
      </c>
      <c r="H68" s="0" t="n">
        <v>902</v>
      </c>
      <c r="N68" s="0" t="n">
        <v>120</v>
      </c>
      <c r="O68" s="0" t="n">
        <v>148</v>
      </c>
      <c r="P68" s="0" t="n">
        <f aca="false">SUM(B68:O68)</f>
        <v>6557</v>
      </c>
    </row>
    <row r="69" customFormat="false" ht="14.65" hidden="false" customHeight="false" outlineLevel="0" collapsed="false">
      <c r="A69" s="42" t="s">
        <v>125</v>
      </c>
      <c r="B69" s="0" t="n">
        <v>1893</v>
      </c>
      <c r="C69" s="0" t="n">
        <v>2188</v>
      </c>
      <c r="D69" s="0" t="n">
        <v>2767</v>
      </c>
      <c r="E69" s="0" t="n">
        <v>2520</v>
      </c>
      <c r="F69" s="0" t="n">
        <v>2408</v>
      </c>
      <c r="G69" s="0" t="n">
        <v>1003</v>
      </c>
      <c r="H69" s="0" t="n">
        <v>2574</v>
      </c>
      <c r="N69" s="0" t="n">
        <v>206</v>
      </c>
      <c r="O69" s="0" t="n">
        <v>422</v>
      </c>
      <c r="P69" s="0" t="n">
        <f aca="false">SUM(B69:O69)</f>
        <v>15981</v>
      </c>
    </row>
    <row r="70" customFormat="false" ht="14.65" hidden="false" customHeight="false" outlineLevel="0" collapsed="false">
      <c r="A70" s="42" t="s">
        <v>126</v>
      </c>
      <c r="B70" s="0" t="n">
        <v>561</v>
      </c>
      <c r="C70" s="0" t="n">
        <v>685</v>
      </c>
      <c r="D70" s="0" t="n">
        <v>489</v>
      </c>
      <c r="E70" s="0" t="n">
        <v>383</v>
      </c>
      <c r="F70" s="0" t="n">
        <v>385</v>
      </c>
      <c r="G70" s="0" t="n">
        <v>235</v>
      </c>
      <c r="H70" s="0" t="n">
        <v>370</v>
      </c>
      <c r="N70" s="0" t="n">
        <v>59</v>
      </c>
      <c r="O70" s="0" t="n">
        <v>95</v>
      </c>
      <c r="P70" s="0" t="n">
        <f aca="false">SUM(B70:O70)</f>
        <v>3262</v>
      </c>
    </row>
    <row r="71" customFormat="false" ht="14.65" hidden="false" customHeight="false" outlineLevel="0" collapsed="false">
      <c r="A71" s="42"/>
    </row>
    <row r="72" customFormat="false" ht="14.65" hidden="false" customHeight="false" outlineLevel="0" collapsed="false">
      <c r="A72" s="45" t="s">
        <v>127</v>
      </c>
    </row>
    <row r="73" customFormat="false" ht="14.65" hidden="false" customHeight="false" outlineLevel="0" collapsed="false">
      <c r="A73" s="42" t="s">
        <v>128</v>
      </c>
      <c r="I73" s="0" t="n">
        <v>434</v>
      </c>
      <c r="J73" s="0" t="n">
        <v>414</v>
      </c>
      <c r="K73" s="0" t="n">
        <v>475</v>
      </c>
      <c r="L73" s="0" t="n">
        <v>457</v>
      </c>
      <c r="M73" s="0" t="n">
        <v>314</v>
      </c>
      <c r="N73" s="0" t="n">
        <v>19</v>
      </c>
      <c r="O73" s="0" t="n">
        <v>33</v>
      </c>
      <c r="P73" s="0" t="n">
        <f aca="false">SUM(B73:O73)</f>
        <v>2146</v>
      </c>
    </row>
    <row r="74" customFormat="false" ht="14.65" hidden="false" customHeight="false" outlineLevel="0" collapsed="false">
      <c r="A74" s="42" t="s">
        <v>129</v>
      </c>
      <c r="I74" s="0" t="n">
        <v>2502</v>
      </c>
      <c r="J74" s="0" t="n">
        <v>2261</v>
      </c>
      <c r="K74" s="0" t="n">
        <v>1537</v>
      </c>
      <c r="L74" s="0" t="n">
        <v>1566</v>
      </c>
      <c r="M74" s="0" t="n">
        <v>1951</v>
      </c>
      <c r="N74" s="0" t="n">
        <v>57</v>
      </c>
      <c r="O74" s="0" t="n">
        <v>173</v>
      </c>
      <c r="P74" s="0" t="n">
        <f aca="false">SUM(B74:O74)</f>
        <v>10047</v>
      </c>
    </row>
    <row r="75" customFormat="false" ht="14.65" hidden="false" customHeight="false" outlineLevel="0" collapsed="false">
      <c r="A75" s="42" t="s">
        <v>130</v>
      </c>
      <c r="I75" s="0" t="n">
        <v>815</v>
      </c>
      <c r="J75" s="0" t="n">
        <v>751</v>
      </c>
      <c r="K75" s="0" t="n">
        <v>483</v>
      </c>
      <c r="L75" s="0" t="n">
        <v>1009</v>
      </c>
      <c r="M75" s="0" t="n">
        <v>913</v>
      </c>
      <c r="N75" s="0" t="n">
        <v>34</v>
      </c>
      <c r="O75" s="0" t="n">
        <v>75</v>
      </c>
      <c r="P75" s="0" t="n">
        <f aca="false">SUM(B75:O75)</f>
        <v>4080</v>
      </c>
    </row>
    <row r="76" customFormat="false" ht="14.65" hidden="false" customHeight="false" outlineLevel="0" collapsed="false">
      <c r="A76" s="42"/>
    </row>
    <row r="77" customFormat="false" ht="17" hidden="false" customHeight="false" outlineLevel="0" collapsed="false">
      <c r="A77" s="41" t="s">
        <v>131</v>
      </c>
    </row>
    <row r="78" customFormat="false" ht="14.65" hidden="false" customHeight="false" outlineLevel="0" collapsed="false">
      <c r="A78" s="45" t="s">
        <v>132</v>
      </c>
    </row>
    <row r="79" customFormat="false" ht="14.65" hidden="false" customHeight="false" outlineLevel="0" collapsed="false">
      <c r="A79" s="42" t="s">
        <v>133</v>
      </c>
      <c r="D79" s="0" t="n">
        <v>1741</v>
      </c>
      <c r="E79" s="0" t="n">
        <v>1786</v>
      </c>
      <c r="H79" s="0" t="n">
        <v>1333</v>
      </c>
      <c r="N79" s="0" t="n">
        <v>79</v>
      </c>
      <c r="O79" s="0" t="n">
        <v>168</v>
      </c>
      <c r="P79" s="0" t="n">
        <f aca="false">SUM(B79:O79)</f>
        <v>5107</v>
      </c>
    </row>
    <row r="80" customFormat="false" ht="14.65" hidden="false" customHeight="false" outlineLevel="0" collapsed="false">
      <c r="A80" s="42" t="s">
        <v>134</v>
      </c>
      <c r="D80" s="0" t="n">
        <v>2288</v>
      </c>
      <c r="E80" s="0" t="n">
        <v>2690</v>
      </c>
      <c r="H80" s="0" t="n">
        <v>1898</v>
      </c>
      <c r="N80" s="0" t="n">
        <v>103</v>
      </c>
      <c r="O80" s="0" t="n">
        <v>210</v>
      </c>
      <c r="P80" s="0" t="n">
        <f aca="false">SUM(B80:O80)</f>
        <v>7189</v>
      </c>
    </row>
    <row r="82" customFormat="false" ht="14.65" hidden="false" customHeight="false" outlineLevel="0" collapsed="false">
      <c r="A82" s="45" t="s">
        <v>135</v>
      </c>
    </row>
    <row r="83" customFormat="false" ht="14.65" hidden="false" customHeight="false" outlineLevel="0" collapsed="false">
      <c r="A83" s="42" t="s">
        <v>136</v>
      </c>
      <c r="B83" s="0" t="n">
        <v>284</v>
      </c>
      <c r="C83" s="0" t="n">
        <v>1142</v>
      </c>
      <c r="D83" s="0" t="n">
        <v>315</v>
      </c>
      <c r="F83" s="0" t="n">
        <v>569</v>
      </c>
      <c r="H83" s="0" t="n">
        <v>237</v>
      </c>
      <c r="N83" s="0" t="n">
        <v>29</v>
      </c>
      <c r="O83" s="0" t="n">
        <v>88</v>
      </c>
      <c r="P83" s="0" t="n">
        <f aca="false">SUM(B83:O83)</f>
        <v>2664</v>
      </c>
    </row>
    <row r="84" customFormat="false" ht="14.65" hidden="false" customHeight="false" outlineLevel="0" collapsed="false">
      <c r="A84" s="42" t="s">
        <v>137</v>
      </c>
      <c r="B84" s="0" t="n">
        <v>279</v>
      </c>
      <c r="C84" s="0" t="n">
        <v>614</v>
      </c>
      <c r="D84" s="0" t="n">
        <v>109</v>
      </c>
      <c r="F84" s="0" t="n">
        <v>451</v>
      </c>
      <c r="H84" s="0" t="n">
        <v>279</v>
      </c>
      <c r="N84" s="0" t="n">
        <v>18</v>
      </c>
      <c r="O84" s="0" t="n">
        <v>52</v>
      </c>
      <c r="P84" s="0" t="n">
        <f aca="false">SUM(B84:O84)</f>
        <v>1802</v>
      </c>
    </row>
    <row r="85" customFormat="false" ht="14.65" hidden="false" customHeight="false" outlineLevel="0" collapsed="false">
      <c r="A85" s="42" t="s">
        <v>138</v>
      </c>
      <c r="B85" s="0" t="n">
        <v>889</v>
      </c>
      <c r="C85" s="0" t="n">
        <v>2968</v>
      </c>
      <c r="D85" s="0" t="n">
        <v>618</v>
      </c>
      <c r="F85" s="0" t="n">
        <v>1624</v>
      </c>
      <c r="H85" s="0" t="n">
        <v>662</v>
      </c>
      <c r="N85" s="0" t="n">
        <v>157</v>
      </c>
      <c r="O85" s="0" t="n">
        <v>209</v>
      </c>
      <c r="P85" s="0" t="n">
        <f aca="false">SUM(B85:O85)</f>
        <v>7127</v>
      </c>
    </row>
    <row r="86" customFormat="false" ht="14.65" hidden="false" customHeight="false" outlineLevel="0" collapsed="false">
      <c r="A86" s="42" t="s">
        <v>139</v>
      </c>
      <c r="B86" s="0" t="n">
        <v>121</v>
      </c>
      <c r="C86" s="0" t="n">
        <v>677</v>
      </c>
      <c r="D86" s="0" t="n">
        <v>91</v>
      </c>
      <c r="F86" s="0" t="n">
        <v>92</v>
      </c>
      <c r="H86" s="0" t="n">
        <v>64</v>
      </c>
      <c r="N86" s="0" t="n">
        <v>25</v>
      </c>
      <c r="O86" s="0" t="n">
        <v>35</v>
      </c>
      <c r="P86" s="0" t="n">
        <f aca="false">SUM(B86:O86)</f>
        <v>1105</v>
      </c>
    </row>
    <row r="88" customFormat="false" ht="14.65" hidden="false" customHeight="false" outlineLevel="0" collapsed="false">
      <c r="A88" s="45" t="s">
        <v>140</v>
      </c>
    </row>
    <row r="89" customFormat="false" ht="14.65" hidden="false" customHeight="false" outlineLevel="0" collapsed="false">
      <c r="A89" s="42" t="s">
        <v>84</v>
      </c>
      <c r="B89" s="0" t="n">
        <v>1291</v>
      </c>
      <c r="C89" s="0" t="n">
        <v>3671</v>
      </c>
      <c r="D89" s="0" t="n">
        <v>770</v>
      </c>
      <c r="F89" s="0" t="n">
        <v>1989</v>
      </c>
      <c r="H89" s="0" t="n">
        <v>921</v>
      </c>
      <c r="N89" s="0" t="n">
        <v>169</v>
      </c>
      <c r="O89" s="0" t="n">
        <v>250</v>
      </c>
      <c r="P89" s="0" t="n">
        <f aca="false">SUM(B89:O89)</f>
        <v>9061</v>
      </c>
    </row>
    <row r="90" customFormat="false" ht="14.65" hidden="false" customHeight="false" outlineLevel="0" collapsed="false">
      <c r="A90" s="42" t="s">
        <v>141</v>
      </c>
      <c r="B90" s="0" t="n">
        <v>327</v>
      </c>
      <c r="C90" s="0" t="n">
        <v>1613</v>
      </c>
      <c r="D90" s="0" t="n">
        <v>344</v>
      </c>
      <c r="F90" s="0" t="n">
        <v>719</v>
      </c>
      <c r="H90" s="0" t="n">
        <v>311</v>
      </c>
      <c r="N90" s="0" t="n">
        <v>60</v>
      </c>
      <c r="O90" s="0" t="n">
        <v>129</v>
      </c>
      <c r="P90" s="0" t="n">
        <f aca="false">SUM(B90:O90)</f>
        <v>3503</v>
      </c>
    </row>
    <row r="92" customFormat="false" ht="14.65" hidden="false" customHeight="false" outlineLevel="0" collapsed="false">
      <c r="A92" s="45" t="s">
        <v>142</v>
      </c>
    </row>
    <row r="93" customFormat="false" ht="14.65" hidden="false" customHeight="false" outlineLevel="0" collapsed="false">
      <c r="A93" s="42" t="s">
        <v>143</v>
      </c>
      <c r="B93" s="0" t="n">
        <v>673</v>
      </c>
      <c r="C93" s="0" t="n">
        <v>3032</v>
      </c>
      <c r="D93" s="0" t="n">
        <v>714</v>
      </c>
      <c r="F93" s="0" t="n">
        <v>1549</v>
      </c>
      <c r="H93" s="0" t="n">
        <v>657</v>
      </c>
      <c r="N93" s="0" t="n">
        <v>127</v>
      </c>
      <c r="O93" s="0" t="n">
        <v>233</v>
      </c>
      <c r="P93" s="0" t="n">
        <f aca="false">SUM(B93:O93)</f>
        <v>6985</v>
      </c>
    </row>
    <row r="94" customFormat="false" ht="14.65" hidden="false" customHeight="false" outlineLevel="0" collapsed="false">
      <c r="A94" s="42" t="s">
        <v>144</v>
      </c>
      <c r="B94" s="0" t="n">
        <v>711</v>
      </c>
      <c r="C94" s="0" t="n">
        <v>1408</v>
      </c>
      <c r="D94" s="0" t="n">
        <v>250</v>
      </c>
      <c r="F94" s="0" t="n">
        <v>1071</v>
      </c>
      <c r="H94" s="0" t="n">
        <v>456</v>
      </c>
      <c r="N94" s="0" t="n">
        <v>67</v>
      </c>
      <c r="O94" s="0" t="n">
        <v>90</v>
      </c>
      <c r="P94" s="0" t="n">
        <f aca="false">SUM(B94:O94)</f>
        <v>4053</v>
      </c>
    </row>
    <row r="95" customFormat="false" ht="14.65" hidden="false" customHeight="false" outlineLevel="0" collapsed="false">
      <c r="A95" s="42"/>
    </row>
    <row r="96" customFormat="false" ht="14.65" hidden="false" customHeight="false" outlineLevel="0" collapsed="false">
      <c r="A96" s="45" t="s">
        <v>145</v>
      </c>
    </row>
    <row r="97" customFormat="false" ht="14.65" hidden="false" customHeight="false" outlineLevel="0" collapsed="false">
      <c r="A97" s="42" t="s">
        <v>146</v>
      </c>
      <c r="I97" s="0" t="n">
        <v>1566</v>
      </c>
      <c r="J97" s="0" t="n">
        <v>1291</v>
      </c>
      <c r="K97" s="0" t="n">
        <v>980</v>
      </c>
      <c r="N97" s="0" t="n">
        <v>31</v>
      </c>
      <c r="O97" s="0" t="n">
        <v>67</v>
      </c>
      <c r="P97" s="0" t="n">
        <f aca="false">SUM(B97:O97)</f>
        <v>3935</v>
      </c>
    </row>
    <row r="98" customFormat="false" ht="14.65" hidden="false" customHeight="false" outlineLevel="0" collapsed="false">
      <c r="A98" s="42" t="s">
        <v>147</v>
      </c>
      <c r="I98" s="0" t="n">
        <v>2160</v>
      </c>
      <c r="J98" s="0" t="n">
        <v>2822</v>
      </c>
      <c r="K98" s="0" t="n">
        <v>1908</v>
      </c>
      <c r="N98" s="0" t="n">
        <v>42</v>
      </c>
      <c r="O98" s="0" t="n">
        <v>134</v>
      </c>
      <c r="P98" s="0" t="n">
        <f aca="false">SUM(B98:O98)</f>
        <v>7066</v>
      </c>
    </row>
    <row r="99" customFormat="false" ht="14.65" hidden="false" customHeight="false" outlineLevel="0" collapsed="false">
      <c r="A99" s="42"/>
    </row>
    <row r="100" customFormat="false" ht="17" hidden="false" customHeight="false" outlineLevel="0" collapsed="false">
      <c r="A100" s="41" t="s">
        <v>148</v>
      </c>
    </row>
    <row r="101" customFormat="false" ht="14.65" hidden="false" customHeight="false" outlineLevel="0" collapsed="false">
      <c r="A101" s="45" t="s">
        <v>149</v>
      </c>
    </row>
    <row r="102" customFormat="false" ht="14.65" hidden="false" customHeight="false" outlineLevel="0" collapsed="false">
      <c r="A102" s="42" t="s">
        <v>150</v>
      </c>
      <c r="D102" s="0" t="n">
        <v>3702</v>
      </c>
      <c r="E102" s="0" t="n">
        <v>3398</v>
      </c>
      <c r="H102" s="0" t="n">
        <v>2006</v>
      </c>
      <c r="N102" s="0" t="n">
        <v>147</v>
      </c>
      <c r="O102" s="0" t="n">
        <v>327</v>
      </c>
      <c r="P102" s="0" t="n">
        <f aca="false">SUM(B102:O102)</f>
        <v>9580</v>
      </c>
    </row>
    <row r="103" customFormat="false" ht="14.65" hidden="false" customHeight="false" outlineLevel="0" collapsed="false">
      <c r="A103" s="42" t="s">
        <v>151</v>
      </c>
      <c r="D103" s="0" t="n">
        <v>1386</v>
      </c>
      <c r="E103" s="0" t="n">
        <v>2026</v>
      </c>
      <c r="H103" s="0" t="n">
        <v>1767</v>
      </c>
      <c r="N103" s="0" t="n">
        <v>73</v>
      </c>
      <c r="O103" s="0" t="n">
        <v>125</v>
      </c>
      <c r="P103" s="0" t="n">
        <f aca="false">SUM(B103:O103)</f>
        <v>5377</v>
      </c>
    </row>
    <row r="105" customFormat="false" ht="14.65" hidden="false" customHeight="false" outlineLevel="0" collapsed="false">
      <c r="A105" s="45" t="s">
        <v>152</v>
      </c>
    </row>
    <row r="106" customFormat="false" ht="14.65" hidden="false" customHeight="false" outlineLevel="0" collapsed="false">
      <c r="A106" s="42" t="s">
        <v>153</v>
      </c>
      <c r="B106" s="0" t="n">
        <v>844</v>
      </c>
      <c r="C106" s="0" t="n">
        <v>2642</v>
      </c>
      <c r="D106" s="0" t="n">
        <v>661</v>
      </c>
      <c r="F106" s="0" t="n">
        <v>1302</v>
      </c>
      <c r="H106" s="0" t="n">
        <v>566</v>
      </c>
      <c r="N106" s="0" t="n">
        <v>123</v>
      </c>
      <c r="O106" s="0" t="n">
        <v>196</v>
      </c>
      <c r="P106" s="0" t="n">
        <f aca="false">SUM(B106:O106)</f>
        <v>6334</v>
      </c>
    </row>
    <row r="107" customFormat="false" ht="14.65" hidden="false" customHeight="false" outlineLevel="0" collapsed="false">
      <c r="A107" s="42" t="s">
        <v>154</v>
      </c>
      <c r="B107" s="0" t="n">
        <v>844</v>
      </c>
      <c r="C107" s="0" t="n">
        <v>2904</v>
      </c>
      <c r="D107" s="0" t="n">
        <v>514</v>
      </c>
      <c r="F107" s="0" t="n">
        <v>1559</v>
      </c>
      <c r="H107" s="0" t="n">
        <v>728</v>
      </c>
      <c r="N107" s="0" t="n">
        <v>109</v>
      </c>
      <c r="O107" s="0" t="n">
        <v>197</v>
      </c>
      <c r="P107" s="0" t="n">
        <f aca="false">SUM(B107:O107)</f>
        <v>6855</v>
      </c>
    </row>
    <row r="109" customFormat="false" ht="17" hidden="false" customHeight="false" outlineLevel="0" collapsed="false">
      <c r="A109" s="41" t="s">
        <v>155</v>
      </c>
    </row>
    <row r="110" customFormat="false" ht="14.65" hidden="false" customHeight="false" outlineLevel="0" collapsed="false">
      <c r="A110" s="45" t="s">
        <v>156</v>
      </c>
    </row>
    <row r="111" customFormat="false" ht="14.65" hidden="false" customHeight="false" outlineLevel="0" collapsed="false">
      <c r="A111" s="42" t="s">
        <v>157</v>
      </c>
      <c r="D111" s="0" t="n">
        <v>1212</v>
      </c>
      <c r="E111" s="0" t="n">
        <v>495</v>
      </c>
      <c r="N111" s="0" t="n">
        <v>29</v>
      </c>
      <c r="O111" s="0" t="n">
        <v>53</v>
      </c>
      <c r="P111" s="0" t="n">
        <f aca="false">SUM(B111:O111)</f>
        <v>1789</v>
      </c>
    </row>
    <row r="112" customFormat="false" ht="14.65" hidden="false" customHeight="false" outlineLevel="0" collapsed="false">
      <c r="A112" s="42" t="s">
        <v>158</v>
      </c>
      <c r="D112" s="0" t="n">
        <v>1523</v>
      </c>
      <c r="E112" s="0" t="n">
        <v>791</v>
      </c>
      <c r="N112" s="0" t="n">
        <v>51</v>
      </c>
      <c r="O112" s="0" t="n">
        <v>102</v>
      </c>
      <c r="P112" s="0" t="n">
        <f aca="false">SUM(B112:O112)</f>
        <v>2467</v>
      </c>
    </row>
    <row r="114" customFormat="false" ht="14.65" hidden="false" customHeight="false" outlineLevel="0" collapsed="false">
      <c r="A114" s="45" t="s">
        <v>159</v>
      </c>
    </row>
    <row r="115" customFormat="false" ht="14.65" hidden="false" customHeight="false" outlineLevel="0" collapsed="false">
      <c r="A115" s="42" t="s">
        <v>84</v>
      </c>
      <c r="F115" s="0" t="n">
        <v>601</v>
      </c>
      <c r="G115" s="0" t="n">
        <v>42</v>
      </c>
      <c r="N115" s="0" t="n">
        <v>7</v>
      </c>
      <c r="O115" s="0" t="n">
        <v>14</v>
      </c>
      <c r="P115" s="0" t="n">
        <f aca="false">SUM(B115:O115)</f>
        <v>664</v>
      </c>
    </row>
    <row r="116" customFormat="false" ht="14.65" hidden="false" customHeight="false" outlineLevel="0" collapsed="false">
      <c r="A116" s="42" t="s">
        <v>160</v>
      </c>
      <c r="F116" s="0" t="n">
        <v>1695</v>
      </c>
      <c r="G116" s="0" t="n">
        <v>151</v>
      </c>
      <c r="N116" s="0" t="n">
        <v>19</v>
      </c>
      <c r="O116" s="0" t="n">
        <v>28</v>
      </c>
      <c r="P116" s="0" t="n">
        <f aca="false">SUM(B116:O116)</f>
        <v>1893</v>
      </c>
    </row>
    <row r="118" customFormat="false" ht="14.65" hidden="false" customHeight="false" outlineLevel="0" collapsed="false">
      <c r="A118" s="45" t="s">
        <v>161</v>
      </c>
    </row>
    <row r="119" customFormat="false" ht="14.65" hidden="false" customHeight="false" outlineLevel="0" collapsed="false">
      <c r="A119" s="42" t="s">
        <v>162</v>
      </c>
      <c r="C119" s="0" t="n">
        <v>2207</v>
      </c>
      <c r="D119" s="0" t="n">
        <v>178</v>
      </c>
      <c r="N119" s="0" t="n">
        <v>74</v>
      </c>
      <c r="O119" s="0" t="n">
        <v>122</v>
      </c>
      <c r="P119" s="0" t="n">
        <f aca="false">SUM(B119:O119)</f>
        <v>2581</v>
      </c>
    </row>
    <row r="120" customFormat="false" ht="14.65" hidden="false" customHeight="false" outlineLevel="0" collapsed="false">
      <c r="A120" s="42" t="s">
        <v>163</v>
      </c>
      <c r="C120" s="0" t="n">
        <v>1854</v>
      </c>
      <c r="D120" s="0" t="n">
        <v>156</v>
      </c>
      <c r="N120" s="0" t="n">
        <v>58</v>
      </c>
      <c r="O120" s="0" t="n">
        <v>74</v>
      </c>
      <c r="P120" s="0" t="n">
        <f aca="false">SUM(B120:O120)</f>
        <v>2142</v>
      </c>
    </row>
  </sheetData>
  <printOptions headings="false" gridLines="true" gridLinesSet="true" horizontalCentered="false" verticalCentered="false"/>
  <pageMargins left="0.25" right="0.25" top="0.5" bottom="0.5" header="0.15" footer="0.15"/>
  <pageSetup paperSize="1" scale="7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DEMOCRATIC PRIMARY&amp;C&amp;8Page &amp;P&amp;R&amp;8MAY 29, 199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4" width="33.85"/>
    <col collapsed="false" customWidth="true" hidden="false" outlineLevel="0" max="16" min="2" style="4" width="9.14"/>
  </cols>
  <sheetData>
    <row r="1" customFormat="false" ht="125.1" hidden="false" customHeight="true" outlineLevel="0" collapsed="false">
      <c r="A1" s="48" t="s">
        <v>164</v>
      </c>
      <c r="B1" s="23" t="s">
        <v>58</v>
      </c>
      <c r="C1" s="24" t="s">
        <v>59</v>
      </c>
      <c r="D1" s="24" t="s">
        <v>60</v>
      </c>
      <c r="E1" s="24" t="s">
        <v>61</v>
      </c>
      <c r="F1" s="24" t="s">
        <v>62</v>
      </c>
      <c r="G1" s="24" t="s">
        <v>63</v>
      </c>
      <c r="H1" s="24" t="s">
        <v>64</v>
      </c>
      <c r="I1" s="24" t="s">
        <v>65</v>
      </c>
      <c r="J1" s="24" t="s">
        <v>66</v>
      </c>
      <c r="K1" s="24" t="s">
        <v>67</v>
      </c>
      <c r="L1" s="24" t="s">
        <v>68</v>
      </c>
      <c r="M1" s="24" t="s">
        <v>69</v>
      </c>
      <c r="N1" s="24" t="s">
        <v>10</v>
      </c>
      <c r="O1" s="24" t="s">
        <v>11</v>
      </c>
      <c r="P1" s="33" t="s">
        <v>6</v>
      </c>
      <c r="Q1" s="49"/>
    </row>
    <row r="2" customFormat="false" ht="14.6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7" hidden="false" customHeight="false" outlineLevel="0" collapsed="false">
      <c r="A3" s="50" t="s">
        <v>70</v>
      </c>
    </row>
    <row r="4" customFormat="false" ht="17" hidden="false" customHeight="false" outlineLevel="0" collapsed="false">
      <c r="A4" s="51" t="s">
        <v>165</v>
      </c>
      <c r="B4" s="9" t="n">
        <v>262</v>
      </c>
      <c r="C4" s="9" t="n">
        <v>430</v>
      </c>
      <c r="D4" s="9" t="n">
        <v>771</v>
      </c>
      <c r="E4" s="9" t="n">
        <v>1367</v>
      </c>
      <c r="F4" s="9" t="n">
        <v>1138</v>
      </c>
      <c r="G4" s="9" t="n">
        <v>200</v>
      </c>
      <c r="H4" s="9" t="n">
        <v>941</v>
      </c>
      <c r="I4" s="9" t="n">
        <v>1134</v>
      </c>
      <c r="J4" s="9" t="n">
        <v>888</v>
      </c>
      <c r="K4" s="9" t="n">
        <v>464</v>
      </c>
      <c r="L4" s="9" t="n">
        <v>1330</v>
      </c>
      <c r="M4" s="9" t="n">
        <v>1169</v>
      </c>
      <c r="N4" s="9" t="n">
        <v>80</v>
      </c>
      <c r="O4" s="9" t="n">
        <v>160</v>
      </c>
      <c r="P4" s="9" t="n">
        <f aca="false">SUM(B4:O4)</f>
        <v>10334</v>
      </c>
    </row>
    <row r="5" customFormat="false" ht="14.65" hidden="false" customHeight="false" outlineLevel="0" collapsed="false">
      <c r="A5" s="51" t="s">
        <v>166</v>
      </c>
      <c r="B5" s="9" t="n">
        <v>514</v>
      </c>
      <c r="C5" s="9" t="n">
        <v>1893</v>
      </c>
      <c r="D5" s="9" t="n">
        <v>2779</v>
      </c>
      <c r="E5" s="9" t="n">
        <v>4389</v>
      </c>
      <c r="F5" s="9" t="n">
        <v>1158</v>
      </c>
      <c r="G5" s="9" t="n">
        <v>266</v>
      </c>
      <c r="H5" s="9" t="n">
        <v>1473</v>
      </c>
      <c r="I5" s="9" t="n">
        <v>1463</v>
      </c>
      <c r="J5" s="9" t="n">
        <v>1386</v>
      </c>
      <c r="K5" s="9" t="n">
        <v>607</v>
      </c>
      <c r="L5" s="9" t="n">
        <v>803</v>
      </c>
      <c r="M5" s="9" t="n">
        <v>1297</v>
      </c>
      <c r="N5" s="9" t="n">
        <v>178</v>
      </c>
      <c r="O5" s="9" t="n">
        <v>449</v>
      </c>
      <c r="P5" s="9" t="n">
        <f aca="false">SUM(B5:O5)</f>
        <v>18655</v>
      </c>
    </row>
    <row r="6" customFormat="false" ht="14.6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4.65" hidden="false" customHeight="false" outlineLevel="0" collapsed="false">
      <c r="A7" s="50" t="s">
        <v>16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4.65" hidden="false" customHeight="false" outlineLevel="0" collapsed="false">
      <c r="A8" s="51" t="s">
        <v>168</v>
      </c>
      <c r="B8" s="9" t="n">
        <v>146</v>
      </c>
      <c r="C8" s="9" t="n">
        <v>438</v>
      </c>
      <c r="D8" s="9" t="n">
        <v>788</v>
      </c>
      <c r="E8" s="9" t="n">
        <v>1234</v>
      </c>
      <c r="F8" s="9" t="n">
        <v>717</v>
      </c>
      <c r="G8" s="9" t="n">
        <v>129</v>
      </c>
      <c r="H8" s="9" t="n">
        <v>676</v>
      </c>
      <c r="I8" s="9" t="n">
        <v>752</v>
      </c>
      <c r="J8" s="9" t="n">
        <v>668</v>
      </c>
      <c r="K8" s="9" t="n">
        <v>298</v>
      </c>
      <c r="L8" s="9" t="n">
        <v>746</v>
      </c>
      <c r="M8" s="9" t="n">
        <v>772</v>
      </c>
      <c r="N8" s="9" t="n">
        <v>75</v>
      </c>
      <c r="O8" s="9" t="n">
        <v>130</v>
      </c>
      <c r="P8" s="9" t="n">
        <f aca="false">SUM(B8:O8)</f>
        <v>7569</v>
      </c>
    </row>
    <row r="9" customFormat="false" ht="14.65" hidden="false" customHeight="false" outlineLevel="0" collapsed="false">
      <c r="A9" s="51" t="s">
        <v>144</v>
      </c>
      <c r="B9" s="9" t="n">
        <v>403</v>
      </c>
      <c r="C9" s="9" t="n">
        <v>1056</v>
      </c>
      <c r="D9" s="9" t="n">
        <v>1461</v>
      </c>
      <c r="E9" s="9" t="n">
        <v>2368</v>
      </c>
      <c r="F9" s="9" t="n">
        <v>737</v>
      </c>
      <c r="G9" s="9" t="n">
        <v>162</v>
      </c>
      <c r="H9" s="9" t="n">
        <v>855</v>
      </c>
      <c r="I9" s="9" t="n">
        <v>891</v>
      </c>
      <c r="J9" s="9" t="n">
        <v>726</v>
      </c>
      <c r="K9" s="9" t="n">
        <v>384</v>
      </c>
      <c r="L9" s="9" t="n">
        <v>649</v>
      </c>
      <c r="M9" s="9" t="n">
        <v>780</v>
      </c>
      <c r="N9" s="9" t="n">
        <v>88</v>
      </c>
      <c r="O9" s="9" t="n">
        <v>233</v>
      </c>
      <c r="P9" s="9" t="n">
        <f aca="false">SUM(B9:O9)</f>
        <v>10793</v>
      </c>
    </row>
    <row r="10" customFormat="false" ht="14.65" hidden="false" customHeight="false" outlineLevel="0" collapsed="false">
      <c r="A10" s="51" t="s">
        <v>169</v>
      </c>
      <c r="B10" s="9" t="n">
        <v>86</v>
      </c>
      <c r="C10" s="9" t="n">
        <v>264</v>
      </c>
      <c r="D10" s="9" t="n">
        <v>499</v>
      </c>
      <c r="E10" s="9" t="n">
        <v>729</v>
      </c>
      <c r="F10" s="9" t="n">
        <v>400</v>
      </c>
      <c r="G10" s="9" t="n">
        <v>84</v>
      </c>
      <c r="H10" s="9" t="n">
        <v>401</v>
      </c>
      <c r="I10" s="9" t="n">
        <v>405</v>
      </c>
      <c r="J10" s="9" t="n">
        <v>329</v>
      </c>
      <c r="K10" s="9" t="n">
        <v>159</v>
      </c>
      <c r="L10" s="9" t="n">
        <v>373</v>
      </c>
      <c r="M10" s="9" t="n">
        <v>417</v>
      </c>
      <c r="N10" s="9" t="n">
        <v>26</v>
      </c>
      <c r="O10" s="9" t="n">
        <v>180</v>
      </c>
      <c r="P10" s="9" t="n">
        <f aca="false">SUM(B10:O10)</f>
        <v>4352</v>
      </c>
    </row>
    <row r="11" customFormat="false" ht="17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65" hidden="false" customHeight="false" outlineLevel="0" collapsed="false">
      <c r="A12" s="50" t="s">
        <v>8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.65" hidden="false" customHeight="false" outlineLevel="0" collapsed="false">
      <c r="A13" s="51" t="s">
        <v>170</v>
      </c>
      <c r="B13" s="9" t="n">
        <v>181</v>
      </c>
      <c r="C13" s="9" t="n">
        <v>438</v>
      </c>
      <c r="D13" s="9" t="n">
        <v>651</v>
      </c>
      <c r="E13" s="9" t="n">
        <v>1088</v>
      </c>
      <c r="F13" s="9" t="n">
        <v>598</v>
      </c>
      <c r="G13" s="9" t="n">
        <v>133</v>
      </c>
      <c r="H13" s="9" t="n">
        <v>608</v>
      </c>
      <c r="I13" s="9" t="n">
        <v>484</v>
      </c>
      <c r="J13" s="9" t="n">
        <v>448</v>
      </c>
      <c r="K13" s="9" t="n">
        <v>201</v>
      </c>
      <c r="L13" s="9" t="n">
        <v>566</v>
      </c>
      <c r="M13" s="9" t="n">
        <v>617</v>
      </c>
      <c r="N13" s="9" t="n">
        <v>66</v>
      </c>
      <c r="O13" s="9" t="n">
        <v>117</v>
      </c>
      <c r="P13" s="9" t="n">
        <f aca="false">SUM(B13:O13)</f>
        <v>6196</v>
      </c>
    </row>
    <row r="14" customFormat="false" ht="14.65" hidden="false" customHeight="false" outlineLevel="0" collapsed="false">
      <c r="A14" s="51" t="s">
        <v>171</v>
      </c>
      <c r="B14" s="9" t="n">
        <v>410</v>
      </c>
      <c r="C14" s="9" t="n">
        <v>1315</v>
      </c>
      <c r="D14" s="9" t="n">
        <v>2104</v>
      </c>
      <c r="E14" s="9" t="n">
        <v>3420</v>
      </c>
      <c r="F14" s="9" t="n">
        <v>1266</v>
      </c>
      <c r="G14" s="9" t="n">
        <v>234</v>
      </c>
      <c r="H14" s="9" t="n">
        <v>1326</v>
      </c>
      <c r="I14" s="9" t="n">
        <v>1841</v>
      </c>
      <c r="J14" s="9" t="n">
        <v>1463</v>
      </c>
      <c r="K14" s="9" t="n">
        <v>708</v>
      </c>
      <c r="L14" s="9" t="n">
        <v>1217</v>
      </c>
      <c r="M14" s="9" t="n">
        <v>1474</v>
      </c>
      <c r="N14" s="9" t="n">
        <v>137</v>
      </c>
      <c r="O14" s="9" t="n">
        <v>346</v>
      </c>
      <c r="P14" s="9" t="n">
        <f aca="false">SUM(B14:O14)</f>
        <v>17261</v>
      </c>
    </row>
    <row r="15" customFormat="false" ht="14.6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.65" hidden="false" customHeight="false" outlineLevel="0" collapsed="false">
      <c r="A16" s="52" t="s">
        <v>13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4.65" hidden="false" customHeight="false" outlineLevel="0" collapsed="false">
      <c r="A17" s="50" t="s">
        <v>17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4.65" hidden="false" customHeight="false" outlineLevel="0" collapsed="false">
      <c r="A18" s="51" t="s">
        <v>173</v>
      </c>
      <c r="B18" s="9" t="n">
        <v>193</v>
      </c>
      <c r="C18" s="9" t="n">
        <v>1228</v>
      </c>
      <c r="D18" s="9" t="n">
        <v>402</v>
      </c>
      <c r="E18" s="9"/>
      <c r="F18" s="9" t="n">
        <v>747</v>
      </c>
      <c r="G18" s="9"/>
      <c r="H18" s="9" t="n">
        <v>266</v>
      </c>
      <c r="I18" s="9"/>
      <c r="J18" s="9"/>
      <c r="K18" s="9"/>
      <c r="L18" s="9"/>
      <c r="M18" s="9"/>
      <c r="N18" s="9" t="n">
        <v>42</v>
      </c>
      <c r="O18" s="9" t="n">
        <v>44</v>
      </c>
      <c r="P18" s="9" t="n">
        <f aca="false">SUM(B18:O18)</f>
        <v>2922</v>
      </c>
    </row>
    <row r="19" customFormat="false" ht="14.65" hidden="false" customHeight="false" outlineLevel="0" collapsed="false">
      <c r="A19" s="51" t="s">
        <v>174</v>
      </c>
      <c r="B19" s="9" t="n">
        <v>130</v>
      </c>
      <c r="C19" s="9" t="n">
        <v>414</v>
      </c>
      <c r="D19" s="9" t="n">
        <v>92</v>
      </c>
      <c r="E19" s="9"/>
      <c r="F19" s="9" t="n">
        <v>418</v>
      </c>
      <c r="G19" s="9"/>
      <c r="H19" s="9" t="n">
        <v>163</v>
      </c>
      <c r="I19" s="9"/>
      <c r="J19" s="9"/>
      <c r="K19" s="9"/>
      <c r="L19" s="9"/>
      <c r="M19" s="9"/>
      <c r="N19" s="9" t="n">
        <v>14</v>
      </c>
      <c r="O19" s="9" t="n">
        <v>25</v>
      </c>
      <c r="P19" s="9" t="n">
        <f aca="false">SUM(B19:O19)</f>
        <v>1256</v>
      </c>
    </row>
    <row r="20" customFormat="false" ht="17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.65" hidden="false" customHeight="false" outlineLevel="0" collapsed="false">
      <c r="A21" s="50" t="s">
        <v>17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4.65" hidden="false" customHeight="false" outlineLevel="0" collapsed="false">
      <c r="A22" s="51" t="s">
        <v>176</v>
      </c>
      <c r="B22" s="9"/>
      <c r="C22" s="9"/>
      <c r="D22" s="9" t="n">
        <v>1220</v>
      </c>
      <c r="E22" s="9" t="n">
        <v>2697</v>
      </c>
      <c r="F22" s="9"/>
      <c r="G22" s="9"/>
      <c r="H22" s="9" t="n">
        <v>891</v>
      </c>
      <c r="I22" s="9"/>
      <c r="J22" s="9"/>
      <c r="K22" s="9"/>
      <c r="L22" s="9"/>
      <c r="M22" s="9"/>
      <c r="N22" s="9" t="n">
        <v>51</v>
      </c>
      <c r="O22" s="9" t="n">
        <v>103</v>
      </c>
      <c r="P22" s="9" t="n">
        <f aca="false">SUM(B22:O22)</f>
        <v>4962</v>
      </c>
    </row>
    <row r="23" customFormat="false" ht="14.65" hidden="false" customHeight="false" outlineLevel="0" collapsed="false">
      <c r="A23" s="51" t="s">
        <v>147</v>
      </c>
      <c r="B23" s="9"/>
      <c r="C23" s="9"/>
      <c r="D23" s="9" t="n">
        <v>1125</v>
      </c>
      <c r="E23" s="9" t="n">
        <v>2107</v>
      </c>
      <c r="F23" s="9"/>
      <c r="G23" s="9"/>
      <c r="H23" s="9" t="n">
        <v>606</v>
      </c>
      <c r="I23" s="9"/>
      <c r="J23" s="9"/>
      <c r="K23" s="9"/>
      <c r="L23" s="9"/>
      <c r="M23" s="9"/>
      <c r="N23" s="9" t="n">
        <v>36</v>
      </c>
      <c r="O23" s="9" t="n">
        <v>126</v>
      </c>
      <c r="P23" s="9" t="n">
        <f aca="false">SUM(B23:O23)</f>
        <v>4000</v>
      </c>
    </row>
    <row r="24" customFormat="false" ht="14.6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4.65" hidden="false" customHeight="false" outlineLevel="0" collapsed="false">
      <c r="A25" s="50" t="s">
        <v>17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7" hidden="false" customHeight="false" outlineLevel="0" collapsed="false">
      <c r="A26" s="51" t="s">
        <v>178</v>
      </c>
      <c r="B26" s="9"/>
      <c r="C26" s="9"/>
      <c r="D26" s="9" t="n">
        <v>1338</v>
      </c>
      <c r="E26" s="9" t="n">
        <v>2888</v>
      </c>
      <c r="F26" s="9"/>
      <c r="G26" s="9"/>
      <c r="H26" s="9" t="n">
        <v>933</v>
      </c>
      <c r="I26" s="9"/>
      <c r="J26" s="9"/>
      <c r="K26" s="9"/>
      <c r="L26" s="9"/>
      <c r="M26" s="9"/>
      <c r="N26" s="9" t="n">
        <v>53</v>
      </c>
      <c r="O26" s="9" t="n">
        <v>132</v>
      </c>
      <c r="P26" s="9" t="n">
        <f aca="false">SUM(B26:O26)</f>
        <v>5344</v>
      </c>
    </row>
    <row r="27" customFormat="false" ht="14.65" hidden="false" customHeight="false" outlineLevel="0" collapsed="false">
      <c r="A27" s="51" t="s">
        <v>179</v>
      </c>
      <c r="B27" s="9"/>
      <c r="C27" s="9"/>
      <c r="D27" s="9" t="n">
        <v>953</v>
      </c>
      <c r="E27" s="9" t="n">
        <v>1861</v>
      </c>
      <c r="F27" s="9"/>
      <c r="G27" s="9"/>
      <c r="H27" s="9" t="n">
        <v>613</v>
      </c>
      <c r="I27" s="9"/>
      <c r="J27" s="9"/>
      <c r="K27" s="9"/>
      <c r="L27" s="9"/>
      <c r="M27" s="9"/>
      <c r="N27" s="9" t="n">
        <v>34</v>
      </c>
      <c r="O27" s="9" t="n">
        <v>88</v>
      </c>
      <c r="P27" s="9" t="n">
        <f aca="false">SUM(B27:O27)</f>
        <v>3549</v>
      </c>
    </row>
    <row r="28" customFormat="false" ht="14.6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7" hidden="false" customHeight="false" outlineLevel="0" collapsed="false">
      <c r="A29" s="50" t="s">
        <v>14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7" hidden="false" customHeight="false" outlineLevel="0" collapsed="false">
      <c r="A30" s="51" t="s">
        <v>180</v>
      </c>
      <c r="B30" s="9"/>
      <c r="C30" s="9"/>
      <c r="D30" s="9"/>
      <c r="E30" s="9"/>
      <c r="F30" s="9"/>
      <c r="G30" s="9"/>
      <c r="H30" s="9"/>
      <c r="I30" s="9" t="n">
        <v>1299</v>
      </c>
      <c r="J30" s="9" t="n">
        <v>1010</v>
      </c>
      <c r="K30" s="9" t="n">
        <v>561</v>
      </c>
      <c r="L30" s="9"/>
      <c r="M30" s="9"/>
      <c r="N30" s="9" t="n">
        <v>19</v>
      </c>
      <c r="O30" s="9" t="n">
        <v>37</v>
      </c>
      <c r="P30" s="9" t="n">
        <f aca="false">SUM(B30:O30)</f>
        <v>2926</v>
      </c>
    </row>
    <row r="31" customFormat="false" ht="14.65" hidden="false" customHeight="false" outlineLevel="0" collapsed="false">
      <c r="A31" s="51" t="s">
        <v>181</v>
      </c>
      <c r="B31" s="9"/>
      <c r="C31" s="9"/>
      <c r="D31" s="9"/>
      <c r="E31" s="9"/>
      <c r="F31" s="9"/>
      <c r="G31" s="9"/>
      <c r="H31" s="9"/>
      <c r="I31" s="9" t="n">
        <v>524</v>
      </c>
      <c r="J31" s="9" t="n">
        <v>557</v>
      </c>
      <c r="K31" s="9" t="n">
        <v>265</v>
      </c>
      <c r="L31" s="9"/>
      <c r="M31" s="9"/>
      <c r="N31" s="9" t="n">
        <v>5</v>
      </c>
      <c r="O31" s="9" t="n">
        <v>19</v>
      </c>
      <c r="P31" s="9" t="n">
        <f aca="false">SUM(B31:O31)</f>
        <v>1370</v>
      </c>
    </row>
    <row r="32" customFormat="false" ht="14.6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4.65" hidden="false" customHeight="false" outlineLevel="0" collapsed="false">
      <c r="A33" s="52" t="s">
        <v>14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7" hidden="false" customHeight="false" outlineLevel="0" collapsed="false">
      <c r="A34" s="50" t="s">
        <v>18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4.65" hidden="false" customHeight="false" outlineLevel="0" collapsed="false">
      <c r="A35" s="51" t="s">
        <v>183</v>
      </c>
      <c r="B35" s="9"/>
      <c r="C35" s="9"/>
      <c r="D35" s="9" t="n">
        <v>1047</v>
      </c>
      <c r="E35" s="9" t="n">
        <v>2230</v>
      </c>
      <c r="F35" s="9"/>
      <c r="G35" s="9"/>
      <c r="H35" s="9" t="n">
        <v>612</v>
      </c>
      <c r="I35" s="9"/>
      <c r="J35" s="9"/>
      <c r="K35" s="9"/>
      <c r="L35" s="9"/>
      <c r="M35" s="9"/>
      <c r="N35" s="9" t="n">
        <v>53</v>
      </c>
      <c r="O35" s="9" t="n">
        <v>134</v>
      </c>
      <c r="P35" s="9" t="n">
        <f aca="false">SUM(B35:O35)</f>
        <v>4076</v>
      </c>
    </row>
    <row r="36" customFormat="false" ht="14.65" hidden="false" customHeight="false" outlineLevel="0" collapsed="false">
      <c r="A36" s="51" t="s">
        <v>184</v>
      </c>
      <c r="B36" s="9"/>
      <c r="C36" s="9"/>
      <c r="D36" s="9" t="n">
        <v>1542</v>
      </c>
      <c r="E36" s="9" t="n">
        <v>3057</v>
      </c>
      <c r="F36" s="9"/>
      <c r="G36" s="9"/>
      <c r="H36" s="9" t="n">
        <v>1057</v>
      </c>
      <c r="I36" s="9"/>
      <c r="J36" s="9"/>
      <c r="K36" s="9"/>
      <c r="L36" s="9"/>
      <c r="M36" s="9"/>
      <c r="N36" s="9" t="n">
        <v>53</v>
      </c>
      <c r="O36" s="9" t="n">
        <v>124</v>
      </c>
      <c r="P36" s="9" t="n">
        <f aca="false">SUM(B36:O36)</f>
        <v>5833</v>
      </c>
    </row>
    <row r="37" customFormat="false" ht="14.6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4.6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4.6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4.6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4.6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4" customFormat="false" ht="17" hidden="false" customHeight="false" outlineLevel="0" collapsed="false"/>
    <row r="66" customFormat="false" ht="17" hidden="false" customHeight="false" outlineLevel="0" collapsed="false"/>
    <row r="77" customFormat="false" ht="17" hidden="false" customHeight="false" outlineLevel="0" collapsed="false"/>
    <row r="100" customFormat="false" ht="17" hidden="false" customHeight="false" outlineLevel="0" collapsed="false"/>
    <row r="10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REPUBLICAN PRIMARY&amp;C&amp;8Page &amp;P&amp;R&amp;8MAY 29, 199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13"/>
  </cols>
  <sheetData>
    <row r="1" customFormat="false" ht="125.1" hidden="false" customHeight="true" outlineLevel="0" collapsed="false">
      <c r="A1" s="53" t="s">
        <v>164</v>
      </c>
      <c r="B1" s="54" t="s">
        <v>58</v>
      </c>
      <c r="C1" s="55" t="s">
        <v>59</v>
      </c>
      <c r="D1" s="55" t="s">
        <v>60</v>
      </c>
      <c r="E1" s="55" t="s">
        <v>61</v>
      </c>
      <c r="F1" s="55" t="s">
        <v>62</v>
      </c>
      <c r="G1" s="55" t="s">
        <v>63</v>
      </c>
      <c r="H1" s="55" t="s">
        <v>64</v>
      </c>
      <c r="I1" s="55" t="s">
        <v>65</v>
      </c>
      <c r="J1" s="55" t="s">
        <v>66</v>
      </c>
      <c r="K1" s="55" t="s">
        <v>67</v>
      </c>
      <c r="L1" s="55" t="s">
        <v>68</v>
      </c>
      <c r="M1" s="55" t="s">
        <v>185</v>
      </c>
      <c r="N1" s="55" t="s">
        <v>53</v>
      </c>
      <c r="O1" s="55" t="s">
        <v>54</v>
      </c>
      <c r="P1" s="56" t="s">
        <v>6</v>
      </c>
    </row>
    <row r="2" customFormat="false" ht="14.65" hidden="false" customHeight="fals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</row>
    <row r="3" customFormat="false" ht="17" hidden="false" customHeight="false" outlineLevel="0" collapsed="false">
      <c r="A3" s="57" t="s">
        <v>18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7" hidden="false" customHeight="false" outlineLevel="0" collapsed="false">
      <c r="A4" s="59" t="s">
        <v>187</v>
      </c>
    </row>
    <row r="5" customFormat="false" ht="14.65" hidden="false" customHeight="false" outlineLevel="0" collapsed="false">
      <c r="A5" s="42" t="s">
        <v>104</v>
      </c>
      <c r="B5" s="10" t="n">
        <v>192</v>
      </c>
      <c r="C5" s="10" t="n">
        <v>457</v>
      </c>
      <c r="D5" s="10" t="n">
        <v>428</v>
      </c>
      <c r="E5" s="10" t="n">
        <v>324</v>
      </c>
      <c r="F5" s="10" t="n">
        <v>177</v>
      </c>
      <c r="G5" s="10" t="n">
        <v>131</v>
      </c>
      <c r="H5" s="10" t="n">
        <v>245</v>
      </c>
      <c r="I5" s="10" t="n">
        <v>562</v>
      </c>
      <c r="J5" s="10" t="n">
        <v>854</v>
      </c>
      <c r="K5" s="10" t="n">
        <v>583</v>
      </c>
      <c r="L5" s="10" t="n">
        <v>118</v>
      </c>
      <c r="M5" s="10" t="n">
        <v>401</v>
      </c>
      <c r="N5" s="10" t="n">
        <v>106</v>
      </c>
      <c r="O5" s="10" t="n">
        <v>29</v>
      </c>
      <c r="P5" s="10" t="n">
        <f aca="false">SUM(B5:O5)</f>
        <v>4607</v>
      </c>
    </row>
    <row r="6" customFormat="false" ht="14.65" hidden="false" customHeight="false" outlineLevel="0" collapsed="false">
      <c r="A6" s="42" t="s">
        <v>103</v>
      </c>
      <c r="B6" s="10" t="n">
        <v>491</v>
      </c>
      <c r="C6" s="10" t="n">
        <v>1302</v>
      </c>
      <c r="D6" s="10" t="n">
        <v>1003</v>
      </c>
      <c r="E6" s="10" t="n">
        <v>644</v>
      </c>
      <c r="F6" s="10" t="n">
        <v>234</v>
      </c>
      <c r="G6" s="10" t="n">
        <v>206</v>
      </c>
      <c r="H6" s="10" t="n">
        <v>380</v>
      </c>
      <c r="I6" s="10" t="n">
        <v>265</v>
      </c>
      <c r="J6" s="10" t="n">
        <v>337</v>
      </c>
      <c r="K6" s="10" t="n">
        <v>246</v>
      </c>
      <c r="L6" s="10" t="n">
        <v>167</v>
      </c>
      <c r="M6" s="10" t="n">
        <v>212</v>
      </c>
      <c r="N6" s="10" t="n">
        <v>105</v>
      </c>
      <c r="O6" s="10" t="n">
        <v>42</v>
      </c>
      <c r="P6" s="10" t="n">
        <f aca="false">SUM(B6:O6)</f>
        <v>5634</v>
      </c>
    </row>
    <row r="7" customFormat="false" ht="14.65" hidden="false" customHeight="false" outlineLevel="0" collapsed="false">
      <c r="A7" s="4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4.65" hidden="false" customHeight="false" outlineLevel="0" collapsed="false">
      <c r="A8" s="57" t="s">
        <v>18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4.65" hidden="false" customHeight="false" outlineLevel="0" collapsed="false">
      <c r="A9" s="60" t="s">
        <v>7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4.65" hidden="false" customHeight="false" outlineLevel="0" collapsed="false">
      <c r="A10" s="42" t="s">
        <v>144</v>
      </c>
      <c r="B10" s="10" t="n">
        <v>374</v>
      </c>
      <c r="C10" s="10" t="n">
        <v>1160</v>
      </c>
      <c r="D10" s="10" t="n">
        <v>1584</v>
      </c>
      <c r="E10" s="10" t="n">
        <v>2400</v>
      </c>
      <c r="F10" s="10" t="n">
        <v>645</v>
      </c>
      <c r="G10" s="10" t="n">
        <v>176</v>
      </c>
      <c r="H10" s="10" t="n">
        <v>856</v>
      </c>
      <c r="I10" s="10" t="n">
        <v>816</v>
      </c>
      <c r="J10" s="10" t="n">
        <v>789</v>
      </c>
      <c r="K10" s="10" t="n">
        <v>362</v>
      </c>
      <c r="L10" s="10" t="n">
        <v>566</v>
      </c>
      <c r="M10" s="10" t="n">
        <v>793</v>
      </c>
      <c r="N10" s="10" t="n">
        <v>190</v>
      </c>
      <c r="O10" s="10" t="n">
        <v>40</v>
      </c>
      <c r="P10" s="10" t="n">
        <f aca="false">SUM(B10:O10)</f>
        <v>10751</v>
      </c>
    </row>
    <row r="11" customFormat="false" ht="17" hidden="false" customHeight="false" outlineLevel="0" collapsed="false">
      <c r="A11" s="42" t="s">
        <v>168</v>
      </c>
      <c r="B11" s="10" t="n">
        <v>42</v>
      </c>
      <c r="C11" s="10" t="n">
        <v>75</v>
      </c>
      <c r="D11" s="10" t="n">
        <v>139</v>
      </c>
      <c r="E11" s="10" t="n">
        <v>167</v>
      </c>
      <c r="F11" s="10" t="n">
        <v>190</v>
      </c>
      <c r="G11" s="10" t="n">
        <v>34</v>
      </c>
      <c r="H11" s="10" t="n">
        <v>147</v>
      </c>
      <c r="I11" s="10" t="n">
        <v>191</v>
      </c>
      <c r="J11" s="10" t="n">
        <v>135</v>
      </c>
      <c r="K11" s="10" t="n">
        <v>85</v>
      </c>
      <c r="L11" s="10" t="n">
        <v>148</v>
      </c>
      <c r="M11" s="10" t="n">
        <v>169</v>
      </c>
      <c r="N11" s="10" t="n">
        <v>14</v>
      </c>
      <c r="O11" s="10" t="n">
        <v>2</v>
      </c>
      <c r="P11" s="10" t="n">
        <f aca="false">SUM(B11:O11)</f>
        <v>1538</v>
      </c>
    </row>
    <row r="12" customFormat="false" ht="14.6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.6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6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4.6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20" customFormat="false" ht="17" hidden="false" customHeight="false" outlineLevel="0" collapsed="false"/>
    <row r="26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4" customFormat="false" ht="17" hidden="false" customHeight="false" outlineLevel="0" collapsed="false"/>
    <row r="44" customFormat="false" ht="17" hidden="false" customHeight="false" outlineLevel="0" collapsed="false"/>
    <row r="66" customFormat="false" ht="17" hidden="false" customHeight="false" outlineLevel="0" collapsed="false"/>
    <row r="77" customFormat="false" ht="17" hidden="false" customHeight="false" outlineLevel="0" collapsed="false"/>
    <row r="100" customFormat="false" ht="17" hidden="false" customHeight="false" outlineLevel="0" collapsed="false"/>
    <row r="109" customFormat="false" ht="17" hidden="false" customHeight="false" outlineLevel="0" collapsed="false"/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R D GENERAL PRIMARY&amp;C&amp;8Page &amp;P&amp;R&amp;8JUNE 12, 199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4" width="30.41"/>
    <col collapsed="false" customWidth="true" hidden="false" outlineLevel="0" max="86" min="2" style="4" width="9.14"/>
  </cols>
  <sheetData>
    <row r="1" customFormat="false" ht="125.1" hidden="false" customHeight="true" outlineLevel="0" collapsed="false">
      <c r="A1" s="61" t="s">
        <v>52</v>
      </c>
      <c r="B1" s="24" t="s">
        <v>189</v>
      </c>
      <c r="C1" s="24" t="s">
        <v>11</v>
      </c>
      <c r="D1" s="24" t="s">
        <v>190</v>
      </c>
      <c r="E1" s="24" t="s">
        <v>191</v>
      </c>
      <c r="F1" s="25" t="s">
        <v>20</v>
      </c>
      <c r="G1" s="25" t="n">
        <v>211</v>
      </c>
      <c r="H1" s="25" t="n">
        <v>212</v>
      </c>
      <c r="I1" s="25" t="n">
        <v>213</v>
      </c>
      <c r="J1" s="24" t="n">
        <v>214</v>
      </c>
      <c r="K1" s="24" t="n">
        <v>215</v>
      </c>
      <c r="L1" s="24" t="n">
        <v>216</v>
      </c>
      <c r="M1" s="24" t="n">
        <v>217</v>
      </c>
      <c r="N1" s="24" t="n">
        <v>218</v>
      </c>
      <c r="O1" s="24" t="n">
        <v>219</v>
      </c>
      <c r="P1" s="24" t="n">
        <v>223</v>
      </c>
      <c r="Q1" s="24" t="n">
        <v>224</v>
      </c>
      <c r="R1" s="24" t="n">
        <v>225</v>
      </c>
      <c r="S1" s="24" t="n">
        <v>226</v>
      </c>
      <c r="T1" s="24" t="n">
        <v>232</v>
      </c>
      <c r="U1" s="24" t="s">
        <v>28</v>
      </c>
      <c r="V1" s="24" t="s">
        <v>29</v>
      </c>
      <c r="W1" s="24" t="n">
        <v>342</v>
      </c>
      <c r="X1" s="24" t="s">
        <v>22</v>
      </c>
      <c r="Y1" s="24" t="n">
        <v>350</v>
      </c>
      <c r="Z1" s="24" t="n">
        <v>351</v>
      </c>
      <c r="AA1" s="24" t="n">
        <v>380</v>
      </c>
      <c r="AB1" s="24" t="s">
        <v>192</v>
      </c>
      <c r="AC1" s="24" t="n">
        <v>472</v>
      </c>
      <c r="AD1" s="24" t="n">
        <v>473</v>
      </c>
      <c r="AE1" s="24" t="n">
        <v>474</v>
      </c>
      <c r="AF1" s="24" t="n">
        <v>475</v>
      </c>
      <c r="AG1" s="24" t="n">
        <v>476</v>
      </c>
      <c r="AH1" s="24" t="n">
        <v>480</v>
      </c>
      <c r="AI1" s="24" t="n">
        <v>481</v>
      </c>
      <c r="AJ1" s="24" t="s">
        <v>24</v>
      </c>
      <c r="AK1" s="24" t="n">
        <v>483</v>
      </c>
      <c r="AL1" s="24" t="n">
        <v>484</v>
      </c>
      <c r="AM1" s="24" t="n">
        <v>490</v>
      </c>
      <c r="AN1" s="24" t="n">
        <v>491</v>
      </c>
      <c r="AO1" s="24" t="s">
        <v>25</v>
      </c>
      <c r="AP1" s="24" t="n">
        <v>494</v>
      </c>
      <c r="AQ1" s="24" t="n">
        <v>495</v>
      </c>
      <c r="AR1" s="24" t="s">
        <v>193</v>
      </c>
      <c r="AS1" s="24" t="n">
        <v>498</v>
      </c>
      <c r="AT1" s="24" t="n">
        <v>499</v>
      </c>
      <c r="AU1" s="24" t="s">
        <v>194</v>
      </c>
      <c r="AV1" s="24" t="n">
        <v>520</v>
      </c>
      <c r="AW1" s="24" t="s">
        <v>31</v>
      </c>
      <c r="AX1" s="24" t="s">
        <v>32</v>
      </c>
      <c r="AY1" s="24" t="s">
        <v>37</v>
      </c>
      <c r="AZ1" s="24" t="s">
        <v>33</v>
      </c>
      <c r="BA1" s="24" t="s">
        <v>39</v>
      </c>
      <c r="BB1" s="24" t="s">
        <v>195</v>
      </c>
      <c r="BC1" s="24" t="s">
        <v>38</v>
      </c>
      <c r="BD1" s="24" t="n">
        <v>534</v>
      </c>
      <c r="BE1" s="24" t="n">
        <v>537</v>
      </c>
      <c r="BF1" s="24" t="n">
        <v>541</v>
      </c>
      <c r="BG1" s="24" t="n">
        <v>543</v>
      </c>
      <c r="BH1" s="24" t="s">
        <v>196</v>
      </c>
      <c r="BI1" s="24" t="n">
        <v>556</v>
      </c>
      <c r="BJ1" s="24" t="s">
        <v>35</v>
      </c>
      <c r="BK1" s="24" t="s">
        <v>197</v>
      </c>
      <c r="BL1" s="24" t="n">
        <v>601</v>
      </c>
      <c r="BM1" s="24" t="n">
        <v>602</v>
      </c>
      <c r="BN1" s="24" t="n">
        <v>603</v>
      </c>
      <c r="BO1" s="24" t="n">
        <v>604</v>
      </c>
      <c r="BP1" s="24" t="n">
        <v>605</v>
      </c>
      <c r="BQ1" s="24" t="n">
        <v>606</v>
      </c>
      <c r="BR1" s="24" t="s">
        <v>40</v>
      </c>
      <c r="BS1" s="24" t="s">
        <v>47</v>
      </c>
      <c r="BT1" s="24" t="n">
        <v>612</v>
      </c>
      <c r="BU1" s="24" t="n">
        <v>613</v>
      </c>
      <c r="BV1" s="24" t="n">
        <v>614</v>
      </c>
      <c r="BW1" s="24" t="n">
        <v>615</v>
      </c>
      <c r="BX1" s="24" t="n">
        <v>620</v>
      </c>
      <c r="BY1" s="24" t="s">
        <v>198</v>
      </c>
      <c r="BZ1" s="24" t="n">
        <v>623</v>
      </c>
      <c r="CA1" s="24" t="n">
        <v>624</v>
      </c>
      <c r="CB1" s="24" t="s">
        <v>2</v>
      </c>
      <c r="CC1" s="24" t="n">
        <v>626</v>
      </c>
      <c r="CD1" s="24" t="n">
        <v>627</v>
      </c>
      <c r="CE1" s="24" t="n">
        <v>628</v>
      </c>
      <c r="CF1" s="24" t="s">
        <v>45</v>
      </c>
      <c r="CG1" s="24" t="s">
        <v>199</v>
      </c>
      <c r="CH1" s="33" t="s">
        <v>6</v>
      </c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37"/>
    </row>
    <row r="2" customFormat="false" ht="14.65" hidden="false" customHeight="false" outlineLevel="0" collapsed="false">
      <c r="A2" s="62" t="s">
        <v>200</v>
      </c>
    </row>
    <row r="3" customFormat="false" ht="17" hidden="false" customHeight="false" outlineLevel="0" collapsed="false">
      <c r="A3" s="51" t="s">
        <v>201</v>
      </c>
      <c r="B3" s="9" t="n">
        <v>5</v>
      </c>
      <c r="C3" s="9" t="n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n">
        <v>0</v>
      </c>
      <c r="AB3" s="9" t="n">
        <v>27</v>
      </c>
      <c r="AC3" s="9" t="n">
        <v>51</v>
      </c>
      <c r="AD3" s="9" t="n">
        <v>6</v>
      </c>
      <c r="AE3" s="9" t="n">
        <v>38</v>
      </c>
      <c r="AF3" s="9" t="n">
        <v>61</v>
      </c>
      <c r="AG3" s="9" t="n">
        <v>9</v>
      </c>
      <c r="AH3" s="9"/>
      <c r="AI3" s="9"/>
      <c r="AJ3" s="9"/>
      <c r="AK3" s="9"/>
      <c r="AL3" s="9"/>
      <c r="AM3" s="9" t="n">
        <v>44</v>
      </c>
      <c r="AN3" s="9" t="n">
        <v>2</v>
      </c>
      <c r="AO3" s="9" t="n">
        <v>22</v>
      </c>
      <c r="AP3" s="9" t="n">
        <v>17</v>
      </c>
      <c r="AQ3" s="9" t="n">
        <v>8</v>
      </c>
      <c r="AR3" s="9"/>
      <c r="AS3" s="9"/>
      <c r="AT3" s="9" t="n">
        <v>18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 t="n">
        <f aca="false">SUM(B3:CG3)</f>
        <v>310</v>
      </c>
    </row>
    <row r="4" customFormat="false" ht="17" hidden="false" customHeight="false" outlineLevel="0" collapsed="false">
      <c r="A4" s="51" t="s">
        <v>202</v>
      </c>
      <c r="B4" s="9" t="n">
        <v>3</v>
      </c>
      <c r="C4" s="9" t="n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v>0</v>
      </c>
      <c r="AB4" s="9" t="n">
        <v>37</v>
      </c>
      <c r="AC4" s="9" t="n">
        <v>65</v>
      </c>
      <c r="AD4" s="9" t="n">
        <v>4</v>
      </c>
      <c r="AE4" s="9" t="n">
        <v>21</v>
      </c>
      <c r="AF4" s="9" t="n">
        <v>85</v>
      </c>
      <c r="AG4" s="9" t="n">
        <v>2</v>
      </c>
      <c r="AH4" s="9"/>
      <c r="AI4" s="9"/>
      <c r="AJ4" s="9"/>
      <c r="AK4" s="9"/>
      <c r="AL4" s="9"/>
      <c r="AM4" s="9" t="n">
        <v>9</v>
      </c>
      <c r="AN4" s="9" t="n">
        <v>0</v>
      </c>
      <c r="AO4" s="9" t="n">
        <v>14</v>
      </c>
      <c r="AP4" s="9" t="n">
        <v>12</v>
      </c>
      <c r="AQ4" s="9" t="n">
        <v>0</v>
      </c>
      <c r="AR4" s="9"/>
      <c r="AS4" s="9"/>
      <c r="AT4" s="9" t="n">
        <v>8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 t="n">
        <f aca="false">SUM(B4:CG4)</f>
        <v>261</v>
      </c>
    </row>
    <row r="5" customFormat="false" ht="14.6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customFormat="false" ht="14.65" hidden="false" customHeight="false" outlineLevel="0" collapsed="false">
      <c r="A6" s="62" t="s">
        <v>20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4.65" hidden="false" customHeight="false" outlineLevel="0" collapsed="false">
      <c r="A7" s="51" t="s">
        <v>204</v>
      </c>
      <c r="B7" s="9" t="n">
        <v>6</v>
      </c>
      <c r="C7" s="9" t="n">
        <v>1</v>
      </c>
      <c r="D7" s="9"/>
      <c r="E7" s="9"/>
      <c r="F7" s="9" t="n">
        <v>6</v>
      </c>
      <c r="G7" s="9" t="n">
        <v>6</v>
      </c>
      <c r="H7" s="9"/>
      <c r="I7" s="9" t="n">
        <v>11</v>
      </c>
      <c r="J7" s="9" t="n">
        <v>14</v>
      </c>
      <c r="K7" s="9" t="n">
        <v>4</v>
      </c>
      <c r="L7" s="9" t="n">
        <v>66</v>
      </c>
      <c r="M7" s="9"/>
      <c r="N7" s="9"/>
      <c r="O7" s="9"/>
      <c r="P7" s="9" t="n">
        <v>5</v>
      </c>
      <c r="Q7" s="9" t="n">
        <v>11</v>
      </c>
      <c r="R7" s="9" t="n">
        <v>16</v>
      </c>
      <c r="S7" s="9" t="n">
        <v>2</v>
      </c>
      <c r="T7" s="9" t="n">
        <v>12</v>
      </c>
      <c r="U7" s="9" t="n">
        <v>17</v>
      </c>
      <c r="V7" s="9" t="n">
        <v>14</v>
      </c>
      <c r="W7" s="9" t="n">
        <v>1</v>
      </c>
      <c r="X7" s="9" t="n">
        <v>0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 t="n">
        <f aca="false">SUM(B7:CG7)</f>
        <v>192</v>
      </c>
    </row>
    <row r="8" customFormat="false" ht="14.65" hidden="false" customHeight="false" outlineLevel="0" collapsed="false">
      <c r="A8" s="51" t="s">
        <v>205</v>
      </c>
      <c r="B8" s="9" t="n">
        <v>2</v>
      </c>
      <c r="C8" s="9" t="n">
        <v>2</v>
      </c>
      <c r="D8" s="9"/>
      <c r="E8" s="9"/>
      <c r="F8" s="9" t="n">
        <v>78</v>
      </c>
      <c r="G8" s="9" t="n">
        <v>69</v>
      </c>
      <c r="H8" s="9"/>
      <c r="I8" s="9" t="n">
        <v>10</v>
      </c>
      <c r="J8" s="9" t="n">
        <v>22</v>
      </c>
      <c r="K8" s="9" t="n">
        <v>6</v>
      </c>
      <c r="L8" s="9" t="n">
        <v>15</v>
      </c>
      <c r="M8" s="9"/>
      <c r="N8" s="9"/>
      <c r="O8" s="9"/>
      <c r="P8" s="9" t="n">
        <v>5</v>
      </c>
      <c r="Q8" s="9" t="n">
        <v>31</v>
      </c>
      <c r="R8" s="9" t="n">
        <v>51</v>
      </c>
      <c r="S8" s="9" t="n">
        <v>11</v>
      </c>
      <c r="T8" s="9" t="n">
        <v>5</v>
      </c>
      <c r="U8" s="9" t="n">
        <v>44</v>
      </c>
      <c r="V8" s="9" t="n">
        <v>39</v>
      </c>
      <c r="W8" s="9" t="n">
        <v>1</v>
      </c>
      <c r="X8" s="9" t="n">
        <v>0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 t="n">
        <f aca="false">SUM(B8:CG8)</f>
        <v>391</v>
      </c>
    </row>
    <row r="9" customFormat="false" ht="14.65" hidden="false" customHeight="false" outlineLevel="0" collapsed="false">
      <c r="A9" s="51" t="s">
        <v>206</v>
      </c>
      <c r="B9" s="9" t="n">
        <v>0</v>
      </c>
      <c r="C9" s="9" t="n">
        <v>2</v>
      </c>
      <c r="D9" s="9"/>
      <c r="E9" s="9"/>
      <c r="F9" s="9" t="n">
        <v>3</v>
      </c>
      <c r="G9" s="9" t="n">
        <v>2</v>
      </c>
      <c r="H9" s="9"/>
      <c r="I9" s="9" t="n">
        <v>5</v>
      </c>
      <c r="J9" s="9" t="n">
        <v>10</v>
      </c>
      <c r="K9" s="9" t="n">
        <v>2</v>
      </c>
      <c r="L9" s="9" t="n">
        <v>2</v>
      </c>
      <c r="M9" s="9"/>
      <c r="N9" s="9"/>
      <c r="O9" s="9"/>
      <c r="P9" s="9" t="n">
        <v>2</v>
      </c>
      <c r="Q9" s="9" t="n">
        <v>6</v>
      </c>
      <c r="R9" s="9" t="n">
        <v>15</v>
      </c>
      <c r="S9" s="9" t="n">
        <v>1</v>
      </c>
      <c r="T9" s="9" t="n">
        <v>1</v>
      </c>
      <c r="U9" s="9" t="n">
        <v>15</v>
      </c>
      <c r="V9" s="9" t="n">
        <v>9</v>
      </c>
      <c r="W9" s="9" t="n">
        <v>1</v>
      </c>
      <c r="X9" s="9" t="n">
        <v>1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 t="n">
        <f aca="false">SUM(B9:CG9)</f>
        <v>77</v>
      </c>
    </row>
    <row r="10" customFormat="false" ht="14.65" hidden="false" customHeight="false" outlineLevel="0" collapsed="false">
      <c r="A10" s="51" t="s">
        <v>207</v>
      </c>
      <c r="B10" s="9" t="n">
        <v>1</v>
      </c>
      <c r="C10" s="9" t="n">
        <v>1</v>
      </c>
      <c r="D10" s="9"/>
      <c r="E10" s="9"/>
      <c r="F10" s="9" t="n">
        <v>8</v>
      </c>
      <c r="G10" s="9" t="n">
        <v>16</v>
      </c>
      <c r="H10" s="9"/>
      <c r="I10" s="9" t="n">
        <v>8</v>
      </c>
      <c r="J10" s="9" t="n">
        <v>22</v>
      </c>
      <c r="K10" s="9" t="n">
        <v>14</v>
      </c>
      <c r="L10" s="9" t="n">
        <v>61</v>
      </c>
      <c r="M10" s="9"/>
      <c r="N10" s="9"/>
      <c r="O10" s="9"/>
      <c r="P10" s="9" t="n">
        <v>1</v>
      </c>
      <c r="Q10" s="9" t="n">
        <v>38</v>
      </c>
      <c r="R10" s="9" t="n">
        <v>22</v>
      </c>
      <c r="S10" s="9" t="n">
        <v>5</v>
      </c>
      <c r="T10" s="9" t="n">
        <v>13</v>
      </c>
      <c r="U10" s="9" t="n">
        <v>12</v>
      </c>
      <c r="V10" s="9" t="n">
        <v>20</v>
      </c>
      <c r="W10" s="9" t="n">
        <v>5</v>
      </c>
      <c r="X10" s="9" t="n">
        <v>0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 t="n">
        <f aca="false">SUM(B10:CG10)</f>
        <v>247</v>
      </c>
    </row>
    <row r="11" customFormat="false" ht="17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</row>
    <row r="12" customFormat="false" ht="14.65" hidden="false" customHeight="false" outlineLevel="0" collapsed="false">
      <c r="A12" s="62" t="s">
        <v>20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</row>
    <row r="13" customFormat="false" ht="14.65" hidden="false" customHeight="false" outlineLevel="0" collapsed="false">
      <c r="A13" s="51" t="s">
        <v>209</v>
      </c>
      <c r="B13" s="9" t="n">
        <v>0</v>
      </c>
      <c r="C13" s="9" t="n">
        <v>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 t="n">
        <v>17</v>
      </c>
      <c r="BC13" s="9"/>
      <c r="BD13" s="9"/>
      <c r="BE13" s="9"/>
      <c r="BF13" s="9" t="n">
        <v>44</v>
      </c>
      <c r="BG13" s="9" t="n">
        <v>36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 t="n">
        <v>0</v>
      </c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 t="n">
        <f aca="false">SUM(B13:CG13)</f>
        <v>97</v>
      </c>
    </row>
    <row r="14" customFormat="false" ht="14.6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</row>
    <row r="15" customFormat="false" ht="14.65" hidden="false" customHeight="false" outlineLevel="0" collapsed="false">
      <c r="A15" s="62" t="s">
        <v>2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</row>
    <row r="16" customFormat="false" ht="14.65" hidden="false" customHeight="false" outlineLevel="0" collapsed="false">
      <c r="A16" s="51" t="s">
        <v>211</v>
      </c>
      <c r="B16" s="9" t="n">
        <v>3</v>
      </c>
      <c r="C16" s="9" t="n">
        <v>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 t="n">
        <v>64</v>
      </c>
      <c r="BC16" s="9"/>
      <c r="BD16" s="9"/>
      <c r="BE16" s="9"/>
      <c r="BF16" s="9"/>
      <c r="BG16" s="9"/>
      <c r="BH16" s="9"/>
      <c r="BI16" s="9" t="n">
        <v>14</v>
      </c>
      <c r="BJ16" s="9" t="n">
        <v>59</v>
      </c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 t="n">
        <f aca="false">SUM(B16:CG16)</f>
        <v>141</v>
      </c>
    </row>
    <row r="17" customFormat="false" ht="14.6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</row>
    <row r="18" customFormat="false" ht="14.65" hidden="false" customHeight="false" outlineLevel="0" collapsed="false">
      <c r="A18" s="62" t="s">
        <v>2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</row>
    <row r="19" customFormat="false" ht="14.65" hidden="false" customHeight="false" outlineLevel="0" collapsed="false">
      <c r="A19" s="51" t="s">
        <v>213</v>
      </c>
      <c r="B19" s="9" t="n">
        <v>1</v>
      </c>
      <c r="C19" s="9" t="n">
        <v>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 t="n">
        <v>41</v>
      </c>
      <c r="AY19" s="9"/>
      <c r="AZ19" s="9"/>
      <c r="BA19" s="9"/>
      <c r="BB19" s="9" t="n">
        <v>21</v>
      </c>
      <c r="BC19" s="9" t="n">
        <v>1</v>
      </c>
      <c r="BD19" s="9"/>
      <c r="BE19" s="9"/>
      <c r="BF19" s="9"/>
      <c r="BG19" s="9"/>
      <c r="BH19" s="9"/>
      <c r="BI19" s="9" t="n">
        <v>69</v>
      </c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n">
        <f aca="false">SUM(B19:CG19)</f>
        <v>134</v>
      </c>
    </row>
    <row r="20" customFormat="false" ht="17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</row>
    <row r="21" customFormat="false" ht="14.65" hidden="false" customHeight="false" outlineLevel="0" collapsed="false">
      <c r="A21" s="62" t="s">
        <v>2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</row>
    <row r="22" customFormat="false" ht="14.65" hidden="false" customHeight="false" outlineLevel="0" collapsed="false">
      <c r="A22" s="51" t="s">
        <v>215</v>
      </c>
      <c r="B22" s="9" t="n">
        <v>0</v>
      </c>
      <c r="C22" s="9" t="n">
        <v>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 t="n">
        <v>2</v>
      </c>
      <c r="AZ22" s="9"/>
      <c r="BA22" s="9" t="n">
        <v>2</v>
      </c>
      <c r="BB22" s="9"/>
      <c r="BC22" s="9" t="n">
        <v>8</v>
      </c>
      <c r="BD22" s="9" t="n">
        <v>4</v>
      </c>
      <c r="BE22" s="9" t="n">
        <v>7</v>
      </c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 t="n">
        <v>0</v>
      </c>
      <c r="CF22" s="9"/>
      <c r="CG22" s="9"/>
      <c r="CH22" s="9" t="n">
        <f aca="false">SUM(B22:CG22)</f>
        <v>23</v>
      </c>
    </row>
    <row r="23" customFormat="false" ht="14.65" hidden="false" customHeight="false" outlineLevel="0" collapsed="false">
      <c r="A23" s="51" t="s">
        <v>216</v>
      </c>
      <c r="B23" s="9" t="n">
        <v>1</v>
      </c>
      <c r="C23" s="9" t="n">
        <v>4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 t="n">
        <v>139</v>
      </c>
      <c r="AZ23" s="9"/>
      <c r="BA23" s="9" t="n">
        <v>53</v>
      </c>
      <c r="BB23" s="9"/>
      <c r="BC23" s="9" t="n">
        <v>65</v>
      </c>
      <c r="BD23" s="9" t="n">
        <v>182</v>
      </c>
      <c r="BE23" s="9" t="n">
        <v>36</v>
      </c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 t="n">
        <v>1</v>
      </c>
      <c r="CF23" s="9"/>
      <c r="CG23" s="9"/>
      <c r="CH23" s="9" t="n">
        <f aca="false">SUM(B23:CG23)</f>
        <v>481</v>
      </c>
    </row>
    <row r="24" customFormat="false" ht="14.65" hidden="false" customHeight="false" outlineLevel="0" collapsed="false">
      <c r="A24" s="51" t="s">
        <v>217</v>
      </c>
      <c r="B24" s="9" t="n">
        <v>4</v>
      </c>
      <c r="C24" s="9" t="n">
        <v>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 t="n">
        <v>87</v>
      </c>
      <c r="AZ24" s="9"/>
      <c r="BA24" s="9" t="n">
        <v>18</v>
      </c>
      <c r="BB24" s="9"/>
      <c r="BC24" s="9" t="n">
        <v>61</v>
      </c>
      <c r="BD24" s="9" t="n">
        <v>133</v>
      </c>
      <c r="BE24" s="9" t="n">
        <v>15</v>
      </c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 t="n">
        <v>0</v>
      </c>
      <c r="CF24" s="9"/>
      <c r="CG24" s="9"/>
      <c r="CH24" s="9" t="n">
        <f aca="false">SUM(B24:CG24)</f>
        <v>319</v>
      </c>
    </row>
    <row r="25" customFormat="false" ht="14.6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</row>
    <row r="26" customFormat="false" ht="17" hidden="false" customHeight="false" outlineLevel="0" collapsed="false">
      <c r="A26" s="62" t="s">
        <v>21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</row>
    <row r="27" customFormat="false" ht="14.65" hidden="false" customHeight="false" outlineLevel="0" collapsed="false">
      <c r="A27" s="51" t="s">
        <v>7</v>
      </c>
      <c r="B27" s="9" t="n">
        <v>25</v>
      </c>
      <c r="C27" s="9" t="n">
        <v>26</v>
      </c>
      <c r="D27" s="9" t="n">
        <v>95</v>
      </c>
      <c r="E27" s="9" t="n">
        <v>10</v>
      </c>
      <c r="F27" s="9"/>
      <c r="G27" s="9"/>
      <c r="H27" s="9" t="n">
        <v>14</v>
      </c>
      <c r="I27" s="9" t="n">
        <v>79</v>
      </c>
      <c r="J27" s="9" t="n">
        <v>0</v>
      </c>
      <c r="K27" s="9" t="n">
        <v>9</v>
      </c>
      <c r="L27" s="9" t="n">
        <v>57</v>
      </c>
      <c r="M27" s="9" t="n">
        <v>127</v>
      </c>
      <c r="N27" s="9" t="n">
        <v>118</v>
      </c>
      <c r="O27" s="9" t="n">
        <v>65</v>
      </c>
      <c r="P27" s="9"/>
      <c r="Q27" s="9"/>
      <c r="R27" s="9"/>
      <c r="S27" s="9"/>
      <c r="T27" s="9"/>
      <c r="U27" s="9"/>
      <c r="V27" s="9"/>
      <c r="W27" s="9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/>
      <c r="AD27" s="9"/>
      <c r="AE27" s="9"/>
      <c r="AF27" s="9" t="n">
        <v>0</v>
      </c>
      <c r="AG27" s="9"/>
      <c r="AH27" s="9" t="n">
        <v>18</v>
      </c>
      <c r="AI27" s="9" t="n">
        <v>14</v>
      </c>
      <c r="AJ27" s="9" t="n">
        <v>105</v>
      </c>
      <c r="AK27" s="9" t="n">
        <v>128</v>
      </c>
      <c r="AL27" s="9" t="n">
        <v>40</v>
      </c>
      <c r="AM27" s="9"/>
      <c r="AN27" s="9"/>
      <c r="AO27" s="9" t="n">
        <v>22</v>
      </c>
      <c r="AP27" s="9" t="n">
        <v>1</v>
      </c>
      <c r="AQ27" s="9" t="n">
        <v>65</v>
      </c>
      <c r="AR27" s="9" t="n">
        <v>46</v>
      </c>
      <c r="AS27" s="9" t="n">
        <v>29</v>
      </c>
      <c r="AT27" s="9"/>
      <c r="AU27" s="9" t="n">
        <v>39</v>
      </c>
      <c r="AV27" s="9" t="n">
        <v>477</v>
      </c>
      <c r="AW27" s="9" t="n">
        <v>21</v>
      </c>
      <c r="AX27" s="9" t="n">
        <v>55</v>
      </c>
      <c r="AY27" s="9" t="n">
        <v>0</v>
      </c>
      <c r="AZ27" s="9" t="n">
        <v>87</v>
      </c>
      <c r="BA27" s="9" t="n">
        <v>1</v>
      </c>
      <c r="BB27" s="9"/>
      <c r="BC27" s="9" t="n">
        <v>17</v>
      </c>
      <c r="BD27" s="9"/>
      <c r="BE27" s="9"/>
      <c r="BF27" s="9" t="n">
        <v>0</v>
      </c>
      <c r="BG27" s="9" t="n">
        <v>1</v>
      </c>
      <c r="BH27" s="9"/>
      <c r="BI27" s="9" t="n">
        <v>0</v>
      </c>
      <c r="BJ27" s="9" t="n">
        <v>5</v>
      </c>
      <c r="BK27" s="9" t="n">
        <v>47</v>
      </c>
      <c r="BL27" s="9" t="n">
        <v>70</v>
      </c>
      <c r="BM27" s="9" t="n">
        <v>269</v>
      </c>
      <c r="BN27" s="9" t="n">
        <v>113</v>
      </c>
      <c r="BO27" s="9" t="n">
        <v>234</v>
      </c>
      <c r="BP27" s="9" t="n">
        <v>161</v>
      </c>
      <c r="BQ27" s="9" t="n">
        <v>368</v>
      </c>
      <c r="BR27" s="9" t="n">
        <v>1</v>
      </c>
      <c r="BS27" s="9" t="n">
        <v>271</v>
      </c>
      <c r="BT27" s="9" t="n">
        <v>211</v>
      </c>
      <c r="BU27" s="9" t="n">
        <v>232</v>
      </c>
      <c r="BV27" s="9" t="n">
        <v>273</v>
      </c>
      <c r="BW27" s="9" t="n">
        <v>58</v>
      </c>
      <c r="BX27" s="9" t="n">
        <v>99</v>
      </c>
      <c r="BY27" s="9" t="n">
        <v>120</v>
      </c>
      <c r="BZ27" s="9" t="n">
        <v>160</v>
      </c>
      <c r="CA27" s="9" t="n">
        <v>232</v>
      </c>
      <c r="CB27" s="9" t="n">
        <v>35</v>
      </c>
      <c r="CC27" s="9" t="n">
        <v>128</v>
      </c>
      <c r="CD27" s="9" t="n">
        <v>261</v>
      </c>
      <c r="CE27" s="9" t="n">
        <v>319</v>
      </c>
      <c r="CF27" s="9" t="n">
        <v>89</v>
      </c>
      <c r="CG27" s="9" t="n">
        <v>21</v>
      </c>
      <c r="CH27" s="9" t="n">
        <f aca="false">SUM(B27:CG27)</f>
        <v>5568</v>
      </c>
    </row>
    <row r="28" customFormat="false" ht="14.65" hidden="false" customHeight="false" outlineLevel="0" collapsed="false">
      <c r="A28" s="51" t="s">
        <v>8</v>
      </c>
      <c r="B28" s="9" t="n">
        <v>30</v>
      </c>
      <c r="C28" s="9" t="n">
        <v>49</v>
      </c>
      <c r="D28" s="9" t="n">
        <v>105</v>
      </c>
      <c r="E28" s="9" t="n">
        <v>32</v>
      </c>
      <c r="F28" s="9"/>
      <c r="G28" s="9"/>
      <c r="H28" s="9" t="n">
        <v>21</v>
      </c>
      <c r="I28" s="9" t="n">
        <v>54</v>
      </c>
      <c r="J28" s="9" t="n">
        <v>2</v>
      </c>
      <c r="K28" s="9" t="n">
        <v>20</v>
      </c>
      <c r="L28" s="9" t="n">
        <v>64</v>
      </c>
      <c r="M28" s="9" t="n">
        <v>206</v>
      </c>
      <c r="N28" s="9" t="n">
        <v>122</v>
      </c>
      <c r="O28" s="9" t="n">
        <v>107</v>
      </c>
      <c r="P28" s="9"/>
      <c r="Q28" s="9"/>
      <c r="R28" s="9"/>
      <c r="S28" s="9"/>
      <c r="T28" s="9"/>
      <c r="U28" s="9"/>
      <c r="V28" s="9"/>
      <c r="W28" s="9"/>
      <c r="X28" s="9" t="n">
        <v>7</v>
      </c>
      <c r="Y28" s="9" t="n">
        <v>0</v>
      </c>
      <c r="Z28" s="9" t="n">
        <v>0</v>
      </c>
      <c r="AA28" s="9" t="n">
        <v>0</v>
      </c>
      <c r="AB28" s="9" t="n">
        <v>0</v>
      </c>
      <c r="AC28" s="9"/>
      <c r="AD28" s="9"/>
      <c r="AE28" s="9"/>
      <c r="AF28" s="9" t="n">
        <v>0</v>
      </c>
      <c r="AG28" s="9"/>
      <c r="AH28" s="9" t="n">
        <v>40</v>
      </c>
      <c r="AI28" s="9" t="n">
        <v>16</v>
      </c>
      <c r="AJ28" s="9" t="n">
        <v>190</v>
      </c>
      <c r="AK28" s="9" t="n">
        <v>253</v>
      </c>
      <c r="AL28" s="9" t="n">
        <v>138</v>
      </c>
      <c r="AM28" s="9"/>
      <c r="AN28" s="9"/>
      <c r="AO28" s="9" t="n">
        <v>16</v>
      </c>
      <c r="AP28" s="9" t="n">
        <v>7</v>
      </c>
      <c r="AQ28" s="9" t="n">
        <v>20</v>
      </c>
      <c r="AR28" s="9" t="n">
        <v>48</v>
      </c>
      <c r="AS28" s="9" t="n">
        <v>63</v>
      </c>
      <c r="AT28" s="9"/>
      <c r="AU28" s="9" t="n">
        <v>115</v>
      </c>
      <c r="AV28" s="9" t="n">
        <v>239</v>
      </c>
      <c r="AW28" s="9" t="n">
        <v>44</v>
      </c>
      <c r="AX28" s="9" t="n">
        <v>46</v>
      </c>
      <c r="AY28" s="9" t="n">
        <v>5</v>
      </c>
      <c r="AZ28" s="9" t="n">
        <v>214</v>
      </c>
      <c r="BA28" s="9" t="n">
        <v>2</v>
      </c>
      <c r="BB28" s="9"/>
      <c r="BC28" s="9" t="n">
        <v>7</v>
      </c>
      <c r="BD28" s="9"/>
      <c r="BE28" s="9"/>
      <c r="BF28" s="9" t="n">
        <v>0</v>
      </c>
      <c r="BG28" s="9" t="n">
        <v>1</v>
      </c>
      <c r="BH28" s="9"/>
      <c r="BI28" s="9" t="n">
        <v>0</v>
      </c>
      <c r="BJ28" s="9" t="n">
        <v>13</v>
      </c>
      <c r="BK28" s="9" t="n">
        <v>79</v>
      </c>
      <c r="BL28" s="9" t="n">
        <v>105</v>
      </c>
      <c r="BM28" s="9" t="n">
        <v>234</v>
      </c>
      <c r="BN28" s="9" t="n">
        <v>119</v>
      </c>
      <c r="BO28" s="9" t="n">
        <v>293</v>
      </c>
      <c r="BP28" s="9" t="n">
        <v>208</v>
      </c>
      <c r="BQ28" s="9" t="n">
        <v>355</v>
      </c>
      <c r="BR28" s="9" t="n">
        <v>27</v>
      </c>
      <c r="BS28" s="9" t="n">
        <v>270</v>
      </c>
      <c r="BT28" s="9" t="n">
        <v>216</v>
      </c>
      <c r="BU28" s="9" t="n">
        <v>169</v>
      </c>
      <c r="BV28" s="9" t="n">
        <v>436</v>
      </c>
      <c r="BW28" s="9" t="n">
        <v>71</v>
      </c>
      <c r="BX28" s="9" t="n">
        <v>135</v>
      </c>
      <c r="BY28" s="9" t="n">
        <v>124</v>
      </c>
      <c r="BZ28" s="9" t="n">
        <v>191</v>
      </c>
      <c r="CA28" s="9" t="n">
        <v>193</v>
      </c>
      <c r="CB28" s="9" t="n">
        <v>44</v>
      </c>
      <c r="CC28" s="9" t="n">
        <v>153</v>
      </c>
      <c r="CD28" s="9" t="n">
        <v>312</v>
      </c>
      <c r="CE28" s="9" t="n">
        <v>212</v>
      </c>
      <c r="CF28" s="9" t="n">
        <v>48</v>
      </c>
      <c r="CG28" s="9" t="n">
        <v>97</v>
      </c>
      <c r="CH28" s="9" t="n">
        <f aca="false">SUM(B28:CG28)</f>
        <v>6387</v>
      </c>
    </row>
    <row r="29" customFormat="false" ht="17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</row>
    <row r="30" customFormat="false" ht="17" hidden="false" customHeight="false" outlineLevel="0" collapsed="false">
      <c r="A30" s="62" t="s">
        <v>21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</row>
    <row r="31" customFormat="false" ht="14.65" hidden="false" customHeight="false" outlineLevel="0" collapsed="false">
      <c r="A31" s="51" t="s">
        <v>220</v>
      </c>
      <c r="B31" s="9" t="n">
        <v>1</v>
      </c>
      <c r="C31" s="9" t="n">
        <v>7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 t="n">
        <v>26</v>
      </c>
      <c r="AY31" s="9" t="n">
        <v>0</v>
      </c>
      <c r="AZ31" s="9"/>
      <c r="BA31" s="9"/>
      <c r="BB31" s="9"/>
      <c r="BC31" s="9" t="n">
        <v>5</v>
      </c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 t="n">
        <v>29</v>
      </c>
      <c r="BT31" s="9"/>
      <c r="BU31" s="9" t="n">
        <v>0</v>
      </c>
      <c r="BV31" s="9"/>
      <c r="BW31" s="9"/>
      <c r="BX31" s="9"/>
      <c r="BY31" s="9" t="n">
        <v>112</v>
      </c>
      <c r="BZ31" s="9" t="n">
        <v>105</v>
      </c>
      <c r="CA31" s="9" t="n">
        <v>125</v>
      </c>
      <c r="CB31" s="9" t="n">
        <v>11</v>
      </c>
      <c r="CC31" s="9" t="n">
        <v>52</v>
      </c>
      <c r="CD31" s="9" t="n">
        <v>290</v>
      </c>
      <c r="CE31" s="9" t="n">
        <v>252</v>
      </c>
      <c r="CF31" s="9"/>
      <c r="CG31" s="9"/>
      <c r="CH31" s="9" t="n">
        <f aca="false">SUM(B31:CG31)</f>
        <v>1015</v>
      </c>
    </row>
    <row r="32" customFormat="false" ht="14.65" hidden="false" customHeight="false" outlineLevel="0" collapsed="false">
      <c r="A32" s="51" t="s">
        <v>221</v>
      </c>
      <c r="B32" s="9" t="n">
        <v>12</v>
      </c>
      <c r="C32" s="9" t="n">
        <v>8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 t="n">
        <v>41</v>
      </c>
      <c r="AY32" s="9" t="n">
        <v>1</v>
      </c>
      <c r="AZ32" s="9"/>
      <c r="BA32" s="9"/>
      <c r="BB32" s="9"/>
      <c r="BC32" s="9" t="n">
        <v>17</v>
      </c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 t="n">
        <v>48</v>
      </c>
      <c r="BT32" s="9"/>
      <c r="BU32" s="9" t="n">
        <v>0</v>
      </c>
      <c r="BV32" s="9"/>
      <c r="BW32" s="9"/>
      <c r="BX32" s="9"/>
      <c r="BY32" s="9" t="n">
        <v>101</v>
      </c>
      <c r="BZ32" s="9" t="n">
        <v>192</v>
      </c>
      <c r="CA32" s="9" t="n">
        <v>240</v>
      </c>
      <c r="CB32" s="9" t="n">
        <v>51</v>
      </c>
      <c r="CC32" s="9" t="n">
        <v>195</v>
      </c>
      <c r="CD32" s="9" t="n">
        <v>219</v>
      </c>
      <c r="CE32" s="9" t="n">
        <v>211</v>
      </c>
      <c r="CF32" s="9"/>
      <c r="CG32" s="9"/>
      <c r="CH32" s="9" t="n">
        <f aca="false">SUM(B32:CG32)</f>
        <v>1336</v>
      </c>
    </row>
    <row r="33" customFormat="false" ht="14.6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</row>
    <row r="34" customFormat="false" ht="17" hidden="false" customHeight="false" outlineLevel="0" collapsed="false">
      <c r="A34" s="62" t="s">
        <v>22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</row>
    <row r="35" customFormat="false" ht="14.65" hidden="false" customHeight="false" outlineLevel="0" collapsed="false">
      <c r="A35" s="51" t="s">
        <v>223</v>
      </c>
      <c r="B35" s="9" t="n">
        <v>1</v>
      </c>
      <c r="C35" s="9" t="n">
        <v>1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 t="n">
        <v>77</v>
      </c>
      <c r="BQ35" s="9"/>
      <c r="BR35" s="9"/>
      <c r="BS35" s="9" t="n">
        <v>125</v>
      </c>
      <c r="BT35" s="9" t="n">
        <v>30</v>
      </c>
      <c r="BU35" s="9" t="n">
        <v>62</v>
      </c>
      <c r="BV35" s="9" t="n">
        <v>181</v>
      </c>
      <c r="BW35" s="9" t="n">
        <v>23</v>
      </c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 t="n">
        <f aca="false">SUM(B35:CG35)</f>
        <v>500</v>
      </c>
    </row>
    <row r="36" customFormat="false" ht="14.65" hidden="false" customHeight="false" outlineLevel="0" collapsed="false">
      <c r="A36" s="51" t="s">
        <v>224</v>
      </c>
      <c r="B36" s="9" t="n">
        <v>5</v>
      </c>
      <c r="C36" s="9" t="n">
        <v>3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 t="n">
        <v>151</v>
      </c>
      <c r="BQ36" s="9"/>
      <c r="BR36" s="9"/>
      <c r="BS36" s="9" t="n">
        <v>233</v>
      </c>
      <c r="BT36" s="9" t="n">
        <v>86</v>
      </c>
      <c r="BU36" s="9" t="n">
        <v>102</v>
      </c>
      <c r="BV36" s="9" t="n">
        <v>315</v>
      </c>
      <c r="BW36" s="9" t="n">
        <v>77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 t="n">
        <f aca="false">SUM(B36:CG36)</f>
        <v>972</v>
      </c>
    </row>
    <row r="37" customFormat="false" ht="14.65" hidden="false" customHeight="false" outlineLevel="0" collapsed="false">
      <c r="A37" s="51" t="s">
        <v>225</v>
      </c>
      <c r="B37" s="9" t="n">
        <v>3</v>
      </c>
      <c r="C37" s="9" t="n">
        <v>5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 t="n">
        <v>81</v>
      </c>
      <c r="BQ37" s="9"/>
      <c r="BR37" s="9"/>
      <c r="BS37" s="9" t="n">
        <v>74</v>
      </c>
      <c r="BT37" s="9" t="n">
        <v>25</v>
      </c>
      <c r="BU37" s="9" t="n">
        <v>60</v>
      </c>
      <c r="BV37" s="9" t="n">
        <v>160</v>
      </c>
      <c r="BW37" s="9" t="n">
        <v>18</v>
      </c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 t="n">
        <f aca="false">SUM(B37:CG37)</f>
        <v>426</v>
      </c>
    </row>
    <row r="38" customFormat="false" ht="14.6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</row>
    <row r="39" customFormat="false" ht="14.6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</row>
    <row r="40" customFormat="false" ht="14.6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</row>
    <row r="41" customFormat="false" ht="14.6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</row>
    <row r="42" customFormat="false" ht="14.6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</row>
    <row r="43" customFormat="false" ht="14.6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</row>
    <row r="44" customFormat="false" ht="17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</row>
    <row r="45" customFormat="false" ht="14.6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</row>
    <row r="46" customFormat="false" ht="14.6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</row>
    <row r="47" customFormat="false" ht="14.6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</row>
    <row r="48" customFormat="false" ht="14.6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</row>
    <row r="49" customFormat="false" ht="14.6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</row>
    <row r="50" customFormat="false" ht="14.6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</row>
    <row r="51" customFormat="false" ht="14.6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</row>
    <row r="52" customFormat="false" ht="14.6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</row>
    <row r="53" customFormat="false" ht="14.6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</row>
    <row r="54" customFormat="false" ht="14.6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</row>
    <row r="55" customFormat="false" ht="14.6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</row>
    <row r="56" customFormat="false" ht="14.6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</row>
    <row r="57" customFormat="false" ht="14.6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</row>
    <row r="58" customFormat="false" ht="14.6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</row>
    <row r="59" customFormat="false" ht="14.6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</row>
    <row r="60" customFormat="false" ht="14.6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</row>
    <row r="61" customFormat="false" ht="14.6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</row>
    <row r="62" customFormat="false" ht="14.6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</row>
    <row r="63" customFormat="false" ht="14.6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</row>
    <row r="64" customFormat="false" ht="14.6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</row>
    <row r="65" customFormat="false" ht="14.6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</row>
    <row r="66" customFormat="false" ht="17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</row>
    <row r="67" customFormat="false" ht="14.6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</row>
    <row r="68" customFormat="false" ht="14.6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</row>
    <row r="69" customFormat="false" ht="14.6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</row>
    <row r="70" customFormat="false" ht="14.6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</row>
    <row r="71" customFormat="false" ht="14.6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</row>
    <row r="72" customFormat="false" ht="14.6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</row>
    <row r="73" customFormat="false" ht="14.6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</row>
    <row r="74" customFormat="false" ht="14.6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</row>
    <row r="75" customFormat="false" ht="14.6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</row>
    <row r="76" customFormat="false" ht="14.6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</row>
    <row r="77" customFormat="false" ht="17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</row>
    <row r="78" customFormat="false" ht="14.6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</row>
    <row r="79" customFormat="false" ht="14.6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</row>
    <row r="100" customFormat="false" ht="17" hidden="false" customHeight="false" outlineLevel="0" collapsed="false"/>
    <row r="109" customFormat="false" ht="17" hidden="false" customHeight="false" outlineLevel="0" collapsed="false"/>
  </sheetData>
  <printOptions headings="false" gridLines="true" gridLinesSet="true" horizontalCentered="false" verticalCentered="false"/>
  <pageMargins left="0.25" right="0.25" top="0.75" bottom="0.75" header="0.4" footer="0.4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L&amp;"Times New Roman,Regular"Annual School Election&amp;C&amp;"Times New Roman,Regular"Page &amp;P&amp;R&amp;"Times New Roman,Regular"September 19, 199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7"/>
  </cols>
  <sheetData>
    <row r="1" customFormat="false" ht="125.1" hidden="false" customHeight="true" outlineLevel="0" collapsed="false">
      <c r="A1" s="53" t="s">
        <v>52</v>
      </c>
      <c r="C1" s="63" t="s">
        <v>226</v>
      </c>
    </row>
    <row r="3" customFormat="false" ht="17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20" customFormat="false" ht="17" hidden="false" customHeight="false" outlineLevel="0" collapsed="false"/>
    <row r="26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4" customFormat="false" ht="17" hidden="false" customHeight="false" outlineLevel="0" collapsed="false"/>
    <row r="44" customFormat="false" ht="17" hidden="false" customHeight="false" outlineLevel="0" collapsed="false"/>
    <row r="66" customFormat="false" ht="17" hidden="false" customHeight="false" outlineLevel="0" collapsed="false"/>
    <row r="77" customFormat="false" ht="17" hidden="false" customHeight="false" outlineLevel="0" collapsed="false"/>
    <row r="100" customFormat="false" ht="17" hidden="false" customHeight="false" outlineLevel="0" collapsed="false"/>
    <row r="10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