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2-22-87" sheetId="1" state="visible" r:id="rId2"/>
    <sheet name="12-8-87" sheetId="2" state="visible" r:id="rId3"/>
    <sheet name="10-13-87" sheetId="3" state="visible" r:id="rId4"/>
    <sheet name="8-25-87" sheetId="4" state="visible" r:id="rId5"/>
    <sheet name="6-9-87" sheetId="5" state="visible" r:id="rId6"/>
    <sheet name="3-10-87" sheetId="6" state="visible" r:id="rId7"/>
  </sheets>
  <definedNames>
    <definedName function="false" hidden="false" localSheetId="2" name="_xlnm.Print_Area" vbProcedure="false">'10-13-87'!$A$1:$BN$51</definedName>
    <definedName function="false" hidden="false" localSheetId="2" name="_xlnm.Print_Titles" vbProcedure="false">'10-13-87'!$A:$A,'10-13-87'!$1:$1</definedName>
    <definedName function="false" hidden="false" localSheetId="0" name="_xlnm.Print_Area" vbProcedure="false">'12-22-87'!$A$1:$H$7</definedName>
    <definedName function="false" hidden="false" localSheetId="0" name="_xlnm.Print_Titles" vbProcedure="false">'12-22-87'!$A:$A,'12-22-87'!$1:$1</definedName>
    <definedName function="false" hidden="false" localSheetId="1" name="_xlnm.Print_Area" vbProcedure="false">'12-8-87'!$A$1:$S$15</definedName>
    <definedName function="false" hidden="false" localSheetId="1" name="_xlnm.Print_Titles" vbProcedure="false">'12-8-87'!$A:$A,'12-8-87'!$1:$2</definedName>
    <definedName function="false" hidden="false" localSheetId="5" name="_xlnm.Print_Area" vbProcedure="false">'3-10-87'!$A$38:$DY$39</definedName>
    <definedName function="false" hidden="false" localSheetId="5" name="_xlnm.Print_Titles" vbProcedure="false">'3-10-87'!$A:$A,'3-10-87'!$1:$2</definedName>
    <definedName function="false" hidden="false" localSheetId="4" name="_xlnm.Print_Area" vbProcedure="false">'6-9-87'!$A$1:$BP$7</definedName>
    <definedName function="false" hidden="false" localSheetId="4" name="_xlnm.Print_Titles" vbProcedure="false">'6-9-87'!$A:$A,'6-9-87'!$1:$1</definedName>
    <definedName function="false" hidden="false" localSheetId="3" name="_xlnm.Print_Area" vbProcedure="false">'8-25-87'!$A$1:$AB$6</definedName>
    <definedName function="false" hidden="false" localSheetId="3" name="_xlnm.Print_Titles" vbProcedure="false">'8-25-87'!$A:$A,'8-25-8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1">
  <si>
    <t xml:space="preserve">PULASKI COUNTY</t>
  </si>
  <si>
    <t xml:space="preserve">ABSENTEE</t>
  </si>
  <si>
    <t xml:space="preserve">342/340</t>
  </si>
  <si>
    <t xml:space="preserve">344/343</t>
  </si>
  <si>
    <t xml:space="preserve">345/346</t>
  </si>
  <si>
    <t xml:space="preserve">484/480</t>
  </si>
  <si>
    <t xml:space="preserve">215/310/330</t>
  </si>
  <si>
    <t xml:space="preserve">TOTALS</t>
  </si>
  <si>
    <t xml:space="preserve">LITTLE ROCK SCHOOL DISTRICT</t>
  </si>
  <si>
    <t xml:space="preserve">LRSD, ZONE 7</t>
  </si>
  <si>
    <t xml:space="preserve">DOUG HARDIN</t>
  </si>
  <si>
    <t xml:space="preserve">OMA JACOVELLI</t>
  </si>
  <si>
    <t xml:space="preserve">351/470</t>
  </si>
  <si>
    <t xml:space="preserve">341/380</t>
  </si>
  <si>
    <t xml:space="preserve">215/310</t>
  </si>
  <si>
    <t xml:space="preserve">LRSD, ZONE 3</t>
  </si>
  <si>
    <t xml:space="preserve">JAMES (SKIP) RUTHERFORD-UNOPPOSED</t>
  </si>
  <si>
    <t xml:space="preserve">LRSD, ZONE 6</t>
  </si>
  <si>
    <t xml:space="preserve">LAWRENCE T. HAMPTON</t>
  </si>
  <si>
    <t xml:space="preserve">CHARLES D. YOUNG</t>
  </si>
  <si>
    <t xml:space="preserve">NICK ASTON</t>
  </si>
  <si>
    <t xml:space="preserve">472/471</t>
  </si>
  <si>
    <t xml:space="preserve">21E</t>
  </si>
  <si>
    <t xml:space="preserve">212/218</t>
  </si>
  <si>
    <t xml:space="preserve">21F</t>
  </si>
  <si>
    <t xml:space="preserve">492/493</t>
  </si>
  <si>
    <t xml:space="preserve">494/495</t>
  </si>
  <si>
    <t xml:space="preserve">234/236</t>
  </si>
  <si>
    <t xml:space="preserve">235/237</t>
  </si>
  <si>
    <t xml:space="preserve">CITY OF LITTLE ROCK</t>
  </si>
  <si>
    <t xml:space="preserve">Question 1:  Street Improvements Bonds</t>
  </si>
  <si>
    <t xml:space="preserve">FOR</t>
  </si>
  <si>
    <t xml:space="preserve">AGAINST</t>
  </si>
  <si>
    <t xml:space="preserve">Question 2:  Drainage Imporvements Bonds</t>
  </si>
  <si>
    <t xml:space="preserve">Question 3: Police Substation Bonds </t>
  </si>
  <si>
    <t xml:space="preserve">Question 4:  Public Parks Improvements Bonds</t>
  </si>
  <si>
    <t xml:space="preserve">Question 5:  New Fire Stations Bonds </t>
  </si>
  <si>
    <t xml:space="preserve">Question 6:  New Library Branch Bonds</t>
  </si>
  <si>
    <t xml:space="preserve">Question 7:  AR Arts Center Improvements Bonds</t>
  </si>
  <si>
    <t xml:space="preserve">Question 8:  New Detention Center Bonds</t>
  </si>
  <si>
    <t xml:space="preserve">Question 9:  Robinson Auditorium Improvements Bonds</t>
  </si>
  <si>
    <t xml:space="preserve">Question 10:  South Main District Improvements Bonds</t>
  </si>
  <si>
    <t xml:space="preserve">Question 11:  AR Museum of Science &amp; History Improvements Bonds</t>
  </si>
  <si>
    <t xml:space="preserve">Question 12:  Quapaw Quarter and Capitol Ave. Improvements Bonds</t>
  </si>
  <si>
    <t xml:space="preserve">522/530</t>
  </si>
  <si>
    <t xml:space="preserve">539/558</t>
  </si>
  <si>
    <t xml:space="preserve">557/525</t>
  </si>
  <si>
    <t xml:space="preserve">523/547/548/549</t>
  </si>
  <si>
    <t xml:space="preserve">533/629</t>
  </si>
  <si>
    <t xml:space="preserve">535/53A</t>
  </si>
  <si>
    <t xml:space="preserve">540/607/640</t>
  </si>
  <si>
    <t xml:space="preserve">643/644</t>
  </si>
  <si>
    <t xml:space="preserve">544/550</t>
  </si>
  <si>
    <t xml:space="preserve">545/546</t>
  </si>
  <si>
    <t xml:space="preserve">NORTH LITTLE </t>
  </si>
  <si>
    <t xml:space="preserve">FOR Resolution No. 3075</t>
  </si>
  <si>
    <t xml:space="preserve">AGAINST Resolution No. 3075</t>
  </si>
  <si>
    <t xml:space="preserve">LITTLE ROCK</t>
  </si>
  <si>
    <t xml:space="preserve">PROPOSED QUESTION:</t>
  </si>
  <si>
    <t xml:space="preserve">FOR the City Administrator form of Government</t>
  </si>
  <si>
    <t xml:space="preserve">AGAINST the City Administrator form of Government</t>
  </si>
  <si>
    <t xml:space="preserve">367/369</t>
  </si>
  <si>
    <t xml:space="preserve">21A/SALINE/BEAVER</t>
  </si>
  <si>
    <t xml:space="preserve">21B/21C</t>
  </si>
  <si>
    <t xml:space="preserve">343/347</t>
  </si>
  <si>
    <t xml:space="preserve">SALINE/OTTER</t>
  </si>
  <si>
    <t xml:space="preserve">482/496</t>
  </si>
  <si>
    <t xml:space="preserve">498/SALINE/BANNER</t>
  </si>
  <si>
    <t xml:space="preserve">521/525</t>
  </si>
  <si>
    <t xml:space="preserve">524/621</t>
  </si>
  <si>
    <t xml:space="preserve">557/650</t>
  </si>
  <si>
    <t xml:space="preserve">53A/535</t>
  </si>
  <si>
    <t xml:space="preserve">641/643/644</t>
  </si>
  <si>
    <t xml:space="preserve">600/LONOKE (SCOTT)</t>
  </si>
  <si>
    <t xml:space="preserve">LONOKE (SOUTH BEND)</t>
  </si>
  <si>
    <t xml:space="preserve">610/611</t>
  </si>
  <si>
    <t xml:space="preserve">625/642</t>
  </si>
  <si>
    <t xml:space="preserve">FAULKNER</t>
  </si>
  <si>
    <t xml:space="preserve">PULASKI COUNTY BOARD OF EDU.</t>
  </si>
  <si>
    <t xml:space="preserve">E. GRAINGER WILLIAMS-UNOPPOSED</t>
  </si>
  <si>
    <t xml:space="preserve">NLRSD, POSITION 5</t>
  </si>
  <si>
    <t xml:space="preserve">LEON BARNES</t>
  </si>
  <si>
    <t xml:space="preserve">DIXIE C. HARRISON</t>
  </si>
  <si>
    <t xml:space="preserve">KEITH "TONY" COTTON</t>
  </si>
  <si>
    <t xml:space="preserve">NLRSD, POSITION 6</t>
  </si>
  <si>
    <t xml:space="preserve">REV. LEVERN SWAIN</t>
  </si>
  <si>
    <t xml:space="preserve">MURRY K. WITHCHER, JR.</t>
  </si>
  <si>
    <t xml:space="preserve">JOE SMITH</t>
  </si>
  <si>
    <t xml:space="preserve">NLRSD PROPOSED 31.4 MILL</t>
  </si>
  <si>
    <t xml:space="preserve">PCSSD, ZONE 1</t>
  </si>
  <si>
    <t xml:space="preserve">MILDRED C. TATUM-UNOPPOSED</t>
  </si>
  <si>
    <t xml:space="preserve">PCSSD, ZONE 2</t>
  </si>
  <si>
    <t xml:space="preserve">JIM FARMER-WITHDREW</t>
  </si>
  <si>
    <t xml:space="preserve">SARAH BROWN</t>
  </si>
  <si>
    <t xml:space="preserve">LAYNE M. JONES</t>
  </si>
  <si>
    <t xml:space="preserve">DR. MARTIN ZOLDESSY</t>
  </si>
  <si>
    <t xml:space="preserve">PCSSD, ZONE 5</t>
  </si>
  <si>
    <t xml:space="preserve">CHUCK PUYEAR</t>
  </si>
  <si>
    <t xml:space="preserve">SHIRLEY LOWERY</t>
  </si>
  <si>
    <t xml:space="preserve">MIKE MORGAN</t>
  </si>
  <si>
    <t xml:space="preserve">PCSSD, ZONE 6</t>
  </si>
  <si>
    <t xml:space="preserve">MACK McALISTER-UNOPPOSED</t>
  </si>
  <si>
    <t xml:space="preserve">PCSSP PROPOSED 39.9 MILL</t>
  </si>
  <si>
    <t xml:space="preserve">LRSD, COMBINED ZONES 1 &amp; 6</t>
  </si>
  <si>
    <t xml:space="preserve">H. BENJAMIN WILLIAMS</t>
  </si>
  <si>
    <t xml:space="preserve">SARAH L. RACEN MATTHEWS</t>
  </si>
  <si>
    <t xml:space="preserve">JOYCE KELLY-LEWIS</t>
  </si>
  <si>
    <t xml:space="preserve">LRSD, COMBINED ZONES 5 &amp; 7</t>
  </si>
  <si>
    <t xml:space="preserve">TONI BUTLER</t>
  </si>
  <si>
    <t xml:space="preserve">H.M. (MAC) FAULKNER</t>
  </si>
  <si>
    <t xml:space="preserve">LRSD PROPOSED 35.9 MILL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80"/>
      <name val="Arial"/>
      <family val="2"/>
    </font>
    <font>
      <b val="true"/>
      <sz val="18"/>
      <name val="Challenge Extra Bold"/>
      <family val="5"/>
    </font>
    <font>
      <b val="true"/>
      <sz val="10"/>
      <color rgb="FF800080"/>
      <name val="Arial"/>
      <family val="2"/>
    </font>
    <font>
      <b val="true"/>
      <sz val="10"/>
      <name val="Arial"/>
      <family val="0"/>
    </font>
    <font>
      <b val="true"/>
      <sz val="18"/>
      <color rgb="FF800000"/>
      <name val="Arial"/>
      <family val="2"/>
    </font>
    <font>
      <b val="true"/>
      <sz val="20"/>
      <name val="Challenge Extra Bold"/>
      <family val="5"/>
    </font>
    <font>
      <b val="true"/>
      <sz val="10"/>
      <color rgb="FF800000"/>
      <name val="Arial"/>
      <family val="2"/>
    </font>
    <font>
      <b val="true"/>
      <sz val="20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8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24"/>
      <name val="Challenge Extra Bold"/>
      <family val="5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92240</xdr:rowOff>
    </xdr:from>
    <xdr:to>
      <xdr:col>0</xdr:col>
      <xdr:colOff>1876680</xdr:colOff>
      <xdr:row>0</xdr:row>
      <xdr:rowOff>837720</xdr:rowOff>
    </xdr:to>
    <xdr:sp>
      <xdr:nvSpPr>
        <xdr:cNvPr id="0" name="Text 1"/>
        <xdr:cNvSpPr/>
      </xdr:nvSpPr>
      <xdr:spPr>
        <a:xfrm>
          <a:off x="50760" y="192240"/>
          <a:ext cx="1825920" cy="64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LITTLE ROCK SCHOO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RUNOFF EL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DECEMBER 22, 198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0</xdr:row>
      <xdr:rowOff>210960</xdr:rowOff>
    </xdr:from>
    <xdr:to>
      <xdr:col>0</xdr:col>
      <xdr:colOff>2570040</xdr:colOff>
      <xdr:row>0</xdr:row>
      <xdr:rowOff>775800</xdr:rowOff>
    </xdr:to>
    <xdr:sp>
      <xdr:nvSpPr>
        <xdr:cNvPr id="1" name="Text 1"/>
        <xdr:cNvSpPr/>
      </xdr:nvSpPr>
      <xdr:spPr>
        <a:xfrm>
          <a:off x="290880" y="210960"/>
          <a:ext cx="227916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LITTLE ROCK SPECIA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DECEMBER 8, 198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30320</xdr:rowOff>
    </xdr:from>
    <xdr:to>
      <xdr:col>0</xdr:col>
      <xdr:colOff>2289240</xdr:colOff>
      <xdr:row>0</xdr:row>
      <xdr:rowOff>1023840</xdr:rowOff>
    </xdr:to>
    <xdr:sp>
      <xdr:nvSpPr>
        <xdr:cNvPr id="2" name="Text 1"/>
        <xdr:cNvSpPr/>
      </xdr:nvSpPr>
      <xdr:spPr>
        <a:xfrm>
          <a:off x="262440" y="130320"/>
          <a:ext cx="2026800" cy="89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80"/>
              </a:solidFill>
              <a:latin typeface="Arial"/>
            </a:rPr>
            <a:t>LITTLE ROCK SPECI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80"/>
              </a:solidFill>
              <a:latin typeface="Arial"/>
            </a:rPr>
            <a:t>OCTOBER 13, 198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142920</xdr:rowOff>
    </xdr:from>
    <xdr:to>
      <xdr:col>0</xdr:col>
      <xdr:colOff>1754640</xdr:colOff>
      <xdr:row>0</xdr:row>
      <xdr:rowOff>788040</xdr:rowOff>
    </xdr:to>
    <xdr:sp>
      <xdr:nvSpPr>
        <xdr:cNvPr id="3" name="Text 1"/>
        <xdr:cNvSpPr/>
      </xdr:nvSpPr>
      <xdr:spPr>
        <a:xfrm>
          <a:off x="61200" y="142920"/>
          <a:ext cx="1693440" cy="6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NORTH LITTLE RO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SPECIA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UGUST 25, 198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1640</xdr:colOff>
      <xdr:row>0</xdr:row>
      <xdr:rowOff>55800</xdr:rowOff>
    </xdr:from>
    <xdr:to>
      <xdr:col>0</xdr:col>
      <xdr:colOff>3154680</xdr:colOff>
      <xdr:row>0</xdr:row>
      <xdr:rowOff>769680</xdr:rowOff>
    </xdr:to>
    <xdr:sp>
      <xdr:nvSpPr>
        <xdr:cNvPr id="4" name="Text 1"/>
        <xdr:cNvSpPr/>
      </xdr:nvSpPr>
      <xdr:spPr>
        <a:xfrm>
          <a:off x="1511640" y="55800"/>
          <a:ext cx="164304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LITTLE RO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SPECIA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JUNE 9, 198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5320</xdr:colOff>
      <xdr:row>0</xdr:row>
      <xdr:rowOff>130320</xdr:rowOff>
    </xdr:from>
    <xdr:to>
      <xdr:col>0</xdr:col>
      <xdr:colOff>2599560</xdr:colOff>
      <xdr:row>0</xdr:row>
      <xdr:rowOff>875160</xdr:rowOff>
    </xdr:to>
    <xdr:sp>
      <xdr:nvSpPr>
        <xdr:cNvPr id="5" name="Text 1"/>
        <xdr:cNvSpPr/>
      </xdr:nvSpPr>
      <xdr:spPr>
        <a:xfrm>
          <a:off x="985320" y="130320"/>
          <a:ext cx="1614240" cy="74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ANNUAL SCHOO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ARCH 10, 198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</cols>
  <sheetData>
    <row r="1" customFormat="false" ht="125.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8" t="s">
        <v>8</v>
      </c>
    </row>
    <row r="4" customFormat="false" ht="12.75" hidden="false" customHeight="false" outlineLevel="0" collapsed="false">
      <c r="A4" s="9" t="s">
        <v>9</v>
      </c>
    </row>
    <row r="5" customFormat="false" ht="12.75" hidden="false" customHeight="false" outlineLevel="0" collapsed="false">
      <c r="A5" s="10" t="s">
        <v>10</v>
      </c>
      <c r="B5" s="11" t="n">
        <v>1</v>
      </c>
      <c r="C5" s="11" t="n">
        <v>18</v>
      </c>
      <c r="D5" s="11" t="n">
        <v>44</v>
      </c>
      <c r="E5" s="11" t="n">
        <v>100</v>
      </c>
      <c r="F5" s="11" t="n">
        <v>40</v>
      </c>
      <c r="G5" s="11" t="n">
        <v>9</v>
      </c>
      <c r="H5" s="11" t="n">
        <f aca="false">SUM(B5:G5)</f>
        <v>212</v>
      </c>
    </row>
    <row r="6" customFormat="false" ht="12.75" hidden="false" customHeight="false" outlineLevel="0" collapsed="false">
      <c r="A6" s="10" t="s">
        <v>11</v>
      </c>
      <c r="B6" s="11" t="n">
        <v>1</v>
      </c>
      <c r="C6" s="11" t="n">
        <v>32</v>
      </c>
      <c r="D6" s="11" t="n">
        <v>130</v>
      </c>
      <c r="E6" s="11" t="n">
        <v>126</v>
      </c>
      <c r="F6" s="11" t="n">
        <v>41</v>
      </c>
      <c r="G6" s="11" t="n">
        <v>10</v>
      </c>
      <c r="H6" s="11" t="n">
        <f aca="false">SUM(B6:G6)</f>
        <v>340</v>
      </c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0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L&amp;8Little Rock School Runoff&amp;C&amp;8Page &amp;P&amp;R&amp;8December 22, 198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1" customFormat="false" ht="125.1" hidden="false" customHeight="true" outlineLevel="0" collapsed="false">
      <c r="A1" s="12" t="s">
        <v>0</v>
      </c>
      <c r="B1" s="2" t="s">
        <v>1</v>
      </c>
      <c r="C1" s="3" t="n">
        <v>350</v>
      </c>
      <c r="D1" s="3" t="s">
        <v>12</v>
      </c>
      <c r="E1" s="3" t="s">
        <v>13</v>
      </c>
      <c r="F1" s="3" t="n">
        <v>342</v>
      </c>
      <c r="G1" s="3" t="n">
        <v>343</v>
      </c>
      <c r="H1" s="3" t="n">
        <v>344</v>
      </c>
      <c r="I1" s="3" t="n">
        <v>345</v>
      </c>
      <c r="J1" s="3" t="n">
        <v>346</v>
      </c>
      <c r="K1" s="3" t="n">
        <v>430</v>
      </c>
      <c r="L1" s="3" t="n">
        <v>481</v>
      </c>
      <c r="M1" s="3" t="n">
        <v>484</v>
      </c>
      <c r="N1" s="3" t="s">
        <v>14</v>
      </c>
      <c r="O1" s="3" t="n">
        <v>233</v>
      </c>
      <c r="P1" s="3" t="n">
        <v>251</v>
      </c>
      <c r="Q1" s="3" t="n">
        <v>330</v>
      </c>
      <c r="R1" s="3" t="n">
        <v>340</v>
      </c>
      <c r="S1" s="13" t="s">
        <v>7</v>
      </c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2.75" hidden="false" customHeight="false" outlineLevel="0" collapsed="false">
      <c r="A3" s="14" t="s">
        <v>8</v>
      </c>
    </row>
    <row r="4" customFormat="false" ht="12.75" hidden="false" customHeight="false" outlineLevel="0" collapsed="false">
      <c r="A4" s="9" t="s">
        <v>15</v>
      </c>
    </row>
    <row r="5" customFormat="false" ht="12.75" hidden="false" customHeight="false" outlineLevel="0" collapsed="false">
      <c r="A5" s="10" t="s">
        <v>16</v>
      </c>
    </row>
    <row r="7" customFormat="false" ht="12.75" hidden="false" customHeight="false" outlineLevel="0" collapsed="false">
      <c r="A7" s="9" t="s">
        <v>17</v>
      </c>
    </row>
    <row r="8" customFormat="false" ht="12.75" hidden="false" customHeight="false" outlineLevel="0" collapsed="false">
      <c r="A8" s="10" t="s">
        <v>18</v>
      </c>
      <c r="B8" s="11" t="n">
        <v>0</v>
      </c>
      <c r="C8" s="11" t="n">
        <v>29</v>
      </c>
      <c r="D8" s="11" t="n">
        <v>3</v>
      </c>
      <c r="E8" s="11" t="n">
        <v>18</v>
      </c>
      <c r="F8" s="11" t="n">
        <v>0</v>
      </c>
      <c r="G8" s="11"/>
      <c r="H8" s="11"/>
      <c r="I8" s="11"/>
      <c r="J8" s="11"/>
      <c r="K8" s="11"/>
      <c r="L8" s="11" t="n">
        <v>13</v>
      </c>
      <c r="M8" s="11"/>
      <c r="N8" s="11" t="n">
        <v>0</v>
      </c>
      <c r="O8" s="11" t="n">
        <v>32</v>
      </c>
      <c r="P8" s="11" t="n">
        <v>24</v>
      </c>
      <c r="Q8" s="11" t="n">
        <v>36</v>
      </c>
      <c r="R8" s="11" t="n">
        <v>63</v>
      </c>
      <c r="S8" s="11" t="n">
        <f aca="false">SUM(B8:R8)</f>
        <v>218</v>
      </c>
    </row>
    <row r="9" customFormat="false" ht="12.75" hidden="false" customHeight="false" outlineLevel="0" collapsed="false">
      <c r="A9" s="10" t="s">
        <v>19</v>
      </c>
      <c r="B9" s="11" t="n">
        <v>4</v>
      </c>
      <c r="C9" s="11" t="n">
        <v>25</v>
      </c>
      <c r="D9" s="11" t="n">
        <v>14</v>
      </c>
      <c r="E9" s="11" t="n">
        <v>39</v>
      </c>
      <c r="F9" s="11" t="n">
        <v>0</v>
      </c>
      <c r="G9" s="11"/>
      <c r="H9" s="11"/>
      <c r="I9" s="11"/>
      <c r="J9" s="11"/>
      <c r="K9" s="11"/>
      <c r="L9" s="11" t="n">
        <v>30</v>
      </c>
      <c r="M9" s="11"/>
      <c r="N9" s="11" t="n">
        <v>0</v>
      </c>
      <c r="O9" s="11" t="n">
        <v>16</v>
      </c>
      <c r="P9" s="11" t="n">
        <v>36</v>
      </c>
      <c r="Q9" s="11" t="n">
        <v>34</v>
      </c>
      <c r="R9" s="11" t="n">
        <v>52</v>
      </c>
      <c r="S9" s="11" t="n">
        <f aca="false">SUM(B9:R9)</f>
        <v>250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2.75" hidden="false" customHeight="false" outlineLevel="0" collapsed="false">
      <c r="A11" s="9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2.75" hidden="false" customHeight="false" outlineLevel="0" collapsed="false">
      <c r="A12" s="10" t="s">
        <v>11</v>
      </c>
      <c r="B12" s="11" t="n">
        <v>0</v>
      </c>
      <c r="C12" s="11"/>
      <c r="D12" s="11"/>
      <c r="E12" s="11"/>
      <c r="F12" s="11" t="n">
        <v>27</v>
      </c>
      <c r="G12" s="11" t="n">
        <v>37</v>
      </c>
      <c r="H12" s="11" t="n">
        <v>70</v>
      </c>
      <c r="I12" s="11" t="n">
        <v>41</v>
      </c>
      <c r="J12" s="11" t="n">
        <v>78</v>
      </c>
      <c r="K12" s="11" t="n">
        <v>18</v>
      </c>
      <c r="L12" s="11"/>
      <c r="M12" s="11" t="n">
        <v>8</v>
      </c>
      <c r="N12" s="11" t="n">
        <v>12</v>
      </c>
      <c r="O12" s="11"/>
      <c r="P12" s="11"/>
      <c r="Q12" s="11" t="n">
        <v>0</v>
      </c>
      <c r="R12" s="11" t="n">
        <v>2</v>
      </c>
      <c r="S12" s="11" t="n">
        <f aca="false">SUM(B12:R12)</f>
        <v>293</v>
      </c>
    </row>
    <row r="13" customFormat="false" ht="12.75" hidden="false" customHeight="false" outlineLevel="0" collapsed="false">
      <c r="A13" s="10" t="s">
        <v>10</v>
      </c>
      <c r="B13" s="11" t="n">
        <v>3</v>
      </c>
      <c r="C13" s="11"/>
      <c r="D13" s="11"/>
      <c r="E13" s="11"/>
      <c r="F13" s="11" t="n">
        <v>33</v>
      </c>
      <c r="G13" s="11" t="n">
        <v>13</v>
      </c>
      <c r="H13" s="11" t="n">
        <v>29</v>
      </c>
      <c r="I13" s="11" t="n">
        <v>40</v>
      </c>
      <c r="J13" s="11" t="n">
        <v>73</v>
      </c>
      <c r="K13" s="11" t="n">
        <v>40</v>
      </c>
      <c r="L13" s="11"/>
      <c r="M13" s="11" t="n">
        <v>13</v>
      </c>
      <c r="N13" s="11" t="n">
        <v>11</v>
      </c>
      <c r="O13" s="11"/>
      <c r="P13" s="11"/>
      <c r="Q13" s="11" t="n">
        <v>0</v>
      </c>
      <c r="R13" s="11" t="n">
        <v>2</v>
      </c>
      <c r="S13" s="11" t="n">
        <f aca="false">SUM(B13:R13)</f>
        <v>257</v>
      </c>
    </row>
    <row r="14" customFormat="false" ht="12.75" hidden="false" customHeight="false" outlineLevel="0" collapsed="false">
      <c r="A14" s="10" t="s">
        <v>20</v>
      </c>
      <c r="B14" s="11" t="n">
        <v>0</v>
      </c>
      <c r="C14" s="11"/>
      <c r="D14" s="11"/>
      <c r="E14" s="11"/>
      <c r="F14" s="11" t="n">
        <v>4</v>
      </c>
      <c r="G14" s="11" t="n">
        <v>8</v>
      </c>
      <c r="H14" s="11" t="n">
        <v>10</v>
      </c>
      <c r="I14" s="11" t="n">
        <v>13</v>
      </c>
      <c r="J14" s="11" t="n">
        <v>6</v>
      </c>
      <c r="K14" s="11" t="n">
        <v>14</v>
      </c>
      <c r="L14" s="11"/>
      <c r="M14" s="11" t="n">
        <v>10</v>
      </c>
      <c r="N14" s="11" t="n">
        <v>2</v>
      </c>
      <c r="O14" s="11"/>
      <c r="P14" s="11"/>
      <c r="Q14" s="11" t="n">
        <v>1</v>
      </c>
      <c r="R14" s="11" t="n">
        <v>0</v>
      </c>
      <c r="S14" s="11" t="n">
        <f aca="false">SUM(B14:R14)</f>
        <v>68</v>
      </c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Little Rock School Special&amp;C&amp;8Page &amp;P&amp;R&amp;8December 8, 198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</cols>
  <sheetData>
    <row r="1" customFormat="false" ht="125.1" hidden="false" customHeight="true" outlineLevel="0" collapsed="false">
      <c r="A1" s="15" t="s">
        <v>0</v>
      </c>
      <c r="B1" s="2" t="s">
        <v>1</v>
      </c>
      <c r="C1" s="3" t="n">
        <v>350</v>
      </c>
      <c r="D1" s="3" t="n">
        <v>351</v>
      </c>
      <c r="E1" s="3" t="n">
        <v>352</v>
      </c>
      <c r="F1" s="3" t="n">
        <v>353</v>
      </c>
      <c r="G1" s="3" t="n">
        <v>450</v>
      </c>
      <c r="H1" s="3" t="n">
        <v>470</v>
      </c>
      <c r="I1" s="3" t="s">
        <v>21</v>
      </c>
      <c r="J1" s="3" t="n">
        <v>473</v>
      </c>
      <c r="K1" s="3" t="n">
        <v>474</v>
      </c>
      <c r="L1" s="3" t="n">
        <v>475</v>
      </c>
      <c r="M1" s="3" t="n">
        <v>476</v>
      </c>
      <c r="N1" s="3" t="n">
        <v>360</v>
      </c>
      <c r="O1" s="3" t="n">
        <v>361</v>
      </c>
      <c r="P1" s="3" t="n">
        <v>362</v>
      </c>
      <c r="Q1" s="3" t="n">
        <v>363</v>
      </c>
      <c r="R1" s="3" t="n">
        <v>364</v>
      </c>
      <c r="S1" s="3" t="n">
        <v>365</v>
      </c>
      <c r="T1" s="3" t="n">
        <v>366</v>
      </c>
      <c r="U1" s="3" t="n">
        <v>367</v>
      </c>
      <c r="V1" s="3" t="n">
        <v>368</v>
      </c>
      <c r="W1" s="3" t="n">
        <v>221</v>
      </c>
      <c r="X1" s="3" t="n">
        <v>222</v>
      </c>
      <c r="Y1" s="3" t="n">
        <v>223</v>
      </c>
      <c r="Z1" s="3" t="n">
        <v>224</v>
      </c>
      <c r="AA1" s="3" t="n">
        <v>230</v>
      </c>
      <c r="AB1" s="3" t="n">
        <v>231</v>
      </c>
      <c r="AC1" s="3" t="n">
        <v>232</v>
      </c>
      <c r="AD1" s="3" t="n">
        <v>250</v>
      </c>
      <c r="AE1" s="3" t="n">
        <v>320</v>
      </c>
      <c r="AF1" s="3" t="n">
        <v>321</v>
      </c>
      <c r="AG1" s="3" t="s">
        <v>22</v>
      </c>
      <c r="AH1" s="3" t="n">
        <v>210</v>
      </c>
      <c r="AI1" s="3" t="n">
        <v>211</v>
      </c>
      <c r="AJ1" s="3" t="s">
        <v>23</v>
      </c>
      <c r="AK1" s="3" t="n">
        <v>213</v>
      </c>
      <c r="AL1" s="3" t="n">
        <v>214</v>
      </c>
      <c r="AM1" s="3" t="n">
        <v>220</v>
      </c>
      <c r="AN1" s="3" t="n">
        <v>225</v>
      </c>
      <c r="AO1" s="3" t="n">
        <v>226</v>
      </c>
      <c r="AP1" s="3" t="s">
        <v>24</v>
      </c>
      <c r="AQ1" s="3" t="s">
        <v>13</v>
      </c>
      <c r="AR1" s="3" t="n">
        <v>342</v>
      </c>
      <c r="AS1" s="3" t="n">
        <v>343</v>
      </c>
      <c r="AT1" s="3" t="n">
        <v>344</v>
      </c>
      <c r="AU1" s="3" t="n">
        <v>345</v>
      </c>
      <c r="AV1" s="3" t="n">
        <v>346</v>
      </c>
      <c r="AW1" s="3" t="n">
        <v>480</v>
      </c>
      <c r="AX1" s="3" t="n">
        <v>481</v>
      </c>
      <c r="AY1" s="3" t="n">
        <v>484</v>
      </c>
      <c r="AZ1" s="3" t="n">
        <v>490</v>
      </c>
      <c r="BA1" s="3" t="n">
        <v>491</v>
      </c>
      <c r="BB1" s="3" t="s">
        <v>25</v>
      </c>
      <c r="BC1" s="3" t="s">
        <v>26</v>
      </c>
      <c r="BD1" s="3" t="n">
        <v>499</v>
      </c>
      <c r="BE1" s="3" t="s">
        <v>14</v>
      </c>
      <c r="BF1" s="3" t="n">
        <v>216</v>
      </c>
      <c r="BG1" s="3" t="n">
        <v>233</v>
      </c>
      <c r="BH1" s="3" t="s">
        <v>27</v>
      </c>
      <c r="BI1" s="3" t="s">
        <v>28</v>
      </c>
      <c r="BJ1" s="3" t="n">
        <v>250</v>
      </c>
      <c r="BK1" s="3" t="n">
        <v>251</v>
      </c>
      <c r="BL1" s="3" t="n">
        <v>330</v>
      </c>
      <c r="BM1" s="3" t="n">
        <v>340</v>
      </c>
      <c r="BN1" s="13" t="s">
        <v>7</v>
      </c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7"/>
    </row>
    <row r="3" customFormat="false" ht="12.75" hidden="false" customHeight="false" outlineLevel="0" collapsed="false">
      <c r="A3" s="16" t="s">
        <v>29</v>
      </c>
    </row>
    <row r="4" customFormat="false" ht="12.75" hidden="false" customHeight="false" outlineLevel="0" collapsed="false">
      <c r="A4" s="17" t="s">
        <v>30</v>
      </c>
    </row>
    <row r="5" customFormat="false" ht="12.75" hidden="false" customHeight="false" outlineLevel="0" collapsed="false">
      <c r="A5" s="18" t="s">
        <v>31</v>
      </c>
      <c r="B5" s="11" t="n">
        <v>154</v>
      </c>
      <c r="C5" s="11" t="n">
        <v>89</v>
      </c>
      <c r="D5" s="11" t="n">
        <v>56</v>
      </c>
      <c r="E5" s="11" t="n">
        <v>69</v>
      </c>
      <c r="F5" s="11" t="n">
        <v>101</v>
      </c>
      <c r="G5" s="11" t="n">
        <v>56</v>
      </c>
      <c r="H5" s="11" t="n">
        <v>33</v>
      </c>
      <c r="I5" s="11" t="n">
        <v>105</v>
      </c>
      <c r="J5" s="11" t="n">
        <v>37</v>
      </c>
      <c r="K5" s="11" t="n">
        <v>120</v>
      </c>
      <c r="L5" s="11" t="n">
        <v>97</v>
      </c>
      <c r="M5" s="11" t="n">
        <v>31</v>
      </c>
      <c r="N5" s="11" t="n">
        <v>130</v>
      </c>
      <c r="O5" s="11" t="n">
        <v>140</v>
      </c>
      <c r="P5" s="11" t="n">
        <v>210</v>
      </c>
      <c r="Q5" s="11" t="n">
        <v>238</v>
      </c>
      <c r="R5" s="11" t="n">
        <v>245</v>
      </c>
      <c r="S5" s="11" t="n">
        <v>131</v>
      </c>
      <c r="T5" s="11" t="n">
        <v>292</v>
      </c>
      <c r="U5" s="11" t="n">
        <v>198</v>
      </c>
      <c r="V5" s="11" t="n">
        <v>424</v>
      </c>
      <c r="W5" s="11" t="n">
        <v>206</v>
      </c>
      <c r="X5" s="11" t="n">
        <v>294</v>
      </c>
      <c r="Y5" s="11" t="n">
        <v>110</v>
      </c>
      <c r="Z5" s="11" t="n">
        <v>208</v>
      </c>
      <c r="AA5" s="11" t="n">
        <v>293</v>
      </c>
      <c r="AB5" s="11" t="n">
        <v>285</v>
      </c>
      <c r="AC5" s="11" t="n">
        <v>225</v>
      </c>
      <c r="AD5" s="11" t="n">
        <v>161</v>
      </c>
      <c r="AE5" s="11" t="n">
        <v>234</v>
      </c>
      <c r="AF5" s="11" t="n">
        <v>262</v>
      </c>
      <c r="AG5" s="11" t="n">
        <v>190</v>
      </c>
      <c r="AH5" s="11" t="n">
        <v>204</v>
      </c>
      <c r="AI5" s="11" t="n">
        <v>140</v>
      </c>
      <c r="AJ5" s="11" t="n">
        <v>125</v>
      </c>
      <c r="AK5" s="11" t="n">
        <v>53</v>
      </c>
      <c r="AL5" s="11" t="n">
        <v>117</v>
      </c>
      <c r="AM5" s="11" t="n">
        <v>286</v>
      </c>
      <c r="AN5" s="11" t="n">
        <v>142</v>
      </c>
      <c r="AO5" s="11" t="n">
        <v>200</v>
      </c>
      <c r="AP5" s="11" t="n">
        <v>162</v>
      </c>
      <c r="AQ5" s="11" t="n">
        <v>133</v>
      </c>
      <c r="AR5" s="11" t="n">
        <v>152</v>
      </c>
      <c r="AS5" s="11" t="n">
        <v>71</v>
      </c>
      <c r="AT5" s="11" t="n">
        <v>150</v>
      </c>
      <c r="AU5" s="11" t="n">
        <v>103</v>
      </c>
      <c r="AV5" s="11" t="n">
        <v>190</v>
      </c>
      <c r="AW5" s="11" t="n">
        <v>76</v>
      </c>
      <c r="AX5" s="11" t="n">
        <v>89</v>
      </c>
      <c r="AY5" s="11" t="n">
        <v>75</v>
      </c>
      <c r="AZ5" s="11" t="n">
        <v>35</v>
      </c>
      <c r="BA5" s="11" t="n">
        <v>107</v>
      </c>
      <c r="BB5" s="11" t="n">
        <v>52</v>
      </c>
      <c r="BC5" s="11" t="n">
        <v>28</v>
      </c>
      <c r="BD5" s="11" t="n">
        <v>47</v>
      </c>
      <c r="BE5" s="11" t="n">
        <v>56</v>
      </c>
      <c r="BF5" s="11" t="n">
        <v>125</v>
      </c>
      <c r="BG5" s="11" t="n">
        <v>47</v>
      </c>
      <c r="BH5" s="11" t="n">
        <v>116</v>
      </c>
      <c r="BI5" s="11" t="n">
        <v>86</v>
      </c>
      <c r="BJ5" s="11" t="n">
        <v>93</v>
      </c>
      <c r="BK5" s="11" t="n">
        <v>171</v>
      </c>
      <c r="BL5" s="11" t="n">
        <v>122</v>
      </c>
      <c r="BM5" s="11" t="n">
        <v>163</v>
      </c>
      <c r="BN5" s="11" t="n">
        <f aca="false">SUM(B5:BM5)</f>
        <v>9140</v>
      </c>
    </row>
    <row r="6" customFormat="false" ht="12.75" hidden="false" customHeight="false" outlineLevel="0" collapsed="false">
      <c r="A6" s="18" t="s">
        <v>32</v>
      </c>
      <c r="B6" s="11" t="n">
        <v>65</v>
      </c>
      <c r="C6" s="11" t="n">
        <v>91</v>
      </c>
      <c r="D6" s="11" t="n">
        <v>68</v>
      </c>
      <c r="E6" s="11" t="n">
        <v>29</v>
      </c>
      <c r="F6" s="11" t="n">
        <v>72</v>
      </c>
      <c r="G6" s="11" t="n">
        <v>28</v>
      </c>
      <c r="H6" s="11" t="n">
        <v>20</v>
      </c>
      <c r="I6" s="11" t="n">
        <v>53</v>
      </c>
      <c r="J6" s="11" t="n">
        <v>25</v>
      </c>
      <c r="K6" s="11" t="n">
        <v>35</v>
      </c>
      <c r="L6" s="11" t="n">
        <v>29</v>
      </c>
      <c r="M6" s="11" t="n">
        <v>13</v>
      </c>
      <c r="N6" s="11" t="n">
        <v>50</v>
      </c>
      <c r="O6" s="11" t="n">
        <v>70</v>
      </c>
      <c r="P6" s="11" t="n">
        <v>79</v>
      </c>
      <c r="Q6" s="11" t="n">
        <v>50</v>
      </c>
      <c r="R6" s="11" t="n">
        <v>99</v>
      </c>
      <c r="S6" s="11" t="n">
        <v>80</v>
      </c>
      <c r="T6" s="11" t="n">
        <v>84</v>
      </c>
      <c r="U6" s="11" t="n">
        <v>42</v>
      </c>
      <c r="V6" s="11" t="n">
        <v>78</v>
      </c>
      <c r="W6" s="11" t="n">
        <v>52</v>
      </c>
      <c r="X6" s="11" t="n">
        <v>137</v>
      </c>
      <c r="Y6" s="11" t="n">
        <v>55</v>
      </c>
      <c r="Z6" s="11" t="n">
        <v>104</v>
      </c>
      <c r="AA6" s="11" t="n">
        <v>102</v>
      </c>
      <c r="AB6" s="11" t="n">
        <v>197</v>
      </c>
      <c r="AC6" s="11" t="n">
        <v>94</v>
      </c>
      <c r="AD6" s="11" t="n">
        <v>84</v>
      </c>
      <c r="AE6" s="11" t="n">
        <v>46</v>
      </c>
      <c r="AF6" s="11" t="n">
        <v>87</v>
      </c>
      <c r="AG6" s="11" t="n">
        <v>48</v>
      </c>
      <c r="AH6" s="11" t="n">
        <v>67</v>
      </c>
      <c r="AI6" s="11" t="n">
        <v>21</v>
      </c>
      <c r="AJ6" s="11" t="n">
        <v>53</v>
      </c>
      <c r="AK6" s="11" t="n">
        <v>10</v>
      </c>
      <c r="AL6" s="11" t="n">
        <v>44</v>
      </c>
      <c r="AM6" s="11" t="n">
        <v>85</v>
      </c>
      <c r="AN6" s="11" t="n">
        <v>48</v>
      </c>
      <c r="AO6" s="11" t="n">
        <v>92</v>
      </c>
      <c r="AP6" s="11" t="n">
        <v>31</v>
      </c>
      <c r="AQ6" s="11" t="n">
        <v>108</v>
      </c>
      <c r="AR6" s="11" t="n">
        <v>93</v>
      </c>
      <c r="AS6" s="11" t="n">
        <v>62</v>
      </c>
      <c r="AT6" s="11" t="n">
        <v>100</v>
      </c>
      <c r="AU6" s="11" t="n">
        <v>83</v>
      </c>
      <c r="AV6" s="11" t="n">
        <v>60</v>
      </c>
      <c r="AW6" s="11" t="n">
        <v>51</v>
      </c>
      <c r="AX6" s="11" t="n">
        <v>60</v>
      </c>
      <c r="AY6" s="11" t="n">
        <v>44</v>
      </c>
      <c r="AZ6" s="11" t="n">
        <v>46</v>
      </c>
      <c r="BA6" s="11" t="n">
        <v>18</v>
      </c>
      <c r="BB6" s="11" t="n">
        <v>29</v>
      </c>
      <c r="BC6" s="11" t="n">
        <v>88</v>
      </c>
      <c r="BD6" s="11" t="n">
        <v>11</v>
      </c>
      <c r="BE6" s="11" t="n">
        <v>55</v>
      </c>
      <c r="BF6" s="11" t="n">
        <v>48</v>
      </c>
      <c r="BG6" s="11" t="n">
        <v>53</v>
      </c>
      <c r="BH6" s="11" t="n">
        <v>57</v>
      </c>
      <c r="BI6" s="11" t="n">
        <v>58</v>
      </c>
      <c r="BJ6" s="11" t="n">
        <v>42</v>
      </c>
      <c r="BK6" s="11" t="n">
        <v>138</v>
      </c>
      <c r="BL6" s="11" t="n">
        <v>97</v>
      </c>
      <c r="BM6" s="11" t="n">
        <v>120</v>
      </c>
      <c r="BN6" s="11" t="n">
        <f aca="false">SUM(B6:BM6)</f>
        <v>4138</v>
      </c>
    </row>
    <row r="7" customFormat="false" ht="12.75" hidden="false" customHeight="false" outlineLevel="0" collapsed="false">
      <c r="A7" s="19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</row>
    <row r="8" customFormat="false" ht="12.75" hidden="false" customHeight="false" outlineLevel="0" collapsed="false">
      <c r="A8" s="17" t="s">
        <v>3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</row>
    <row r="9" customFormat="false" ht="12.75" hidden="false" customHeight="false" outlineLevel="0" collapsed="false">
      <c r="A9" s="18" t="s">
        <v>31</v>
      </c>
      <c r="B9" s="11" t="n">
        <v>151</v>
      </c>
      <c r="C9" s="11" t="n">
        <v>85</v>
      </c>
      <c r="D9" s="11" t="n">
        <v>53</v>
      </c>
      <c r="E9" s="11" t="n">
        <v>65</v>
      </c>
      <c r="F9" s="11" t="n">
        <v>97</v>
      </c>
      <c r="G9" s="11" t="n">
        <v>53</v>
      </c>
      <c r="H9" s="11" t="n">
        <v>32</v>
      </c>
      <c r="I9" s="11" t="n">
        <v>100</v>
      </c>
      <c r="J9" s="11" t="n">
        <v>33</v>
      </c>
      <c r="K9" s="11" t="n">
        <v>113</v>
      </c>
      <c r="L9" s="11" t="n">
        <v>95</v>
      </c>
      <c r="M9" s="11" t="n">
        <v>30</v>
      </c>
      <c r="N9" s="11" t="n">
        <v>127</v>
      </c>
      <c r="O9" s="11" t="n">
        <v>137</v>
      </c>
      <c r="P9" s="11" t="n">
        <v>208</v>
      </c>
      <c r="Q9" s="11" t="n">
        <v>228</v>
      </c>
      <c r="R9" s="11" t="n">
        <v>235</v>
      </c>
      <c r="S9" s="11" t="n">
        <v>130</v>
      </c>
      <c r="T9" s="11" t="n">
        <v>282</v>
      </c>
      <c r="U9" s="11" t="n">
        <v>189</v>
      </c>
      <c r="V9" s="11" t="n">
        <v>424</v>
      </c>
      <c r="W9" s="11" t="n">
        <v>207</v>
      </c>
      <c r="X9" s="11" t="n">
        <v>292</v>
      </c>
      <c r="Y9" s="11" t="n">
        <v>107</v>
      </c>
      <c r="Z9" s="11" t="n">
        <v>199</v>
      </c>
      <c r="AA9" s="11" t="n">
        <v>284</v>
      </c>
      <c r="AB9" s="11" t="n">
        <v>281</v>
      </c>
      <c r="AC9" s="11" t="n">
        <v>228</v>
      </c>
      <c r="AD9" s="11" t="n">
        <v>153</v>
      </c>
      <c r="AE9" s="11" t="n">
        <v>233</v>
      </c>
      <c r="AF9" s="11" t="n">
        <v>253</v>
      </c>
      <c r="AG9" s="11" t="n">
        <v>185</v>
      </c>
      <c r="AH9" s="11" t="n">
        <v>201</v>
      </c>
      <c r="AI9" s="11" t="n">
        <v>135</v>
      </c>
      <c r="AJ9" s="11" t="n">
        <v>122</v>
      </c>
      <c r="AK9" s="11" t="n">
        <v>53</v>
      </c>
      <c r="AL9" s="11" t="n">
        <v>109</v>
      </c>
      <c r="AM9" s="11" t="n">
        <v>282</v>
      </c>
      <c r="AN9" s="11" t="n">
        <v>138</v>
      </c>
      <c r="AO9" s="11" t="n">
        <v>197</v>
      </c>
      <c r="AP9" s="11" t="n">
        <v>158</v>
      </c>
      <c r="AQ9" s="11" t="n">
        <v>126</v>
      </c>
      <c r="AR9" s="11" t="n">
        <v>151</v>
      </c>
      <c r="AS9" s="11" t="n">
        <v>67</v>
      </c>
      <c r="AT9" s="11" t="n">
        <v>133</v>
      </c>
      <c r="AU9" s="11" t="n">
        <v>99</v>
      </c>
      <c r="AV9" s="11" t="n">
        <v>186</v>
      </c>
      <c r="AW9" s="11" t="n">
        <v>72</v>
      </c>
      <c r="AX9" s="11" t="n">
        <v>84</v>
      </c>
      <c r="AY9" s="11" t="n">
        <v>63</v>
      </c>
      <c r="AZ9" s="11" t="n">
        <v>36</v>
      </c>
      <c r="BA9" s="11" t="n">
        <v>105</v>
      </c>
      <c r="BB9" s="11" t="n">
        <v>56</v>
      </c>
      <c r="BC9" s="11" t="n">
        <v>27</v>
      </c>
      <c r="BD9" s="11" t="n">
        <v>48</v>
      </c>
      <c r="BE9" s="11" t="n">
        <v>54</v>
      </c>
      <c r="BF9" s="11" t="n">
        <v>118</v>
      </c>
      <c r="BG9" s="11" t="n">
        <v>43</v>
      </c>
      <c r="BH9" s="11" t="n">
        <v>113</v>
      </c>
      <c r="BI9" s="11" t="n">
        <v>82</v>
      </c>
      <c r="BJ9" s="11" t="n">
        <v>88</v>
      </c>
      <c r="BK9" s="11" t="n">
        <v>163</v>
      </c>
      <c r="BL9" s="11" t="n">
        <v>113</v>
      </c>
      <c r="BM9" s="11" t="n">
        <v>157</v>
      </c>
      <c r="BN9" s="11" t="n">
        <f aca="false">SUM(B9:BM9)</f>
        <v>8868</v>
      </c>
    </row>
    <row r="10" customFormat="false" ht="12.75" hidden="false" customHeight="false" outlineLevel="0" collapsed="false">
      <c r="A10" s="18" t="s">
        <v>32</v>
      </c>
      <c r="B10" s="11" t="n">
        <v>69</v>
      </c>
      <c r="C10" s="11" t="n">
        <v>93</v>
      </c>
      <c r="D10" s="11" t="n">
        <v>71</v>
      </c>
      <c r="E10" s="11" t="n">
        <v>30</v>
      </c>
      <c r="F10" s="11" t="n">
        <v>76</v>
      </c>
      <c r="G10" s="11" t="n">
        <v>26</v>
      </c>
      <c r="H10" s="11" t="n">
        <v>20</v>
      </c>
      <c r="I10" s="11" t="n">
        <v>52</v>
      </c>
      <c r="J10" s="11" t="n">
        <v>26</v>
      </c>
      <c r="K10" s="11" t="n">
        <v>38</v>
      </c>
      <c r="L10" s="11" t="n">
        <v>28</v>
      </c>
      <c r="M10" s="11" t="n">
        <v>13</v>
      </c>
      <c r="N10" s="11" t="n">
        <v>51</v>
      </c>
      <c r="O10" s="11" t="n">
        <v>71</v>
      </c>
      <c r="P10" s="11" t="n">
        <v>78</v>
      </c>
      <c r="Q10" s="11" t="n">
        <v>58</v>
      </c>
      <c r="R10" s="11" t="n">
        <v>108</v>
      </c>
      <c r="S10" s="11" t="n">
        <v>79</v>
      </c>
      <c r="T10" s="11" t="n">
        <v>92</v>
      </c>
      <c r="U10" s="11" t="n">
        <v>47</v>
      </c>
      <c r="V10" s="11" t="n">
        <v>75</v>
      </c>
      <c r="W10" s="11" t="n">
        <v>53</v>
      </c>
      <c r="X10" s="11" t="n">
        <v>139</v>
      </c>
      <c r="Y10" s="11" t="n">
        <v>55</v>
      </c>
      <c r="Z10" s="11" t="n">
        <v>108</v>
      </c>
      <c r="AA10" s="11" t="n">
        <v>109</v>
      </c>
      <c r="AB10" s="11" t="n">
        <v>193</v>
      </c>
      <c r="AC10" s="11" t="n">
        <v>92</v>
      </c>
      <c r="AD10" s="11" t="n">
        <v>90</v>
      </c>
      <c r="AE10" s="11" t="n">
        <v>46</v>
      </c>
      <c r="AF10" s="11" t="n">
        <v>93</v>
      </c>
      <c r="AG10" s="11" t="n">
        <v>52</v>
      </c>
      <c r="AH10" s="11" t="n">
        <v>67</v>
      </c>
      <c r="AI10" s="11" t="n">
        <v>26</v>
      </c>
      <c r="AJ10" s="11" t="n">
        <v>57</v>
      </c>
      <c r="AK10" s="11" t="n">
        <v>9</v>
      </c>
      <c r="AL10" s="11" t="n">
        <v>52</v>
      </c>
      <c r="AM10" s="11" t="n">
        <v>86</v>
      </c>
      <c r="AN10" s="11" t="n">
        <v>50</v>
      </c>
      <c r="AO10" s="11" t="n">
        <v>95</v>
      </c>
      <c r="AP10" s="11" t="n">
        <v>33</v>
      </c>
      <c r="AQ10" s="11" t="n">
        <v>113</v>
      </c>
      <c r="AR10" s="11" t="n">
        <v>94</v>
      </c>
      <c r="AS10" s="11" t="n">
        <v>66</v>
      </c>
      <c r="AT10" s="11" t="n">
        <v>114</v>
      </c>
      <c r="AU10" s="11" t="n">
        <v>84</v>
      </c>
      <c r="AV10" s="11" t="n">
        <v>62</v>
      </c>
      <c r="AW10" s="11" t="n">
        <v>53</v>
      </c>
      <c r="AX10" s="11" t="n">
        <v>62</v>
      </c>
      <c r="AY10" s="11" t="n">
        <v>51</v>
      </c>
      <c r="AZ10" s="11" t="n">
        <v>44</v>
      </c>
      <c r="BA10" s="11" t="n">
        <v>17</v>
      </c>
      <c r="BB10" s="11" t="n">
        <v>27</v>
      </c>
      <c r="BC10" s="11" t="n">
        <v>88</v>
      </c>
      <c r="BD10" s="11" t="n">
        <v>13</v>
      </c>
      <c r="BE10" s="11" t="n">
        <v>54</v>
      </c>
      <c r="BF10" s="11" t="n">
        <v>56</v>
      </c>
      <c r="BG10" s="11" t="n">
        <v>55</v>
      </c>
      <c r="BH10" s="11" t="n">
        <v>56</v>
      </c>
      <c r="BI10" s="11" t="n">
        <v>62</v>
      </c>
      <c r="BJ10" s="11" t="n">
        <v>45</v>
      </c>
      <c r="BK10" s="11" t="n">
        <v>143</v>
      </c>
      <c r="BL10" s="11" t="n">
        <v>103</v>
      </c>
      <c r="BM10" s="11" t="n">
        <v>121</v>
      </c>
      <c r="BN10" s="11" t="n">
        <f aca="false">SUM(B10:BM10)</f>
        <v>4289</v>
      </c>
    </row>
    <row r="11" customFormat="false" ht="12.75" hidden="false" customHeight="false" outlineLevel="0" collapsed="false">
      <c r="A11" s="1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</row>
    <row r="12" customFormat="false" ht="12.75" hidden="false" customHeight="false" outlineLevel="0" collapsed="false">
      <c r="A12" s="17" t="s">
        <v>3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</row>
    <row r="13" customFormat="false" ht="12.75" hidden="false" customHeight="false" outlineLevel="0" collapsed="false">
      <c r="A13" s="18" t="s">
        <v>31</v>
      </c>
      <c r="B13" s="11" t="n">
        <v>161</v>
      </c>
      <c r="C13" s="11" t="n">
        <v>86</v>
      </c>
      <c r="D13" s="11" t="n">
        <v>54</v>
      </c>
      <c r="E13" s="11" t="n">
        <v>61</v>
      </c>
      <c r="F13" s="11" t="n">
        <v>99</v>
      </c>
      <c r="G13" s="11" t="n">
        <v>50</v>
      </c>
      <c r="H13" s="11" t="n">
        <v>30</v>
      </c>
      <c r="I13" s="11" t="n">
        <v>89</v>
      </c>
      <c r="J13" s="11" t="n">
        <v>27</v>
      </c>
      <c r="K13" s="11" t="n">
        <v>110</v>
      </c>
      <c r="L13" s="11" t="n">
        <v>88</v>
      </c>
      <c r="M13" s="11" t="n">
        <v>28</v>
      </c>
      <c r="N13" s="11" t="n">
        <v>133</v>
      </c>
      <c r="O13" s="11" t="n">
        <v>133</v>
      </c>
      <c r="P13" s="11" t="n">
        <v>205</v>
      </c>
      <c r="Q13" s="11" t="n">
        <v>234</v>
      </c>
      <c r="R13" s="11" t="n">
        <v>239</v>
      </c>
      <c r="S13" s="11" t="n">
        <v>120</v>
      </c>
      <c r="T13" s="11" t="n">
        <v>282</v>
      </c>
      <c r="U13" s="11" t="n">
        <v>186</v>
      </c>
      <c r="V13" s="11" t="n">
        <v>410</v>
      </c>
      <c r="W13" s="11" t="n">
        <v>203</v>
      </c>
      <c r="X13" s="11" t="n">
        <v>280</v>
      </c>
      <c r="Y13" s="11" t="n">
        <v>107</v>
      </c>
      <c r="Z13" s="11" t="n">
        <v>214</v>
      </c>
      <c r="AA13" s="11" t="n">
        <v>283</v>
      </c>
      <c r="AB13" s="11" t="n">
        <v>283</v>
      </c>
      <c r="AC13" s="11" t="n">
        <v>214</v>
      </c>
      <c r="AD13" s="11" t="n">
        <v>158</v>
      </c>
      <c r="AE13" s="11" t="n">
        <v>236</v>
      </c>
      <c r="AF13" s="11" t="n">
        <v>259</v>
      </c>
      <c r="AG13" s="11" t="n">
        <v>195</v>
      </c>
      <c r="AH13" s="11" t="n">
        <v>204</v>
      </c>
      <c r="AI13" s="11" t="n">
        <v>133</v>
      </c>
      <c r="AJ13" s="11" t="n">
        <v>117</v>
      </c>
      <c r="AK13" s="11" t="n">
        <v>53</v>
      </c>
      <c r="AL13" s="11" t="n">
        <v>107</v>
      </c>
      <c r="AM13" s="11" t="n">
        <v>277</v>
      </c>
      <c r="AN13" s="11" t="n">
        <v>135</v>
      </c>
      <c r="AO13" s="11" t="n">
        <v>211</v>
      </c>
      <c r="AP13" s="11" t="n">
        <v>156</v>
      </c>
      <c r="AQ13" s="11" t="n">
        <v>122</v>
      </c>
      <c r="AR13" s="11" t="n">
        <v>149</v>
      </c>
      <c r="AS13" s="11" t="n">
        <v>63</v>
      </c>
      <c r="AT13" s="11" t="n">
        <v>132</v>
      </c>
      <c r="AU13" s="11" t="n">
        <v>105</v>
      </c>
      <c r="AV13" s="11" t="n">
        <v>181</v>
      </c>
      <c r="AW13" s="11" t="n">
        <v>74</v>
      </c>
      <c r="AX13" s="11" t="n">
        <v>86</v>
      </c>
      <c r="AY13" s="11" t="n">
        <v>68</v>
      </c>
      <c r="AZ13" s="11" t="n">
        <v>30</v>
      </c>
      <c r="BA13" s="11" t="n">
        <v>100</v>
      </c>
      <c r="BB13" s="11" t="n">
        <v>51</v>
      </c>
      <c r="BC13" s="11" t="n">
        <v>19</v>
      </c>
      <c r="BD13" s="11" t="n">
        <v>38</v>
      </c>
      <c r="BE13" s="11" t="n">
        <v>48</v>
      </c>
      <c r="BF13" s="11" t="n">
        <v>117</v>
      </c>
      <c r="BG13" s="11" t="n">
        <v>45</v>
      </c>
      <c r="BH13" s="11" t="n">
        <v>107</v>
      </c>
      <c r="BI13" s="11" t="n">
        <v>80</v>
      </c>
      <c r="BJ13" s="11" t="n">
        <v>82</v>
      </c>
      <c r="BK13" s="11" t="n">
        <v>161</v>
      </c>
      <c r="BL13" s="11" t="n">
        <v>109</v>
      </c>
      <c r="BM13" s="11" t="n">
        <v>156</v>
      </c>
      <c r="BN13" s="11" t="n">
        <f aca="false">SUM(B13:BM13)</f>
        <v>8773</v>
      </c>
    </row>
    <row r="14" customFormat="false" ht="12.75" hidden="false" customHeight="false" outlineLevel="0" collapsed="false">
      <c r="A14" s="18" t="s">
        <v>32</v>
      </c>
      <c r="B14" s="11" t="n">
        <v>61</v>
      </c>
      <c r="C14" s="11" t="n">
        <v>92</v>
      </c>
      <c r="D14" s="11" t="n">
        <v>69</v>
      </c>
      <c r="E14" s="11" t="n">
        <v>33</v>
      </c>
      <c r="F14" s="11" t="n">
        <v>72</v>
      </c>
      <c r="G14" s="11" t="n">
        <v>28</v>
      </c>
      <c r="H14" s="11" t="n">
        <v>20</v>
      </c>
      <c r="I14" s="11" t="n">
        <v>57</v>
      </c>
      <c r="J14" s="11" t="n">
        <v>31</v>
      </c>
      <c r="K14" s="11" t="n">
        <v>40</v>
      </c>
      <c r="L14" s="11" t="n">
        <v>34</v>
      </c>
      <c r="M14" s="11" t="n">
        <v>15</v>
      </c>
      <c r="N14" s="11" t="n">
        <v>45</v>
      </c>
      <c r="O14" s="11" t="n">
        <v>78</v>
      </c>
      <c r="P14" s="11" t="n">
        <v>84</v>
      </c>
      <c r="Q14" s="11" t="n">
        <v>53</v>
      </c>
      <c r="R14" s="11" t="n">
        <v>103</v>
      </c>
      <c r="S14" s="11" t="n">
        <v>91</v>
      </c>
      <c r="T14" s="11" t="n">
        <v>90</v>
      </c>
      <c r="U14" s="11" t="n">
        <v>53</v>
      </c>
      <c r="V14" s="11" t="n">
        <v>90</v>
      </c>
      <c r="W14" s="11" t="n">
        <v>56</v>
      </c>
      <c r="X14" s="11" t="n">
        <v>149</v>
      </c>
      <c r="Y14" s="11" t="n">
        <v>54</v>
      </c>
      <c r="Z14" s="11" t="n">
        <v>99</v>
      </c>
      <c r="AA14" s="11" t="n">
        <v>107</v>
      </c>
      <c r="AB14" s="11" t="n">
        <v>195</v>
      </c>
      <c r="AC14" s="11" t="n">
        <v>102</v>
      </c>
      <c r="AD14" s="11" t="n">
        <v>86</v>
      </c>
      <c r="AE14" s="11" t="n">
        <v>45</v>
      </c>
      <c r="AF14" s="11" t="n">
        <v>90</v>
      </c>
      <c r="AG14" s="11" t="n">
        <v>43</v>
      </c>
      <c r="AH14" s="11" t="n">
        <v>66</v>
      </c>
      <c r="AI14" s="11" t="n">
        <v>29</v>
      </c>
      <c r="AJ14" s="11" t="n">
        <v>61</v>
      </c>
      <c r="AK14" s="11" t="n">
        <v>10</v>
      </c>
      <c r="AL14" s="11" t="n">
        <v>51</v>
      </c>
      <c r="AM14" s="11" t="n">
        <v>92</v>
      </c>
      <c r="AN14" s="11" t="n">
        <v>54</v>
      </c>
      <c r="AO14" s="11" t="n">
        <v>80</v>
      </c>
      <c r="AP14" s="11" t="n">
        <v>35</v>
      </c>
      <c r="AQ14" s="11" t="n">
        <v>119</v>
      </c>
      <c r="AR14" s="11" t="n">
        <v>94</v>
      </c>
      <c r="AS14" s="11" t="n">
        <v>66</v>
      </c>
      <c r="AT14" s="11" t="n">
        <v>113</v>
      </c>
      <c r="AU14" s="11" t="n">
        <v>80</v>
      </c>
      <c r="AV14" s="11" t="n">
        <v>66</v>
      </c>
      <c r="AW14" s="11" t="n">
        <v>51</v>
      </c>
      <c r="AX14" s="11" t="n">
        <v>57</v>
      </c>
      <c r="AY14" s="11" t="n">
        <v>48</v>
      </c>
      <c r="AZ14" s="11" t="n">
        <v>44</v>
      </c>
      <c r="BA14" s="11" t="n">
        <v>22</v>
      </c>
      <c r="BB14" s="11" t="n">
        <v>30</v>
      </c>
      <c r="BC14" s="11" t="n">
        <v>93</v>
      </c>
      <c r="BD14" s="11" t="n">
        <v>17</v>
      </c>
      <c r="BE14" s="11" t="n">
        <v>61</v>
      </c>
      <c r="BF14" s="11" t="n">
        <v>52</v>
      </c>
      <c r="BG14" s="11" t="n">
        <v>54</v>
      </c>
      <c r="BH14" s="11" t="n">
        <v>63</v>
      </c>
      <c r="BI14" s="11" t="n">
        <v>63</v>
      </c>
      <c r="BJ14" s="11" t="n">
        <v>49</v>
      </c>
      <c r="BK14" s="11" t="n">
        <v>145</v>
      </c>
      <c r="BL14" s="11" t="n">
        <v>108</v>
      </c>
      <c r="BM14" s="11" t="n">
        <v>122</v>
      </c>
      <c r="BN14" s="11" t="n">
        <f aca="false">SUM(B14:BM14)</f>
        <v>4360</v>
      </c>
    </row>
    <row r="15" customFormat="false" ht="12.75" hidden="false" customHeight="false" outlineLevel="0" collapsed="false">
      <c r="A15" s="19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</row>
    <row r="16" customFormat="false" ht="25.5" hidden="false" customHeight="false" outlineLevel="0" collapsed="false">
      <c r="A16" s="17" t="s">
        <v>3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</row>
    <row r="17" customFormat="false" ht="12.75" hidden="false" customHeight="false" outlineLevel="0" collapsed="false">
      <c r="A17" s="18" t="s">
        <v>31</v>
      </c>
      <c r="B17" s="11" t="n">
        <v>147</v>
      </c>
      <c r="C17" s="11" t="n">
        <v>60</v>
      </c>
      <c r="D17" s="11" t="n">
        <v>46</v>
      </c>
      <c r="E17" s="11" t="n">
        <v>61</v>
      </c>
      <c r="F17" s="11" t="n">
        <v>83</v>
      </c>
      <c r="G17" s="11" t="n">
        <v>49</v>
      </c>
      <c r="H17" s="11" t="n">
        <v>31</v>
      </c>
      <c r="I17" s="11" t="n">
        <v>97</v>
      </c>
      <c r="J17" s="11" t="n">
        <v>31</v>
      </c>
      <c r="K17" s="11" t="n">
        <v>115</v>
      </c>
      <c r="L17" s="11" t="n">
        <v>92</v>
      </c>
      <c r="M17" s="11" t="n">
        <v>31</v>
      </c>
      <c r="N17" s="11" t="n">
        <v>123</v>
      </c>
      <c r="O17" s="11" t="n">
        <v>121</v>
      </c>
      <c r="P17" s="11" t="n">
        <v>190</v>
      </c>
      <c r="Q17" s="11" t="n">
        <v>219</v>
      </c>
      <c r="R17" s="11" t="n">
        <v>213</v>
      </c>
      <c r="S17" s="11" t="n">
        <v>99</v>
      </c>
      <c r="T17" s="11" t="n">
        <v>250</v>
      </c>
      <c r="U17" s="11" t="n">
        <v>178</v>
      </c>
      <c r="V17" s="11" t="n">
        <v>397</v>
      </c>
      <c r="W17" s="11" t="n">
        <v>175</v>
      </c>
      <c r="X17" s="11" t="n">
        <v>260</v>
      </c>
      <c r="Y17" s="11" t="n">
        <v>97</v>
      </c>
      <c r="Z17" s="11" t="n">
        <v>164</v>
      </c>
      <c r="AA17" s="11" t="n">
        <v>259</v>
      </c>
      <c r="AB17" s="11" t="n">
        <v>224</v>
      </c>
      <c r="AC17" s="11" t="n">
        <v>197</v>
      </c>
      <c r="AD17" s="11" t="n">
        <v>140</v>
      </c>
      <c r="AE17" s="11" t="n">
        <v>200</v>
      </c>
      <c r="AF17" s="11" t="n">
        <v>223</v>
      </c>
      <c r="AG17" s="11" t="n">
        <v>172</v>
      </c>
      <c r="AH17" s="11" t="n">
        <v>192</v>
      </c>
      <c r="AI17" s="11" t="n">
        <v>116</v>
      </c>
      <c r="AJ17" s="11" t="n">
        <v>111</v>
      </c>
      <c r="AK17" s="11" t="n">
        <v>47</v>
      </c>
      <c r="AL17" s="11" t="n">
        <v>99</v>
      </c>
      <c r="AM17" s="11" t="n">
        <v>245</v>
      </c>
      <c r="AN17" s="11" t="n">
        <v>119</v>
      </c>
      <c r="AO17" s="11" t="n">
        <v>173</v>
      </c>
      <c r="AP17" s="11" t="n">
        <v>151</v>
      </c>
      <c r="AQ17" s="11" t="n">
        <v>98</v>
      </c>
      <c r="AR17" s="11" t="n">
        <v>113</v>
      </c>
      <c r="AS17" s="11" t="n">
        <v>50</v>
      </c>
      <c r="AT17" s="11" t="n">
        <v>96</v>
      </c>
      <c r="AU17" s="11" t="n">
        <v>72</v>
      </c>
      <c r="AV17" s="11" t="n">
        <v>125</v>
      </c>
      <c r="AW17" s="11" t="n">
        <v>61</v>
      </c>
      <c r="AX17" s="11" t="n">
        <v>65</v>
      </c>
      <c r="AY17" s="11" t="n">
        <v>55</v>
      </c>
      <c r="AZ17" s="11" t="n">
        <v>35</v>
      </c>
      <c r="BA17" s="11" t="n">
        <v>97</v>
      </c>
      <c r="BB17" s="11" t="n">
        <v>50</v>
      </c>
      <c r="BC17" s="11" t="n">
        <v>25</v>
      </c>
      <c r="BD17" s="11" t="n">
        <v>42</v>
      </c>
      <c r="BE17" s="11" t="n">
        <v>47</v>
      </c>
      <c r="BF17" s="11" t="n">
        <v>98</v>
      </c>
      <c r="BG17" s="11" t="n">
        <v>25</v>
      </c>
      <c r="BH17" s="11" t="n">
        <v>96</v>
      </c>
      <c r="BI17" s="11" t="n">
        <v>68</v>
      </c>
      <c r="BJ17" s="11" t="n">
        <v>77</v>
      </c>
      <c r="BK17" s="11" t="n">
        <v>128</v>
      </c>
      <c r="BL17" s="11" t="n">
        <v>79</v>
      </c>
      <c r="BM17" s="11" t="n">
        <v>126</v>
      </c>
      <c r="BN17" s="11" t="n">
        <f aca="false">SUM(B17:BM17)</f>
        <v>7725</v>
      </c>
    </row>
    <row r="18" customFormat="false" ht="12.75" hidden="false" customHeight="false" outlineLevel="0" collapsed="false">
      <c r="A18" s="18" t="s">
        <v>32</v>
      </c>
      <c r="B18" s="11" t="n">
        <v>77</v>
      </c>
      <c r="C18" s="11" t="n">
        <v>118</v>
      </c>
      <c r="D18" s="11" t="n">
        <v>78</v>
      </c>
      <c r="E18" s="11" t="n">
        <v>33</v>
      </c>
      <c r="F18" s="11" t="n">
        <v>91</v>
      </c>
      <c r="G18" s="11" t="n">
        <v>26</v>
      </c>
      <c r="H18" s="11" t="n">
        <v>21</v>
      </c>
      <c r="I18" s="11" t="n">
        <v>53</v>
      </c>
      <c r="J18" s="11" t="n">
        <v>30</v>
      </c>
      <c r="K18" s="11" t="n">
        <v>40</v>
      </c>
      <c r="L18" s="11" t="n">
        <v>34</v>
      </c>
      <c r="M18" s="11" t="n">
        <v>12</v>
      </c>
      <c r="N18" s="11" t="n">
        <v>54</v>
      </c>
      <c r="O18" s="11" t="n">
        <v>88</v>
      </c>
      <c r="P18" s="11" t="n">
        <v>100</v>
      </c>
      <c r="Q18" s="11" t="n">
        <v>68</v>
      </c>
      <c r="R18" s="11" t="n">
        <v>130</v>
      </c>
      <c r="S18" s="11" t="n">
        <v>112</v>
      </c>
      <c r="T18" s="11" t="n">
        <v>122</v>
      </c>
      <c r="U18" s="11" t="n">
        <v>59</v>
      </c>
      <c r="V18" s="11" t="n">
        <v>105</v>
      </c>
      <c r="W18" s="11" t="n">
        <v>81</v>
      </c>
      <c r="X18" s="11" t="n">
        <v>170</v>
      </c>
      <c r="Y18" s="11" t="n">
        <v>64</v>
      </c>
      <c r="Z18" s="11" t="n">
        <v>146</v>
      </c>
      <c r="AA18" s="11" t="n">
        <v>133</v>
      </c>
      <c r="AB18" s="11" t="n">
        <v>256</v>
      </c>
      <c r="AC18" s="11" t="n">
        <v>120</v>
      </c>
      <c r="AD18" s="11" t="n">
        <v>102</v>
      </c>
      <c r="AE18" s="11" t="n">
        <v>79</v>
      </c>
      <c r="AF18" s="11" t="n">
        <v>124</v>
      </c>
      <c r="AG18" s="11" t="n">
        <v>67</v>
      </c>
      <c r="AH18" s="11" t="n">
        <v>79</v>
      </c>
      <c r="AI18" s="11" t="n">
        <v>45</v>
      </c>
      <c r="AJ18" s="11" t="n">
        <v>67</v>
      </c>
      <c r="AK18" s="11" t="n">
        <v>15</v>
      </c>
      <c r="AL18" s="11" t="n">
        <v>63</v>
      </c>
      <c r="AM18" s="11" t="n">
        <v>128</v>
      </c>
      <c r="AN18" s="11" t="n">
        <v>70</v>
      </c>
      <c r="AO18" s="11" t="n">
        <v>118</v>
      </c>
      <c r="AP18" s="11" t="n">
        <v>41</v>
      </c>
      <c r="AQ18" s="11" t="n">
        <v>144</v>
      </c>
      <c r="AR18" s="11" t="n">
        <v>130</v>
      </c>
      <c r="AS18" s="11" t="n">
        <v>84</v>
      </c>
      <c r="AT18" s="11" t="n">
        <v>144</v>
      </c>
      <c r="AU18" s="11" t="n">
        <v>116</v>
      </c>
      <c r="AV18" s="11" t="n">
        <v>121</v>
      </c>
      <c r="AW18" s="11" t="n">
        <v>64</v>
      </c>
      <c r="AX18" s="11" t="n">
        <v>83</v>
      </c>
      <c r="AY18" s="11" t="n">
        <v>62</v>
      </c>
      <c r="AZ18" s="11" t="n">
        <v>44</v>
      </c>
      <c r="BA18" s="11" t="n">
        <v>28</v>
      </c>
      <c r="BB18" s="11" t="n">
        <v>31</v>
      </c>
      <c r="BC18" s="11" t="n">
        <v>87</v>
      </c>
      <c r="BD18" s="11" t="n">
        <v>17</v>
      </c>
      <c r="BE18" s="11" t="n">
        <v>63</v>
      </c>
      <c r="BF18" s="11" t="n">
        <v>70</v>
      </c>
      <c r="BG18" s="11" t="n">
        <v>73</v>
      </c>
      <c r="BH18" s="11" t="n">
        <v>74</v>
      </c>
      <c r="BI18" s="11" t="n">
        <v>73</v>
      </c>
      <c r="BJ18" s="11" t="n">
        <v>56</v>
      </c>
      <c r="BK18" s="11" t="n">
        <v>178</v>
      </c>
      <c r="BL18" s="11" t="n">
        <v>137</v>
      </c>
      <c r="BM18" s="11" t="n">
        <v>153</v>
      </c>
      <c r="BN18" s="11" t="n">
        <f aca="false">SUM(B18:BM18)</f>
        <v>5451</v>
      </c>
    </row>
    <row r="19" customFormat="false" ht="12.75" hidden="false" customHeight="false" outlineLevel="0" collapsed="false">
      <c r="A19" s="19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</row>
    <row r="20" customFormat="false" ht="12.75" hidden="false" customHeight="false" outlineLevel="0" collapsed="false">
      <c r="A20" s="17" t="s">
        <v>3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</row>
    <row r="21" customFormat="false" ht="12.75" hidden="false" customHeight="false" outlineLevel="0" collapsed="false">
      <c r="A21" s="18" t="s">
        <v>31</v>
      </c>
      <c r="B21" s="11" t="n">
        <v>157</v>
      </c>
      <c r="C21" s="11" t="n">
        <v>79</v>
      </c>
      <c r="D21" s="11" t="n">
        <v>55</v>
      </c>
      <c r="E21" s="11" t="n">
        <v>61</v>
      </c>
      <c r="F21" s="11" t="n">
        <v>101</v>
      </c>
      <c r="G21" s="11" t="n">
        <v>48</v>
      </c>
      <c r="H21" s="11" t="n">
        <v>32</v>
      </c>
      <c r="I21" s="11" t="n">
        <v>99</v>
      </c>
      <c r="J21" s="11" t="n">
        <v>30</v>
      </c>
      <c r="K21" s="11" t="n">
        <v>111</v>
      </c>
      <c r="L21" s="11" t="n">
        <v>86</v>
      </c>
      <c r="M21" s="11" t="n">
        <v>30</v>
      </c>
      <c r="N21" s="11" t="n">
        <v>112</v>
      </c>
      <c r="O21" s="11" t="n">
        <v>130</v>
      </c>
      <c r="P21" s="11" t="n">
        <v>207</v>
      </c>
      <c r="Q21" s="11" t="n">
        <v>223</v>
      </c>
      <c r="R21" s="11" t="n">
        <v>239</v>
      </c>
      <c r="S21" s="11" t="n">
        <v>121</v>
      </c>
      <c r="T21" s="11" t="n">
        <v>281</v>
      </c>
      <c r="U21" s="11" t="n">
        <v>183</v>
      </c>
      <c r="V21" s="11" t="n">
        <v>382</v>
      </c>
      <c r="W21" s="11" t="n">
        <v>206</v>
      </c>
      <c r="X21" s="11" t="n">
        <v>284</v>
      </c>
      <c r="Y21" s="11" t="n">
        <v>110</v>
      </c>
      <c r="Z21" s="11" t="n">
        <v>213</v>
      </c>
      <c r="AA21" s="11" t="n">
        <v>290</v>
      </c>
      <c r="AB21" s="11" t="n">
        <v>296</v>
      </c>
      <c r="AC21" s="11" t="n">
        <v>213</v>
      </c>
      <c r="AD21" s="11" t="n">
        <v>164</v>
      </c>
      <c r="AE21" s="11" t="n">
        <v>233</v>
      </c>
      <c r="AF21" s="11" t="n">
        <v>257</v>
      </c>
      <c r="AG21" s="11" t="n">
        <v>190</v>
      </c>
      <c r="AH21" s="11" t="n">
        <v>211</v>
      </c>
      <c r="AI21" s="11" t="n">
        <v>131</v>
      </c>
      <c r="AJ21" s="11" t="n">
        <v>126</v>
      </c>
      <c r="AK21" s="11" t="n">
        <v>51</v>
      </c>
      <c r="AL21" s="11" t="n">
        <v>117</v>
      </c>
      <c r="AM21" s="11" t="n">
        <v>291</v>
      </c>
      <c r="AN21" s="11" t="n">
        <v>141</v>
      </c>
      <c r="AO21" s="11" t="n">
        <v>209</v>
      </c>
      <c r="AP21" s="11" t="n">
        <v>157</v>
      </c>
      <c r="AQ21" s="11" t="n">
        <v>116</v>
      </c>
      <c r="AR21" s="11" t="n">
        <v>135</v>
      </c>
      <c r="AS21" s="11" t="n">
        <v>62</v>
      </c>
      <c r="AT21" s="11" t="n">
        <v>122</v>
      </c>
      <c r="AU21" s="11" t="n">
        <v>87</v>
      </c>
      <c r="AV21" s="11" t="n">
        <v>166</v>
      </c>
      <c r="AW21" s="11" t="n">
        <v>72</v>
      </c>
      <c r="AX21" s="11" t="n">
        <v>82</v>
      </c>
      <c r="AY21" s="11" t="n">
        <v>68</v>
      </c>
      <c r="AZ21" s="11" t="n">
        <v>34</v>
      </c>
      <c r="BA21" s="11" t="n">
        <v>99</v>
      </c>
      <c r="BB21" s="11" t="n">
        <v>52</v>
      </c>
      <c r="BC21" s="11" t="n">
        <v>27</v>
      </c>
      <c r="BD21" s="11" t="n">
        <v>45</v>
      </c>
      <c r="BE21" s="11" t="n">
        <v>60</v>
      </c>
      <c r="BF21" s="11" t="n">
        <v>115</v>
      </c>
      <c r="BG21" s="11" t="n">
        <v>43</v>
      </c>
      <c r="BH21" s="11" t="n">
        <v>108</v>
      </c>
      <c r="BI21" s="11" t="n">
        <v>80</v>
      </c>
      <c r="BJ21" s="11" t="n">
        <v>84</v>
      </c>
      <c r="BK21" s="11" t="n">
        <v>163</v>
      </c>
      <c r="BL21" s="11" t="n">
        <v>103</v>
      </c>
      <c r="BM21" s="11" t="n">
        <v>148</v>
      </c>
      <c r="BN21" s="11" t="n">
        <f aca="false">SUM(B21:BM21)</f>
        <v>8728</v>
      </c>
    </row>
    <row r="22" customFormat="false" ht="12.75" hidden="false" customHeight="false" outlineLevel="0" collapsed="false">
      <c r="A22" s="18" t="s">
        <v>32</v>
      </c>
      <c r="B22" s="11" t="n">
        <v>85</v>
      </c>
      <c r="C22" s="11" t="n">
        <v>100</v>
      </c>
      <c r="D22" s="11" t="n">
        <v>70</v>
      </c>
      <c r="E22" s="11" t="n">
        <v>31</v>
      </c>
      <c r="F22" s="11" t="n">
        <v>70</v>
      </c>
      <c r="G22" s="11" t="n">
        <v>28</v>
      </c>
      <c r="H22" s="11" t="n">
        <v>17</v>
      </c>
      <c r="I22" s="11" t="n">
        <v>50</v>
      </c>
      <c r="J22" s="11" t="n">
        <v>30</v>
      </c>
      <c r="K22" s="11" t="n">
        <v>39</v>
      </c>
      <c r="L22" s="11" t="n">
        <v>36</v>
      </c>
      <c r="M22" s="11" t="n">
        <v>15</v>
      </c>
      <c r="N22" s="11" t="n">
        <v>51</v>
      </c>
      <c r="O22" s="11" t="n">
        <v>77</v>
      </c>
      <c r="P22" s="11" t="n">
        <v>78</v>
      </c>
      <c r="Q22" s="11" t="n">
        <v>63</v>
      </c>
      <c r="R22" s="11" t="n">
        <v>103</v>
      </c>
      <c r="S22" s="11" t="n">
        <v>87</v>
      </c>
      <c r="T22" s="11" t="n">
        <v>90</v>
      </c>
      <c r="U22" s="11" t="n">
        <v>52</v>
      </c>
      <c r="V22" s="11" t="n">
        <v>106</v>
      </c>
      <c r="W22" s="11" t="n">
        <v>52</v>
      </c>
      <c r="X22" s="11" t="n">
        <v>142</v>
      </c>
      <c r="Y22" s="11" t="n">
        <v>52</v>
      </c>
      <c r="Z22" s="11" t="n">
        <v>96</v>
      </c>
      <c r="AA22" s="11" t="n">
        <v>99</v>
      </c>
      <c r="AB22" s="11" t="n">
        <v>182</v>
      </c>
      <c r="AC22" s="11" t="n">
        <v>95</v>
      </c>
      <c r="AD22" s="11" t="n">
        <v>80</v>
      </c>
      <c r="AE22" s="11" t="n">
        <v>48</v>
      </c>
      <c r="AF22" s="11" t="n">
        <v>90</v>
      </c>
      <c r="AG22" s="11" t="n">
        <v>43</v>
      </c>
      <c r="AH22" s="11" t="n">
        <v>57</v>
      </c>
      <c r="AI22" s="11" t="n">
        <v>29</v>
      </c>
      <c r="AJ22" s="11" t="n">
        <v>54</v>
      </c>
      <c r="AK22" s="11" t="n">
        <v>10</v>
      </c>
      <c r="AL22" s="11" t="n">
        <v>45</v>
      </c>
      <c r="AM22" s="11" t="n">
        <v>77</v>
      </c>
      <c r="AN22" s="11" t="n">
        <v>48</v>
      </c>
      <c r="AO22" s="11" t="n">
        <v>80</v>
      </c>
      <c r="AP22" s="11" t="n">
        <v>34</v>
      </c>
      <c r="AQ22" s="11" t="n">
        <v>125</v>
      </c>
      <c r="AR22" s="11" t="n">
        <v>106</v>
      </c>
      <c r="AS22" s="11" t="n">
        <v>68</v>
      </c>
      <c r="AT22" s="11" t="n">
        <v>118</v>
      </c>
      <c r="AU22" s="11" t="n">
        <v>98</v>
      </c>
      <c r="AV22" s="11" t="n">
        <v>80</v>
      </c>
      <c r="AW22" s="11" t="n">
        <v>50</v>
      </c>
      <c r="AX22" s="11" t="n">
        <v>65</v>
      </c>
      <c r="AY22" s="11" t="n">
        <v>49</v>
      </c>
      <c r="AZ22" s="11" t="n">
        <v>40</v>
      </c>
      <c r="BA22" s="11" t="n">
        <v>22</v>
      </c>
      <c r="BB22" s="11" t="n">
        <v>29</v>
      </c>
      <c r="BC22" s="11" t="n">
        <v>83</v>
      </c>
      <c r="BD22" s="11" t="n">
        <v>11</v>
      </c>
      <c r="BE22" s="11" t="n">
        <v>47</v>
      </c>
      <c r="BF22" s="11" t="n">
        <v>56</v>
      </c>
      <c r="BG22" s="11" t="n">
        <v>54</v>
      </c>
      <c r="BH22" s="11" t="n">
        <v>60</v>
      </c>
      <c r="BI22" s="11" t="n">
        <v>62</v>
      </c>
      <c r="BJ22" s="11" t="n">
        <v>49</v>
      </c>
      <c r="BK22" s="11" t="n">
        <v>140</v>
      </c>
      <c r="BL22" s="11" t="n">
        <v>112</v>
      </c>
      <c r="BM22" s="11" t="n">
        <v>126</v>
      </c>
      <c r="BN22" s="11" t="n">
        <f aca="false">SUM(B22:BM22)</f>
        <v>4341</v>
      </c>
    </row>
    <row r="23" customFormat="false" ht="12.75" hidden="false" customHeight="false" outlineLevel="0" collapsed="false">
      <c r="A23" s="19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</row>
    <row r="24" customFormat="false" ht="12.75" hidden="false" customHeight="false" outlineLevel="0" collapsed="false">
      <c r="A24" s="17" t="s">
        <v>3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</row>
    <row r="25" customFormat="false" ht="12.75" hidden="false" customHeight="true" outlineLevel="0" collapsed="false">
      <c r="A25" s="18" t="s">
        <v>31</v>
      </c>
      <c r="B25" s="11" t="n">
        <v>152</v>
      </c>
      <c r="C25" s="11" t="n">
        <v>55</v>
      </c>
      <c r="D25" s="11" t="n">
        <v>45</v>
      </c>
      <c r="E25" s="11" t="n">
        <v>57</v>
      </c>
      <c r="F25" s="11" t="n">
        <v>83</v>
      </c>
      <c r="G25" s="11" t="n">
        <v>45</v>
      </c>
      <c r="H25" s="11" t="n">
        <v>28</v>
      </c>
      <c r="I25" s="11" t="n">
        <v>90</v>
      </c>
      <c r="J25" s="11" t="n">
        <v>29</v>
      </c>
      <c r="K25" s="11" t="n">
        <v>106</v>
      </c>
      <c r="L25" s="11" t="n">
        <v>80</v>
      </c>
      <c r="M25" s="11" t="n">
        <v>29</v>
      </c>
      <c r="N25" s="11" t="n">
        <v>120</v>
      </c>
      <c r="O25" s="11" t="n">
        <v>123</v>
      </c>
      <c r="P25" s="11" t="n">
        <v>188</v>
      </c>
      <c r="Q25" s="11" t="n">
        <v>217</v>
      </c>
      <c r="R25" s="11" t="n">
        <v>203</v>
      </c>
      <c r="S25" s="11" t="n">
        <v>99</v>
      </c>
      <c r="T25" s="11" t="n">
        <v>258</v>
      </c>
      <c r="U25" s="11" t="n">
        <v>184</v>
      </c>
      <c r="V25" s="11" t="n">
        <v>394</v>
      </c>
      <c r="W25" s="11" t="n">
        <v>187</v>
      </c>
      <c r="X25" s="11" t="n">
        <v>264</v>
      </c>
      <c r="Y25" s="11" t="n">
        <v>91</v>
      </c>
      <c r="Z25" s="11" t="n">
        <v>176</v>
      </c>
      <c r="AA25" s="11" t="n">
        <v>261</v>
      </c>
      <c r="AB25" s="11" t="n">
        <v>251</v>
      </c>
      <c r="AC25" s="11" t="n">
        <v>203</v>
      </c>
      <c r="AD25" s="11" t="n">
        <v>138</v>
      </c>
      <c r="AE25" s="11" t="n">
        <v>214</v>
      </c>
      <c r="AF25" s="11" t="n">
        <v>231</v>
      </c>
      <c r="AG25" s="11" t="n">
        <v>177</v>
      </c>
      <c r="AH25" s="11" t="n">
        <v>193</v>
      </c>
      <c r="AI25" s="11" t="n">
        <v>125</v>
      </c>
      <c r="AJ25" s="11" t="n">
        <v>115</v>
      </c>
      <c r="AK25" s="11" t="n">
        <v>52</v>
      </c>
      <c r="AL25" s="11" t="n">
        <v>107</v>
      </c>
      <c r="AM25" s="11" t="n">
        <v>253</v>
      </c>
      <c r="AN25" s="11" t="n">
        <v>132</v>
      </c>
      <c r="AO25" s="11" t="n">
        <v>189</v>
      </c>
      <c r="AP25" s="11" t="n">
        <v>149</v>
      </c>
      <c r="AQ25" s="11" t="n">
        <v>92</v>
      </c>
      <c r="AR25" s="11" t="n">
        <v>93</v>
      </c>
      <c r="AS25" s="11" t="n">
        <v>45</v>
      </c>
      <c r="AT25" s="11" t="n">
        <v>91</v>
      </c>
      <c r="AU25" s="11" t="n">
        <v>62</v>
      </c>
      <c r="AV25" s="11" t="n">
        <v>115</v>
      </c>
      <c r="AW25" s="11" t="n">
        <v>51</v>
      </c>
      <c r="AX25" s="11" t="n">
        <v>58</v>
      </c>
      <c r="AY25" s="11" t="n">
        <v>50</v>
      </c>
      <c r="AZ25" s="11" t="n">
        <v>34</v>
      </c>
      <c r="BA25" s="11" t="n">
        <v>94</v>
      </c>
      <c r="BB25" s="11" t="n">
        <v>48</v>
      </c>
      <c r="BC25" s="11" t="n">
        <v>19</v>
      </c>
      <c r="BD25" s="11" t="n">
        <v>41</v>
      </c>
      <c r="BE25" s="11" t="n">
        <v>46</v>
      </c>
      <c r="BF25" s="11" t="n">
        <v>95</v>
      </c>
      <c r="BG25" s="11" t="n">
        <v>26</v>
      </c>
      <c r="BH25" s="11" t="n">
        <v>100</v>
      </c>
      <c r="BI25" s="11" t="n">
        <v>68</v>
      </c>
      <c r="BJ25" s="11" t="n">
        <v>72</v>
      </c>
      <c r="BK25" s="11" t="n">
        <v>128</v>
      </c>
      <c r="BL25" s="11" t="n">
        <v>83</v>
      </c>
      <c r="BM25" s="11" t="n">
        <v>111</v>
      </c>
      <c r="BN25" s="11" t="n">
        <f aca="false">SUM(B25:BM25)</f>
        <v>7715</v>
      </c>
    </row>
    <row r="26" customFormat="false" ht="12.75" hidden="false" customHeight="false" outlineLevel="0" collapsed="false">
      <c r="A26" s="18" t="s">
        <v>32</v>
      </c>
      <c r="B26" s="11" t="n">
        <v>65</v>
      </c>
      <c r="C26" s="11" t="n">
        <v>113</v>
      </c>
      <c r="D26" s="11" t="n">
        <v>73</v>
      </c>
      <c r="E26" s="11" t="n">
        <v>35</v>
      </c>
      <c r="F26" s="11" t="n">
        <v>82</v>
      </c>
      <c r="G26" s="11" t="n">
        <v>33</v>
      </c>
      <c r="H26" s="11" t="n">
        <v>19</v>
      </c>
      <c r="I26" s="11" t="n">
        <v>56</v>
      </c>
      <c r="J26" s="11" t="n">
        <v>32</v>
      </c>
      <c r="K26" s="11" t="n">
        <v>44</v>
      </c>
      <c r="L26" s="11" t="n">
        <v>39</v>
      </c>
      <c r="M26" s="11" t="n">
        <v>11</v>
      </c>
      <c r="N26" s="11" t="n">
        <v>55</v>
      </c>
      <c r="O26" s="11" t="n">
        <v>79</v>
      </c>
      <c r="P26" s="11" t="n">
        <v>96</v>
      </c>
      <c r="Q26" s="11" t="n">
        <v>61</v>
      </c>
      <c r="R26" s="11" t="n">
        <v>129</v>
      </c>
      <c r="S26" s="11" t="n">
        <v>109</v>
      </c>
      <c r="T26" s="11" t="n">
        <v>99</v>
      </c>
      <c r="U26" s="11" t="n">
        <v>48</v>
      </c>
      <c r="V26" s="11" t="n">
        <v>100</v>
      </c>
      <c r="W26" s="11" t="n">
        <v>67</v>
      </c>
      <c r="X26" s="11" t="n">
        <v>146</v>
      </c>
      <c r="Y26" s="11" t="n">
        <v>62</v>
      </c>
      <c r="Z26" s="11" t="n">
        <v>121</v>
      </c>
      <c r="AA26" s="11" t="n">
        <v>123</v>
      </c>
      <c r="AB26" s="11" t="n">
        <v>213</v>
      </c>
      <c r="AC26" s="11" t="n">
        <v>106</v>
      </c>
      <c r="AD26" s="11" t="n">
        <v>95</v>
      </c>
      <c r="AE26" s="11" t="n">
        <v>65</v>
      </c>
      <c r="AF26" s="11" t="n">
        <v>100</v>
      </c>
      <c r="AG26" s="11" t="n">
        <v>56</v>
      </c>
      <c r="AH26" s="11" t="n">
        <v>67</v>
      </c>
      <c r="AI26" s="11" t="n">
        <v>34</v>
      </c>
      <c r="AJ26" s="11" t="n">
        <v>60</v>
      </c>
      <c r="AK26" s="11" t="n">
        <v>11</v>
      </c>
      <c r="AL26" s="11" t="n">
        <v>56</v>
      </c>
      <c r="AM26" s="11" t="n">
        <v>112</v>
      </c>
      <c r="AN26" s="11" t="n">
        <v>57</v>
      </c>
      <c r="AO26" s="11" t="n">
        <v>93</v>
      </c>
      <c r="AP26" s="11" t="n">
        <v>41</v>
      </c>
      <c r="AQ26" s="11" t="n">
        <v>135</v>
      </c>
      <c r="AR26" s="11" t="n">
        <v>138</v>
      </c>
      <c r="AS26" s="11" t="n">
        <v>83</v>
      </c>
      <c r="AT26" s="11" t="n">
        <v>141</v>
      </c>
      <c r="AU26" s="11" t="n">
        <v>118</v>
      </c>
      <c r="AV26" s="11" t="n">
        <v>124</v>
      </c>
      <c r="AW26" s="11" t="n">
        <v>68</v>
      </c>
      <c r="AX26" s="11" t="n">
        <v>86</v>
      </c>
      <c r="AY26" s="11" t="n">
        <v>59</v>
      </c>
      <c r="AZ26" s="11" t="n">
        <v>41</v>
      </c>
      <c r="BA26" s="11" t="n">
        <v>25</v>
      </c>
      <c r="BB26" s="11" t="n">
        <v>30</v>
      </c>
      <c r="BC26" s="11" t="n">
        <v>89</v>
      </c>
      <c r="BD26" s="11" t="n">
        <v>16</v>
      </c>
      <c r="BE26" s="11" t="n">
        <v>62</v>
      </c>
      <c r="BF26" s="11" t="n">
        <v>69</v>
      </c>
      <c r="BG26" s="11" t="n">
        <v>66</v>
      </c>
      <c r="BH26" s="11" t="n">
        <v>65</v>
      </c>
      <c r="BI26" s="11" t="n">
        <v>72</v>
      </c>
      <c r="BJ26" s="11" t="n">
        <v>56</v>
      </c>
      <c r="BK26" s="11" t="n">
        <v>163</v>
      </c>
      <c r="BL26" s="11" t="n">
        <v>127</v>
      </c>
      <c r="BM26" s="11" t="n">
        <v>154</v>
      </c>
      <c r="BN26" s="11" t="n">
        <f aca="false">SUM(B26:BM26)</f>
        <v>5050</v>
      </c>
    </row>
    <row r="27" customFormat="false" ht="12.75" hidden="false" customHeight="false" outlineLevel="0" collapsed="false">
      <c r="A27" s="19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</row>
    <row r="28" customFormat="false" ht="12.75" hidden="false" customHeight="true" outlineLevel="0" collapsed="false">
      <c r="A28" s="17" t="s">
        <v>3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</row>
    <row r="29" customFormat="false" ht="12.75" hidden="false" customHeight="false" outlineLevel="0" collapsed="false">
      <c r="A29" s="18" t="s">
        <v>31</v>
      </c>
      <c r="B29" s="11" t="n">
        <v>131</v>
      </c>
      <c r="C29" s="11" t="n">
        <v>45</v>
      </c>
      <c r="D29" s="11" t="n">
        <v>39</v>
      </c>
      <c r="E29" s="11" t="n">
        <v>57</v>
      </c>
      <c r="F29" s="11" t="n">
        <v>84</v>
      </c>
      <c r="G29" s="11" t="n">
        <v>36</v>
      </c>
      <c r="H29" s="11" t="n">
        <v>22</v>
      </c>
      <c r="I29" s="11" t="n">
        <v>87</v>
      </c>
      <c r="J29" s="11" t="n">
        <v>33</v>
      </c>
      <c r="K29" s="11" t="n">
        <v>110</v>
      </c>
      <c r="L29" s="11" t="n">
        <v>80</v>
      </c>
      <c r="M29" s="11" t="n">
        <v>24</v>
      </c>
      <c r="N29" s="11" t="n">
        <v>117</v>
      </c>
      <c r="O29" s="11" t="n">
        <v>120</v>
      </c>
      <c r="P29" s="11" t="n">
        <v>187</v>
      </c>
      <c r="Q29" s="11" t="n">
        <v>211</v>
      </c>
      <c r="R29" s="11" t="n">
        <v>199</v>
      </c>
      <c r="S29" s="11" t="n">
        <v>103</v>
      </c>
      <c r="T29" s="11" t="n">
        <v>247</v>
      </c>
      <c r="U29" s="11" t="n">
        <v>187</v>
      </c>
      <c r="V29" s="11" t="n">
        <v>394</v>
      </c>
      <c r="W29" s="11" t="n">
        <v>170</v>
      </c>
      <c r="X29" s="11" t="n">
        <v>250</v>
      </c>
      <c r="Y29" s="11" t="n">
        <v>81</v>
      </c>
      <c r="Z29" s="11" t="n">
        <v>143</v>
      </c>
      <c r="AA29" s="11" t="n">
        <v>248</v>
      </c>
      <c r="AB29" s="11" t="n">
        <v>220</v>
      </c>
      <c r="AC29" s="11" t="n">
        <v>193</v>
      </c>
      <c r="AD29" s="11" t="n">
        <v>133</v>
      </c>
      <c r="AE29" s="11" t="n">
        <v>205</v>
      </c>
      <c r="AF29" s="11" t="n">
        <v>220</v>
      </c>
      <c r="AG29" s="11" t="n">
        <v>163</v>
      </c>
      <c r="AH29" s="11" t="n">
        <v>177</v>
      </c>
      <c r="AI29" s="11" t="n">
        <v>115</v>
      </c>
      <c r="AJ29" s="11" t="n">
        <v>101</v>
      </c>
      <c r="AK29" s="11" t="n">
        <v>45</v>
      </c>
      <c r="AL29" s="11" t="n">
        <v>84</v>
      </c>
      <c r="AM29" s="11" t="n">
        <v>233</v>
      </c>
      <c r="AN29" s="11" t="n">
        <v>105</v>
      </c>
      <c r="AO29" s="11" t="n">
        <v>174</v>
      </c>
      <c r="AP29" s="11" t="n">
        <v>135</v>
      </c>
      <c r="AQ29" s="11" t="n">
        <v>83</v>
      </c>
      <c r="AR29" s="11" t="n">
        <v>101</v>
      </c>
      <c r="AS29" s="11" t="n">
        <v>40</v>
      </c>
      <c r="AT29" s="11" t="n">
        <v>83</v>
      </c>
      <c r="AU29" s="11" t="n">
        <v>54</v>
      </c>
      <c r="AV29" s="11" t="n">
        <v>105</v>
      </c>
      <c r="AW29" s="11" t="n">
        <v>42</v>
      </c>
      <c r="AX29" s="11" t="n">
        <v>61</v>
      </c>
      <c r="AY29" s="11" t="n">
        <v>52</v>
      </c>
      <c r="AZ29" s="11" t="n">
        <v>31</v>
      </c>
      <c r="BA29" s="11" t="n">
        <v>97</v>
      </c>
      <c r="BB29" s="11" t="n">
        <v>48</v>
      </c>
      <c r="BC29" s="11" t="n">
        <v>17</v>
      </c>
      <c r="BD29" s="11" t="n">
        <v>43</v>
      </c>
      <c r="BE29" s="11" t="n">
        <v>35</v>
      </c>
      <c r="BF29" s="11" t="n">
        <v>80</v>
      </c>
      <c r="BG29" s="11" t="n">
        <v>24</v>
      </c>
      <c r="BH29" s="11" t="n">
        <v>89</v>
      </c>
      <c r="BI29" s="11" t="n">
        <v>66</v>
      </c>
      <c r="BJ29" s="11" t="n">
        <v>69</v>
      </c>
      <c r="BK29" s="11" t="n">
        <v>128</v>
      </c>
      <c r="BL29" s="11" t="n">
        <v>84</v>
      </c>
      <c r="BM29" s="11" t="n">
        <v>113</v>
      </c>
      <c r="BN29" s="11" t="n">
        <f aca="false">SUM(B29:BM29)</f>
        <v>7253</v>
      </c>
    </row>
    <row r="30" customFormat="false" ht="12.75" hidden="false" customHeight="false" outlineLevel="0" collapsed="false">
      <c r="A30" s="18" t="s">
        <v>32</v>
      </c>
      <c r="B30" s="11" t="n">
        <v>84</v>
      </c>
      <c r="C30" s="11" t="n">
        <v>121</v>
      </c>
      <c r="D30" s="11" t="n">
        <v>76</v>
      </c>
      <c r="E30" s="11" t="n">
        <v>34</v>
      </c>
      <c r="F30" s="11" t="n">
        <v>76</v>
      </c>
      <c r="G30" s="11" t="n">
        <v>36</v>
      </c>
      <c r="H30" s="11" t="n">
        <v>21</v>
      </c>
      <c r="I30" s="11" t="n">
        <v>48</v>
      </c>
      <c r="J30" s="11" t="n">
        <v>27</v>
      </c>
      <c r="K30" s="11" t="n">
        <v>36</v>
      </c>
      <c r="L30" s="11" t="n">
        <v>31</v>
      </c>
      <c r="M30" s="11" t="n">
        <v>12</v>
      </c>
      <c r="N30" s="11" t="n">
        <v>56</v>
      </c>
      <c r="O30" s="11" t="n">
        <v>79</v>
      </c>
      <c r="P30" s="11" t="n">
        <v>92</v>
      </c>
      <c r="Q30" s="11" t="n">
        <v>63</v>
      </c>
      <c r="R30" s="11" t="n">
        <v>131</v>
      </c>
      <c r="S30" s="11" t="n">
        <v>104</v>
      </c>
      <c r="T30" s="11" t="n">
        <v>108</v>
      </c>
      <c r="U30" s="11" t="n">
        <v>47</v>
      </c>
      <c r="V30" s="11" t="n">
        <v>89</v>
      </c>
      <c r="W30" s="11" t="n">
        <v>78</v>
      </c>
      <c r="X30" s="11" t="n">
        <v>152</v>
      </c>
      <c r="Y30" s="11" t="n">
        <v>67</v>
      </c>
      <c r="Z30" s="11" t="n">
        <v>153</v>
      </c>
      <c r="AA30" s="11" t="n">
        <v>132</v>
      </c>
      <c r="AB30" s="11" t="n">
        <v>241</v>
      </c>
      <c r="AC30" s="11" t="n">
        <v>111</v>
      </c>
      <c r="AD30" s="11" t="n">
        <v>96</v>
      </c>
      <c r="AE30" s="11" t="n">
        <v>70</v>
      </c>
      <c r="AF30" s="11" t="n">
        <v>113</v>
      </c>
      <c r="AG30" s="11" t="n">
        <v>68</v>
      </c>
      <c r="AH30" s="11" t="n">
        <v>82</v>
      </c>
      <c r="AI30" s="11" t="n">
        <v>40</v>
      </c>
      <c r="AJ30" s="11" t="n">
        <v>71</v>
      </c>
      <c r="AK30" s="11" t="n">
        <v>16</v>
      </c>
      <c r="AL30" s="11" t="n">
        <v>73</v>
      </c>
      <c r="AM30" s="11" t="n">
        <v>123</v>
      </c>
      <c r="AN30" s="11" t="n">
        <v>81</v>
      </c>
      <c r="AO30" s="11" t="n">
        <v>104</v>
      </c>
      <c r="AP30" s="11" t="n">
        <v>54</v>
      </c>
      <c r="AQ30" s="11" t="n">
        <v>138</v>
      </c>
      <c r="AR30" s="11" t="n">
        <v>129</v>
      </c>
      <c r="AS30" s="11" t="n">
        <v>82</v>
      </c>
      <c r="AT30" s="11" t="n">
        <v>148</v>
      </c>
      <c r="AU30" s="11" t="n">
        <v>119</v>
      </c>
      <c r="AV30" s="11" t="n">
        <v>133</v>
      </c>
      <c r="AW30" s="11" t="n">
        <v>70</v>
      </c>
      <c r="AX30" s="11" t="n">
        <v>76</v>
      </c>
      <c r="AY30" s="11" t="n">
        <v>57</v>
      </c>
      <c r="AZ30" s="11" t="n">
        <v>36</v>
      </c>
      <c r="BA30" s="11" t="n">
        <v>19</v>
      </c>
      <c r="BB30" s="11" t="n">
        <v>23</v>
      </c>
      <c r="BC30" s="11" t="n">
        <v>89</v>
      </c>
      <c r="BD30" s="11" t="n">
        <v>11</v>
      </c>
      <c r="BE30" s="11" t="n">
        <v>72</v>
      </c>
      <c r="BF30" s="11" t="n">
        <v>82</v>
      </c>
      <c r="BG30" s="11" t="n">
        <v>64</v>
      </c>
      <c r="BH30" s="11" t="n">
        <v>71</v>
      </c>
      <c r="BI30" s="11" t="n">
        <v>71</v>
      </c>
      <c r="BJ30" s="11" t="n">
        <v>57</v>
      </c>
      <c r="BK30" s="11" t="n">
        <v>161</v>
      </c>
      <c r="BL30" s="11" t="n">
        <v>121</v>
      </c>
      <c r="BM30" s="11" t="n">
        <v>147</v>
      </c>
      <c r="BN30" s="11" t="n">
        <f aca="false">SUM(B30:BM30)</f>
        <v>5272</v>
      </c>
    </row>
    <row r="31" customFormat="false" ht="12.75" hidden="false" customHeight="false" outlineLevel="0" collapsed="false">
      <c r="A31" s="1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</row>
    <row r="32" customFormat="false" ht="12.75" hidden="false" customHeight="false" outlineLevel="0" collapsed="false">
      <c r="A32" s="17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</row>
    <row r="33" customFormat="false" ht="12.75" hidden="false" customHeight="false" outlineLevel="0" collapsed="false">
      <c r="A33" s="18" t="s">
        <v>31</v>
      </c>
      <c r="B33" s="11" t="n">
        <v>146</v>
      </c>
      <c r="C33" s="11" t="n">
        <v>61</v>
      </c>
      <c r="D33" s="11" t="n">
        <v>45</v>
      </c>
      <c r="E33" s="11" t="n">
        <v>61</v>
      </c>
      <c r="F33" s="11" t="n">
        <v>76</v>
      </c>
      <c r="G33" s="11" t="n">
        <v>38</v>
      </c>
      <c r="H33" s="11" t="n">
        <v>28</v>
      </c>
      <c r="I33" s="11" t="n">
        <v>84</v>
      </c>
      <c r="J33" s="11" t="n">
        <v>30</v>
      </c>
      <c r="K33" s="11" t="n">
        <v>107</v>
      </c>
      <c r="L33" s="11" t="n">
        <v>76</v>
      </c>
      <c r="M33" s="11" t="n">
        <v>24</v>
      </c>
      <c r="N33" s="11" t="n">
        <v>118</v>
      </c>
      <c r="O33" s="11" t="n">
        <v>126</v>
      </c>
      <c r="P33" s="11" t="n">
        <v>199</v>
      </c>
      <c r="Q33" s="11" t="n">
        <v>223</v>
      </c>
      <c r="R33" s="11" t="n">
        <v>223</v>
      </c>
      <c r="S33" s="11" t="n">
        <v>113</v>
      </c>
      <c r="T33" s="11" t="n">
        <v>254</v>
      </c>
      <c r="U33" s="11" t="n">
        <v>175</v>
      </c>
      <c r="V33" s="11" t="n">
        <v>388</v>
      </c>
      <c r="W33" s="11" t="n">
        <v>177</v>
      </c>
      <c r="X33" s="11" t="n">
        <v>259</v>
      </c>
      <c r="Y33" s="11" t="n">
        <v>97</v>
      </c>
      <c r="Z33" s="11" t="n">
        <v>174</v>
      </c>
      <c r="AA33" s="11" t="n">
        <v>266</v>
      </c>
      <c r="AB33" s="11" t="n">
        <v>248</v>
      </c>
      <c r="AC33" s="11" t="n">
        <v>197</v>
      </c>
      <c r="AD33" s="11" t="n">
        <v>144</v>
      </c>
      <c r="AE33" s="11" t="n">
        <v>223</v>
      </c>
      <c r="AF33" s="11" t="n">
        <v>229</v>
      </c>
      <c r="AG33" s="11" t="n">
        <v>173</v>
      </c>
      <c r="AH33" s="11" t="n">
        <v>187</v>
      </c>
      <c r="AI33" s="11" t="n">
        <v>122</v>
      </c>
      <c r="AJ33" s="11" t="n">
        <v>103</v>
      </c>
      <c r="AK33" s="11" t="n">
        <v>45</v>
      </c>
      <c r="AL33" s="11" t="n">
        <v>96</v>
      </c>
      <c r="AM33" s="11" t="n">
        <v>247</v>
      </c>
      <c r="AN33" s="11" t="n">
        <v>123</v>
      </c>
      <c r="AO33" s="11" t="n">
        <v>185</v>
      </c>
      <c r="AP33" s="11" t="n">
        <v>139</v>
      </c>
      <c r="AQ33" s="11" t="n">
        <v>100</v>
      </c>
      <c r="AR33" s="11" t="n">
        <v>124</v>
      </c>
      <c r="AS33" s="11" t="n">
        <v>48</v>
      </c>
      <c r="AT33" s="11" t="n">
        <v>98</v>
      </c>
      <c r="AU33" s="11" t="n">
        <v>78</v>
      </c>
      <c r="AV33" s="11" t="n">
        <v>140</v>
      </c>
      <c r="AW33" s="11" t="n">
        <v>56</v>
      </c>
      <c r="AX33" s="11" t="n">
        <v>75</v>
      </c>
      <c r="AY33" s="11" t="n">
        <v>56</v>
      </c>
      <c r="AZ33" s="11" t="n">
        <v>31</v>
      </c>
      <c r="BA33" s="11" t="n">
        <v>88</v>
      </c>
      <c r="BB33" s="11" t="n">
        <v>45</v>
      </c>
      <c r="BC33" s="11" t="n">
        <v>20</v>
      </c>
      <c r="BD33" s="11" t="n">
        <v>41</v>
      </c>
      <c r="BE33" s="11" t="n">
        <v>41</v>
      </c>
      <c r="BF33" s="11" t="n">
        <v>103</v>
      </c>
      <c r="BG33" s="11" t="n">
        <v>39</v>
      </c>
      <c r="BH33" s="11" t="n">
        <v>87</v>
      </c>
      <c r="BI33" s="11" t="n">
        <v>65</v>
      </c>
      <c r="BJ33" s="11" t="n">
        <v>76</v>
      </c>
      <c r="BK33" s="11" t="n">
        <v>146</v>
      </c>
      <c r="BL33" s="11" t="n">
        <v>92</v>
      </c>
      <c r="BM33" s="11" t="n">
        <v>141</v>
      </c>
      <c r="BN33" s="11" t="n">
        <f aca="false">SUM(B33:BM33)</f>
        <v>7819</v>
      </c>
    </row>
    <row r="34" customFormat="false" ht="12.75" hidden="false" customHeight="false" outlineLevel="0" collapsed="false">
      <c r="A34" s="18" t="s">
        <v>32</v>
      </c>
      <c r="B34" s="11" t="n">
        <v>67</v>
      </c>
      <c r="C34" s="11" t="n">
        <v>103</v>
      </c>
      <c r="D34" s="11" t="n">
        <v>68</v>
      </c>
      <c r="E34" s="11" t="n">
        <v>27</v>
      </c>
      <c r="F34" s="11" t="n">
        <v>78</v>
      </c>
      <c r="G34" s="11" t="n">
        <v>31</v>
      </c>
      <c r="H34" s="11" t="n">
        <v>15</v>
      </c>
      <c r="I34" s="11" t="n">
        <v>48</v>
      </c>
      <c r="J34" s="11" t="n">
        <v>26</v>
      </c>
      <c r="K34" s="11" t="n">
        <v>38</v>
      </c>
      <c r="L34" s="11" t="n">
        <v>29</v>
      </c>
      <c r="M34" s="11" t="n">
        <v>11</v>
      </c>
      <c r="N34" s="11" t="n">
        <v>54</v>
      </c>
      <c r="O34" s="11" t="n">
        <v>74</v>
      </c>
      <c r="P34" s="11" t="n">
        <v>76</v>
      </c>
      <c r="Q34" s="11" t="n">
        <v>53</v>
      </c>
      <c r="R34" s="11" t="n">
        <v>106</v>
      </c>
      <c r="S34" s="11" t="n">
        <v>91</v>
      </c>
      <c r="T34" s="11" t="n">
        <v>101</v>
      </c>
      <c r="U34" s="11" t="n">
        <v>54</v>
      </c>
      <c r="V34" s="11" t="n">
        <v>91</v>
      </c>
      <c r="W34" s="11" t="n">
        <v>73</v>
      </c>
      <c r="X34" s="11" t="n">
        <v>143</v>
      </c>
      <c r="Y34" s="11" t="n">
        <v>54</v>
      </c>
      <c r="Z34" s="11" t="n">
        <v>115</v>
      </c>
      <c r="AA34" s="11" t="n">
        <v>113</v>
      </c>
      <c r="AB34" s="11" t="n">
        <v>210</v>
      </c>
      <c r="AC34" s="11" t="n">
        <v>104</v>
      </c>
      <c r="AD34" s="11" t="n">
        <v>82</v>
      </c>
      <c r="AE34" s="11" t="n">
        <v>51</v>
      </c>
      <c r="AF34" s="11" t="n">
        <v>102</v>
      </c>
      <c r="AG34" s="11" t="n">
        <v>57</v>
      </c>
      <c r="AH34" s="11" t="n">
        <v>67</v>
      </c>
      <c r="AI34" s="11" t="n">
        <v>34</v>
      </c>
      <c r="AJ34" s="11" t="n">
        <v>66</v>
      </c>
      <c r="AK34" s="11" t="n">
        <v>17</v>
      </c>
      <c r="AL34" s="11" t="n">
        <v>61</v>
      </c>
      <c r="AM34" s="11" t="n">
        <v>107</v>
      </c>
      <c r="AN34" s="11" t="n">
        <v>61</v>
      </c>
      <c r="AO34" s="11" t="n">
        <v>85</v>
      </c>
      <c r="AP34" s="11" t="n">
        <v>46</v>
      </c>
      <c r="AQ34" s="11" t="n">
        <v>124</v>
      </c>
      <c r="AR34" s="11" t="n">
        <v>105</v>
      </c>
      <c r="AS34" s="11" t="n">
        <v>70</v>
      </c>
      <c r="AT34" s="11" t="n">
        <v>129</v>
      </c>
      <c r="AU34" s="11" t="n">
        <v>93</v>
      </c>
      <c r="AV34" s="11" t="n">
        <v>95</v>
      </c>
      <c r="AW34" s="11" t="n">
        <v>55</v>
      </c>
      <c r="AX34" s="11" t="n">
        <v>65</v>
      </c>
      <c r="AY34" s="11" t="n">
        <v>51</v>
      </c>
      <c r="AZ34" s="11" t="n">
        <v>30</v>
      </c>
      <c r="BA34" s="11" t="n">
        <v>26</v>
      </c>
      <c r="BB34" s="11" t="n">
        <v>28</v>
      </c>
      <c r="BC34" s="11" t="n">
        <v>85</v>
      </c>
      <c r="BD34" s="11" t="n">
        <v>13</v>
      </c>
      <c r="BE34" s="11" t="n">
        <v>63</v>
      </c>
      <c r="BF34" s="11" t="n">
        <v>58</v>
      </c>
      <c r="BG34" s="11" t="n">
        <v>51</v>
      </c>
      <c r="BH34" s="11" t="n">
        <v>72</v>
      </c>
      <c r="BI34" s="11" t="n">
        <v>62</v>
      </c>
      <c r="BJ34" s="11" t="n">
        <v>47</v>
      </c>
      <c r="BK34" s="11" t="n">
        <v>141</v>
      </c>
      <c r="BL34" s="11" t="n">
        <v>111</v>
      </c>
      <c r="BM34" s="11" t="n">
        <v>117</v>
      </c>
      <c r="BN34" s="11" t="n">
        <f aca="false">SUM(B34:BM34)</f>
        <v>4580</v>
      </c>
    </row>
    <row r="35" customFormat="false" ht="12.75" hidden="false" customHeight="false" outlineLevel="0" collapsed="false">
      <c r="A35" s="19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</row>
    <row r="36" customFormat="false" ht="25.5" hidden="false" customHeight="false" outlineLevel="0" collapsed="false">
      <c r="A36" s="17" t="s">
        <v>40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</row>
    <row r="37" customFormat="false" ht="12.75" hidden="false" customHeight="false" outlineLevel="0" collapsed="false">
      <c r="A37" s="18" t="s">
        <v>31</v>
      </c>
      <c r="B37" s="11" t="n">
        <v>130</v>
      </c>
      <c r="C37" s="11" t="n">
        <v>48</v>
      </c>
      <c r="D37" s="11" t="n">
        <v>39</v>
      </c>
      <c r="E37" s="11" t="n">
        <v>52</v>
      </c>
      <c r="F37" s="11" t="n">
        <v>79</v>
      </c>
      <c r="G37" s="11" t="n">
        <v>35</v>
      </c>
      <c r="H37" s="11" t="n">
        <v>20</v>
      </c>
      <c r="I37" s="11" t="n">
        <v>78</v>
      </c>
      <c r="J37" s="11" t="n">
        <v>28</v>
      </c>
      <c r="K37" s="11" t="n">
        <v>105</v>
      </c>
      <c r="L37" s="11" t="n">
        <v>77</v>
      </c>
      <c r="M37" s="11" t="n">
        <v>20</v>
      </c>
      <c r="N37" s="11" t="n">
        <v>113</v>
      </c>
      <c r="O37" s="11" t="n">
        <v>117</v>
      </c>
      <c r="P37" s="11" t="n">
        <v>186</v>
      </c>
      <c r="Q37" s="11" t="n">
        <v>210</v>
      </c>
      <c r="R37" s="11" t="n">
        <v>207</v>
      </c>
      <c r="S37" s="11" t="n">
        <v>96</v>
      </c>
      <c r="T37" s="11" t="n">
        <v>240</v>
      </c>
      <c r="U37" s="11" t="n">
        <v>176</v>
      </c>
      <c r="V37" s="11" t="n">
        <v>393</v>
      </c>
      <c r="W37" s="11" t="n">
        <v>164</v>
      </c>
      <c r="X37" s="11" t="n">
        <v>244</v>
      </c>
      <c r="Y37" s="11" t="n">
        <v>88</v>
      </c>
      <c r="Z37" s="11" t="n">
        <v>143</v>
      </c>
      <c r="AA37" s="11" t="n">
        <v>257</v>
      </c>
      <c r="AB37" s="11" t="n">
        <v>231</v>
      </c>
      <c r="AC37" s="11" t="n">
        <v>187</v>
      </c>
      <c r="AD37" s="11" t="n">
        <v>131</v>
      </c>
      <c r="AE37" s="11" t="n">
        <v>209</v>
      </c>
      <c r="AF37" s="11" t="n">
        <v>221</v>
      </c>
      <c r="AG37" s="11" t="n">
        <v>163</v>
      </c>
      <c r="AH37" s="11" t="n">
        <v>175</v>
      </c>
      <c r="AI37" s="11" t="n">
        <v>110</v>
      </c>
      <c r="AJ37" s="11" t="n">
        <v>92</v>
      </c>
      <c r="AK37" s="11" t="n">
        <v>44</v>
      </c>
      <c r="AL37" s="11" t="n">
        <v>83</v>
      </c>
      <c r="AM37" s="11" t="n">
        <v>245</v>
      </c>
      <c r="AN37" s="11" t="n">
        <v>109</v>
      </c>
      <c r="AO37" s="11" t="n">
        <v>174</v>
      </c>
      <c r="AP37" s="11" t="n">
        <v>134</v>
      </c>
      <c r="AQ37" s="11" t="n">
        <v>81</v>
      </c>
      <c r="AR37" s="11" t="n">
        <v>103</v>
      </c>
      <c r="AS37" s="11" t="n">
        <v>39</v>
      </c>
      <c r="AT37" s="11" t="n">
        <v>74</v>
      </c>
      <c r="AU37" s="11" t="n">
        <v>55</v>
      </c>
      <c r="AV37" s="11" t="n">
        <v>114</v>
      </c>
      <c r="AW37" s="11" t="n">
        <v>43</v>
      </c>
      <c r="AX37" s="11" t="n">
        <v>59</v>
      </c>
      <c r="AY37" s="11" t="n">
        <v>37</v>
      </c>
      <c r="AZ37" s="11" t="n">
        <v>27</v>
      </c>
      <c r="BA37" s="11" t="n">
        <v>95</v>
      </c>
      <c r="BB37" s="11" t="n">
        <v>43</v>
      </c>
      <c r="BC37" s="11" t="n">
        <v>14</v>
      </c>
      <c r="BD37" s="11" t="n">
        <v>41</v>
      </c>
      <c r="BE37" s="11" t="n">
        <v>36</v>
      </c>
      <c r="BF37" s="11" t="n">
        <v>81</v>
      </c>
      <c r="BG37" s="11" t="n">
        <v>24</v>
      </c>
      <c r="BH37" s="11" t="n">
        <v>85</v>
      </c>
      <c r="BI37" s="11" t="n">
        <v>52</v>
      </c>
      <c r="BJ37" s="11" t="n">
        <v>73</v>
      </c>
      <c r="BK37" s="11" t="n">
        <v>123</v>
      </c>
      <c r="BL37" s="11" t="n">
        <v>83</v>
      </c>
      <c r="BM37" s="11" t="n">
        <v>99</v>
      </c>
      <c r="BN37" s="11" t="n">
        <f aca="false">SUM(B37:BM37)</f>
        <v>7134</v>
      </c>
    </row>
    <row r="38" customFormat="false" ht="12.75" hidden="false" customHeight="false" outlineLevel="0" collapsed="false">
      <c r="A38" s="18" t="s">
        <v>32</v>
      </c>
      <c r="B38" s="11" t="n">
        <v>81</v>
      </c>
      <c r="C38" s="11" t="n">
        <v>114</v>
      </c>
      <c r="D38" s="11" t="n">
        <v>72</v>
      </c>
      <c r="E38" s="11" t="n">
        <v>35</v>
      </c>
      <c r="F38" s="11" t="n">
        <v>76</v>
      </c>
      <c r="G38" s="11" t="n">
        <v>38</v>
      </c>
      <c r="H38" s="11" t="n">
        <v>23</v>
      </c>
      <c r="I38" s="11" t="n">
        <v>49</v>
      </c>
      <c r="J38" s="11" t="n">
        <v>27</v>
      </c>
      <c r="K38" s="11" t="n">
        <v>37</v>
      </c>
      <c r="L38" s="11" t="n">
        <v>27</v>
      </c>
      <c r="M38" s="11" t="n">
        <v>15</v>
      </c>
      <c r="N38" s="11" t="n">
        <v>58</v>
      </c>
      <c r="O38" s="11" t="n">
        <v>77</v>
      </c>
      <c r="P38" s="11" t="n">
        <v>88</v>
      </c>
      <c r="Q38" s="11" t="n">
        <v>63</v>
      </c>
      <c r="R38" s="11" t="n">
        <v>118</v>
      </c>
      <c r="S38" s="11" t="n">
        <v>105</v>
      </c>
      <c r="T38" s="11" t="n">
        <v>114</v>
      </c>
      <c r="U38" s="11" t="n">
        <v>55</v>
      </c>
      <c r="V38" s="11" t="n">
        <v>91</v>
      </c>
      <c r="W38" s="11" t="n">
        <v>84</v>
      </c>
      <c r="X38" s="11" t="n">
        <v>160</v>
      </c>
      <c r="Y38" s="11" t="n">
        <v>65</v>
      </c>
      <c r="Z38" s="11" t="n">
        <v>145</v>
      </c>
      <c r="AA38" s="11" t="n">
        <v>121</v>
      </c>
      <c r="AB38" s="11" t="n">
        <v>219</v>
      </c>
      <c r="AC38" s="11" t="n">
        <v>114</v>
      </c>
      <c r="AD38" s="11" t="n">
        <v>91</v>
      </c>
      <c r="AE38" s="11" t="n">
        <v>65</v>
      </c>
      <c r="AF38" s="11" t="n">
        <v>104</v>
      </c>
      <c r="AG38" s="11" t="n">
        <v>64</v>
      </c>
      <c r="AH38" s="11" t="n">
        <v>81</v>
      </c>
      <c r="AI38" s="11" t="n">
        <v>43</v>
      </c>
      <c r="AJ38" s="11" t="n">
        <v>79</v>
      </c>
      <c r="AK38" s="11" t="n">
        <v>17</v>
      </c>
      <c r="AL38" s="11" t="n">
        <v>73</v>
      </c>
      <c r="AM38" s="11" t="n">
        <v>109</v>
      </c>
      <c r="AN38" s="11" t="n">
        <v>77</v>
      </c>
      <c r="AO38" s="11" t="n">
        <v>101</v>
      </c>
      <c r="AP38" s="11" t="n">
        <v>51</v>
      </c>
      <c r="AQ38" s="11" t="n">
        <v>140</v>
      </c>
      <c r="AR38" s="11" t="n">
        <v>120</v>
      </c>
      <c r="AS38" s="11" t="n">
        <v>82</v>
      </c>
      <c r="AT38" s="11" t="n">
        <v>150</v>
      </c>
      <c r="AU38" s="11" t="n">
        <v>115</v>
      </c>
      <c r="AV38" s="11" t="n">
        <v>123</v>
      </c>
      <c r="AW38" s="11" t="n">
        <v>64</v>
      </c>
      <c r="AX38" s="11" t="n">
        <v>76</v>
      </c>
      <c r="AY38" s="11" t="n">
        <v>61</v>
      </c>
      <c r="AZ38" s="11" t="n">
        <v>37</v>
      </c>
      <c r="BA38" s="11" t="n">
        <v>21</v>
      </c>
      <c r="BB38" s="11" t="n">
        <v>28</v>
      </c>
      <c r="BC38" s="11" t="n">
        <v>92</v>
      </c>
      <c r="BD38" s="11" t="n">
        <v>8</v>
      </c>
      <c r="BE38" s="11" t="n">
        <v>69</v>
      </c>
      <c r="BF38" s="11" t="n">
        <v>79</v>
      </c>
      <c r="BG38" s="11" t="n">
        <v>65</v>
      </c>
      <c r="BH38" s="11" t="n">
        <v>69</v>
      </c>
      <c r="BI38" s="11" t="n">
        <v>74</v>
      </c>
      <c r="BJ38" s="11" t="n">
        <v>51</v>
      </c>
      <c r="BK38" s="11" t="n">
        <v>159</v>
      </c>
      <c r="BL38" s="11" t="n">
        <v>119</v>
      </c>
      <c r="BM38" s="11" t="n">
        <v>153</v>
      </c>
      <c r="BN38" s="11" t="n">
        <f aca="false">SUM(B38:BM38)</f>
        <v>5181</v>
      </c>
    </row>
    <row r="39" customFormat="false" ht="12.75" hidden="false" customHeight="false" outlineLevel="0" collapsed="false">
      <c r="A39" s="19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</row>
    <row r="40" customFormat="false" ht="25.5" hidden="false" customHeight="false" outlineLevel="0" collapsed="false">
      <c r="A40" s="17" t="s">
        <v>41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</row>
    <row r="41" customFormat="false" ht="12.75" hidden="false" customHeight="false" outlineLevel="0" collapsed="false">
      <c r="A41" s="18" t="s">
        <v>31</v>
      </c>
      <c r="B41" s="11" t="n">
        <v>129</v>
      </c>
      <c r="C41" s="11" t="n">
        <v>58</v>
      </c>
      <c r="D41" s="11" t="n">
        <v>47</v>
      </c>
      <c r="E41" s="11" t="n">
        <v>53</v>
      </c>
      <c r="F41" s="11" t="n">
        <v>79</v>
      </c>
      <c r="G41" s="11" t="n">
        <v>50</v>
      </c>
      <c r="H41" s="11" t="n">
        <v>25</v>
      </c>
      <c r="I41" s="11" t="n">
        <v>91</v>
      </c>
      <c r="J41" s="11" t="n">
        <v>28</v>
      </c>
      <c r="K41" s="11" t="n">
        <v>113</v>
      </c>
      <c r="L41" s="11" t="n">
        <v>95</v>
      </c>
      <c r="M41" s="11" t="n">
        <v>30</v>
      </c>
      <c r="N41" s="11" t="n">
        <v>113</v>
      </c>
      <c r="O41" s="11" t="n">
        <v>110</v>
      </c>
      <c r="P41" s="11" t="n">
        <v>185</v>
      </c>
      <c r="Q41" s="11" t="n">
        <v>214</v>
      </c>
      <c r="R41" s="11" t="n">
        <v>203</v>
      </c>
      <c r="S41" s="11" t="n">
        <v>98</v>
      </c>
      <c r="T41" s="11" t="n">
        <v>238</v>
      </c>
      <c r="U41" s="11" t="n">
        <v>184</v>
      </c>
      <c r="V41" s="11" t="n">
        <v>377</v>
      </c>
      <c r="W41" s="11" t="n">
        <v>161</v>
      </c>
      <c r="X41" s="11" t="n">
        <v>245</v>
      </c>
      <c r="Y41" s="11" t="n">
        <v>88</v>
      </c>
      <c r="Z41" s="11" t="n">
        <v>155</v>
      </c>
      <c r="AA41" s="11" t="n">
        <v>248</v>
      </c>
      <c r="AB41" s="11" t="n">
        <v>225</v>
      </c>
      <c r="AC41" s="11" t="n">
        <v>184</v>
      </c>
      <c r="AD41" s="11" t="n">
        <v>135</v>
      </c>
      <c r="AE41" s="11" t="n">
        <v>200</v>
      </c>
      <c r="AF41" s="11" t="n">
        <v>214</v>
      </c>
      <c r="AG41" s="11" t="n">
        <v>152</v>
      </c>
      <c r="AH41" s="11" t="n">
        <v>176</v>
      </c>
      <c r="AI41" s="11" t="n">
        <v>114</v>
      </c>
      <c r="AJ41" s="11" t="n">
        <v>94</v>
      </c>
      <c r="AK41" s="11" t="n">
        <v>43</v>
      </c>
      <c r="AL41" s="11" t="n">
        <v>89</v>
      </c>
      <c r="AM41" s="11" t="n">
        <v>228</v>
      </c>
      <c r="AN41" s="11" t="n">
        <v>100</v>
      </c>
      <c r="AO41" s="11" t="n">
        <v>175</v>
      </c>
      <c r="AP41" s="11" t="n">
        <v>129</v>
      </c>
      <c r="AQ41" s="11" t="n">
        <v>84</v>
      </c>
      <c r="AR41" s="11" t="n">
        <v>107</v>
      </c>
      <c r="AS41" s="11" t="n">
        <v>38</v>
      </c>
      <c r="AT41" s="11" t="n">
        <v>73</v>
      </c>
      <c r="AU41" s="11" t="n">
        <v>61</v>
      </c>
      <c r="AV41" s="11" t="n">
        <v>116</v>
      </c>
      <c r="AW41" s="11" t="n">
        <v>49</v>
      </c>
      <c r="AX41" s="11" t="n">
        <v>64</v>
      </c>
      <c r="AY41" s="11" t="n">
        <v>49</v>
      </c>
      <c r="AZ41" s="11" t="n">
        <v>33</v>
      </c>
      <c r="BA41" s="11" t="n">
        <v>101</v>
      </c>
      <c r="BB41" s="11" t="n">
        <v>54</v>
      </c>
      <c r="BC41" s="11" t="n">
        <v>19</v>
      </c>
      <c r="BD41" s="11" t="n">
        <v>43</v>
      </c>
      <c r="BE41" s="11" t="n">
        <v>37</v>
      </c>
      <c r="BF41" s="11" t="n">
        <v>85</v>
      </c>
      <c r="BG41" s="11" t="n">
        <v>28</v>
      </c>
      <c r="BH41" s="11" t="n">
        <v>90</v>
      </c>
      <c r="BI41" s="11" t="n">
        <v>55</v>
      </c>
      <c r="BJ41" s="11" t="n">
        <v>71</v>
      </c>
      <c r="BK41" s="11" t="n">
        <v>128</v>
      </c>
      <c r="BL41" s="11" t="n">
        <v>81</v>
      </c>
      <c r="BM41" s="11" t="n">
        <v>112</v>
      </c>
      <c r="BN41" s="11" t="n">
        <f aca="false">SUM(B41:BM41)</f>
        <v>7253</v>
      </c>
    </row>
    <row r="42" customFormat="false" ht="12.75" hidden="false" customHeight="false" outlineLevel="0" collapsed="false">
      <c r="A42" s="18" t="s">
        <v>32</v>
      </c>
      <c r="B42" s="11" t="n">
        <v>96</v>
      </c>
      <c r="C42" s="11" t="n">
        <v>117</v>
      </c>
      <c r="D42" s="11" t="n">
        <v>75</v>
      </c>
      <c r="E42" s="11" t="n">
        <v>40</v>
      </c>
      <c r="F42" s="11" t="n">
        <v>91</v>
      </c>
      <c r="G42" s="11" t="n">
        <v>32</v>
      </c>
      <c r="H42" s="11" t="n">
        <v>25</v>
      </c>
      <c r="I42" s="11" t="n">
        <v>53</v>
      </c>
      <c r="J42" s="11" t="n">
        <v>33</v>
      </c>
      <c r="K42" s="11" t="n">
        <v>38</v>
      </c>
      <c r="L42" s="11" t="n">
        <v>27</v>
      </c>
      <c r="M42" s="11" t="n">
        <v>15</v>
      </c>
      <c r="N42" s="11" t="n">
        <v>60</v>
      </c>
      <c r="O42" s="11" t="n">
        <v>93</v>
      </c>
      <c r="P42" s="11" t="n">
        <v>99</v>
      </c>
      <c r="Q42" s="11" t="n">
        <v>70</v>
      </c>
      <c r="R42" s="11" t="n">
        <v>139</v>
      </c>
      <c r="S42" s="11" t="n">
        <v>107</v>
      </c>
      <c r="T42" s="11" t="n">
        <v>130</v>
      </c>
      <c r="U42" s="11" t="n">
        <v>54</v>
      </c>
      <c r="V42" s="11" t="n">
        <v>116</v>
      </c>
      <c r="W42" s="11" t="n">
        <v>92</v>
      </c>
      <c r="X42" s="11" t="n">
        <v>185</v>
      </c>
      <c r="Y42" s="11" t="n">
        <v>73</v>
      </c>
      <c r="Z42" s="11" t="n">
        <v>154</v>
      </c>
      <c r="AA42" s="11" t="n">
        <v>141</v>
      </c>
      <c r="AB42" s="11" t="n">
        <v>245</v>
      </c>
      <c r="AC42" s="11" t="n">
        <v>131</v>
      </c>
      <c r="AD42" s="11" t="n">
        <v>103</v>
      </c>
      <c r="AE42" s="11" t="n">
        <v>79</v>
      </c>
      <c r="AF42" s="11" t="n">
        <v>129</v>
      </c>
      <c r="AG42" s="11" t="n">
        <v>79</v>
      </c>
      <c r="AH42" s="11" t="n">
        <v>91</v>
      </c>
      <c r="AI42" s="11" t="n">
        <v>46</v>
      </c>
      <c r="AJ42" s="11" t="n">
        <v>82</v>
      </c>
      <c r="AK42" s="11" t="n">
        <v>19</v>
      </c>
      <c r="AL42" s="11" t="n">
        <v>71</v>
      </c>
      <c r="AM42" s="11" t="n">
        <v>141</v>
      </c>
      <c r="AN42" s="11" t="n">
        <v>87</v>
      </c>
      <c r="AO42" s="11" t="n">
        <v>112</v>
      </c>
      <c r="AP42" s="11" t="n">
        <v>62</v>
      </c>
      <c r="AQ42" s="11" t="n">
        <v>152</v>
      </c>
      <c r="AR42" s="11" t="n">
        <v>134</v>
      </c>
      <c r="AS42" s="11" t="n">
        <v>95</v>
      </c>
      <c r="AT42" s="11" t="n">
        <v>168</v>
      </c>
      <c r="AU42" s="11" t="n">
        <v>119</v>
      </c>
      <c r="AV42" s="11" t="n">
        <v>128</v>
      </c>
      <c r="AW42" s="11" t="n">
        <v>71</v>
      </c>
      <c r="AX42" s="11" t="n">
        <v>82</v>
      </c>
      <c r="AY42" s="11" t="n">
        <v>68</v>
      </c>
      <c r="AZ42" s="11" t="n">
        <v>45</v>
      </c>
      <c r="BA42" s="11" t="n">
        <v>21</v>
      </c>
      <c r="BB42" s="11" t="n">
        <v>27</v>
      </c>
      <c r="BC42" s="11" t="n">
        <v>91</v>
      </c>
      <c r="BD42" s="11" t="n">
        <v>14</v>
      </c>
      <c r="BE42" s="11" t="n">
        <v>73</v>
      </c>
      <c r="BF42" s="11" t="n">
        <v>83</v>
      </c>
      <c r="BG42" s="11" t="n">
        <v>70</v>
      </c>
      <c r="BH42" s="11" t="n">
        <v>79</v>
      </c>
      <c r="BI42" s="11" t="n">
        <v>87</v>
      </c>
      <c r="BJ42" s="11" t="n">
        <v>60</v>
      </c>
      <c r="BK42" s="11" t="n">
        <v>175</v>
      </c>
      <c r="BL42" s="11" t="n">
        <v>134</v>
      </c>
      <c r="BM42" s="11" t="n">
        <v>167</v>
      </c>
      <c r="BN42" s="11" t="n">
        <f aca="false">SUM(B42:BM42)</f>
        <v>5775</v>
      </c>
    </row>
    <row r="43" customFormat="false" ht="12.75" hidden="false" customHeight="false" outlineLevel="0" collapsed="false">
      <c r="A43" s="19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</row>
    <row r="44" customFormat="false" ht="25.5" hidden="false" customHeight="false" outlineLevel="0" collapsed="false">
      <c r="A44" s="17" t="s">
        <v>42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</row>
    <row r="45" customFormat="false" ht="12.75" hidden="false" customHeight="false" outlineLevel="0" collapsed="false">
      <c r="A45" s="18" t="s">
        <v>31</v>
      </c>
      <c r="B45" s="11" t="n">
        <v>148</v>
      </c>
      <c r="C45" s="11" t="n">
        <v>61</v>
      </c>
      <c r="D45" s="11" t="n">
        <v>46</v>
      </c>
      <c r="E45" s="11" t="n">
        <v>61</v>
      </c>
      <c r="F45" s="11" t="n">
        <v>84</v>
      </c>
      <c r="G45" s="11" t="n">
        <v>50</v>
      </c>
      <c r="H45" s="11" t="n">
        <v>29</v>
      </c>
      <c r="I45" s="11" t="n">
        <v>82</v>
      </c>
      <c r="J45" s="11" t="n">
        <v>29</v>
      </c>
      <c r="K45" s="11" t="n">
        <v>113</v>
      </c>
      <c r="L45" s="11" t="n">
        <v>87</v>
      </c>
      <c r="M45" s="11" t="n">
        <v>28</v>
      </c>
      <c r="N45" s="11" t="n">
        <v>125</v>
      </c>
      <c r="O45" s="11" t="n">
        <v>129</v>
      </c>
      <c r="P45" s="11" t="n">
        <v>198</v>
      </c>
      <c r="Q45" s="11" t="n">
        <v>221</v>
      </c>
      <c r="R45" s="11" t="n">
        <v>227</v>
      </c>
      <c r="S45" s="11" t="n">
        <v>110</v>
      </c>
      <c r="T45" s="11" t="n">
        <v>260</v>
      </c>
      <c r="U45" s="11" t="n">
        <v>185</v>
      </c>
      <c r="V45" s="11" t="n">
        <v>409</v>
      </c>
      <c r="W45" s="11" t="n">
        <v>184</v>
      </c>
      <c r="X45" s="11" t="n">
        <v>272</v>
      </c>
      <c r="Y45" s="11" t="n">
        <v>95</v>
      </c>
      <c r="Z45" s="11" t="n">
        <v>153</v>
      </c>
      <c r="AA45" s="11" t="n">
        <v>261</v>
      </c>
      <c r="AB45" s="11" t="n">
        <v>247</v>
      </c>
      <c r="AC45" s="11" t="n">
        <v>204</v>
      </c>
      <c r="AD45" s="11" t="n">
        <v>144</v>
      </c>
      <c r="AE45" s="11" t="n">
        <v>216</v>
      </c>
      <c r="AF45" s="11" t="n">
        <v>236</v>
      </c>
      <c r="AG45" s="11" t="n">
        <v>168</v>
      </c>
      <c r="AH45" s="11" t="n">
        <v>189</v>
      </c>
      <c r="AI45" s="11" t="n">
        <v>124</v>
      </c>
      <c r="AJ45" s="11" t="n">
        <v>114</v>
      </c>
      <c r="AK45" s="11" t="n">
        <v>46</v>
      </c>
      <c r="AL45" s="11" t="n">
        <v>100</v>
      </c>
      <c r="AM45" s="11" t="n">
        <v>247</v>
      </c>
      <c r="AN45" s="11" t="n">
        <v>120</v>
      </c>
      <c r="AO45" s="11" t="n">
        <v>182</v>
      </c>
      <c r="AP45" s="11" t="n">
        <v>141</v>
      </c>
      <c r="AQ45" s="11" t="n">
        <v>91</v>
      </c>
      <c r="AR45" s="11" t="n">
        <v>120</v>
      </c>
      <c r="AS45" s="11" t="n">
        <v>46</v>
      </c>
      <c r="AT45" s="11" t="n">
        <v>93</v>
      </c>
      <c r="AU45" s="11" t="n">
        <v>67</v>
      </c>
      <c r="AV45" s="11" t="n">
        <v>128</v>
      </c>
      <c r="AW45" s="11" t="n">
        <v>53</v>
      </c>
      <c r="AX45" s="11" t="n">
        <v>68</v>
      </c>
      <c r="AY45" s="11" t="n">
        <v>50</v>
      </c>
      <c r="AZ45" s="11" t="n">
        <v>32</v>
      </c>
      <c r="BA45" s="11" t="n">
        <v>98</v>
      </c>
      <c r="BB45" s="11" t="n">
        <v>54</v>
      </c>
      <c r="BC45" s="11" t="n">
        <v>21</v>
      </c>
      <c r="BD45" s="11" t="n">
        <v>48</v>
      </c>
      <c r="BE45" s="11" t="n">
        <v>43</v>
      </c>
      <c r="BF45" s="11" t="n">
        <v>92</v>
      </c>
      <c r="BG45" s="11" t="n">
        <v>29</v>
      </c>
      <c r="BH45" s="11" t="n">
        <v>96</v>
      </c>
      <c r="BI45" s="11" t="n">
        <v>69</v>
      </c>
      <c r="BJ45" s="11" t="n">
        <v>74</v>
      </c>
      <c r="BK45" s="11" t="n">
        <v>139</v>
      </c>
      <c r="BL45" s="11" t="n">
        <v>91</v>
      </c>
      <c r="BM45" s="11" t="n">
        <v>124</v>
      </c>
      <c r="BN45" s="11" t="n">
        <f aca="false">SUM(B45:BM45)</f>
        <v>7851</v>
      </c>
    </row>
    <row r="46" customFormat="false" ht="12.75" hidden="false" customHeight="false" outlineLevel="0" collapsed="false">
      <c r="A46" s="18" t="s">
        <v>32</v>
      </c>
      <c r="B46" s="11" t="n">
        <v>75</v>
      </c>
      <c r="C46" s="11" t="n">
        <v>117</v>
      </c>
      <c r="D46" s="11" t="n">
        <v>74</v>
      </c>
      <c r="E46" s="11" t="n">
        <v>33</v>
      </c>
      <c r="F46" s="11" t="n">
        <v>86</v>
      </c>
      <c r="G46" s="11" t="n">
        <v>31</v>
      </c>
      <c r="H46" s="11" t="n">
        <v>22</v>
      </c>
      <c r="I46" s="11" t="n">
        <v>57</v>
      </c>
      <c r="J46" s="11" t="n">
        <v>31</v>
      </c>
      <c r="K46" s="11" t="n">
        <v>35</v>
      </c>
      <c r="L46" s="11" t="n">
        <v>33</v>
      </c>
      <c r="M46" s="11" t="n">
        <v>16</v>
      </c>
      <c r="N46" s="11" t="n">
        <v>54</v>
      </c>
      <c r="O46" s="11" t="n">
        <v>76</v>
      </c>
      <c r="P46" s="11" t="n">
        <v>87</v>
      </c>
      <c r="Q46" s="11" t="n">
        <v>65</v>
      </c>
      <c r="R46" s="11" t="n">
        <v>113</v>
      </c>
      <c r="S46" s="11" t="n">
        <v>96</v>
      </c>
      <c r="T46" s="11" t="n">
        <v>109</v>
      </c>
      <c r="U46" s="11" t="n">
        <v>50</v>
      </c>
      <c r="V46" s="11" t="n">
        <v>84</v>
      </c>
      <c r="W46" s="11" t="n">
        <v>70</v>
      </c>
      <c r="X46" s="11" t="n">
        <v>157</v>
      </c>
      <c r="Y46" s="11" t="n">
        <v>66</v>
      </c>
      <c r="Z46" s="11" t="n">
        <v>151</v>
      </c>
      <c r="AA46" s="11" t="n">
        <v>127</v>
      </c>
      <c r="AB46" s="11" t="n">
        <v>224</v>
      </c>
      <c r="AC46" s="11" t="n">
        <v>111</v>
      </c>
      <c r="AD46" s="11" t="n">
        <v>96</v>
      </c>
      <c r="AE46" s="11" t="n">
        <v>63</v>
      </c>
      <c r="AF46" s="11" t="n">
        <v>104</v>
      </c>
      <c r="AG46" s="11" t="n">
        <v>65</v>
      </c>
      <c r="AH46" s="11" t="n">
        <v>79</v>
      </c>
      <c r="AI46" s="11" t="n">
        <v>36</v>
      </c>
      <c r="AJ46" s="11" t="n">
        <v>60</v>
      </c>
      <c r="AK46" s="11" t="n">
        <v>14</v>
      </c>
      <c r="AL46" s="11" t="n">
        <v>60</v>
      </c>
      <c r="AM46" s="11" t="n">
        <v>121</v>
      </c>
      <c r="AN46" s="11" t="n">
        <v>67</v>
      </c>
      <c r="AO46" s="11" t="n">
        <v>100</v>
      </c>
      <c r="AP46" s="11" t="n">
        <v>48</v>
      </c>
      <c r="AQ46" s="11" t="n">
        <v>147</v>
      </c>
      <c r="AR46" s="11" t="n">
        <v>119</v>
      </c>
      <c r="AS46" s="11" t="n">
        <v>86</v>
      </c>
      <c r="AT46" s="11" t="n">
        <v>149</v>
      </c>
      <c r="AU46" s="11" t="n">
        <v>115</v>
      </c>
      <c r="AV46" s="11" t="n">
        <v>119</v>
      </c>
      <c r="AW46" s="11" t="n">
        <v>67</v>
      </c>
      <c r="AX46" s="11" t="n">
        <v>77</v>
      </c>
      <c r="AY46" s="11" t="n">
        <v>63</v>
      </c>
      <c r="AZ46" s="11" t="n">
        <v>43</v>
      </c>
      <c r="BA46" s="11" t="n">
        <v>21</v>
      </c>
      <c r="BB46" s="11" t="n">
        <v>25</v>
      </c>
      <c r="BC46" s="11" t="n">
        <v>91</v>
      </c>
      <c r="BD46" s="11" t="n">
        <v>12</v>
      </c>
      <c r="BE46" s="11" t="n">
        <v>66</v>
      </c>
      <c r="BF46" s="11" t="n">
        <v>79</v>
      </c>
      <c r="BG46" s="11" t="n">
        <v>67</v>
      </c>
      <c r="BH46" s="11" t="n">
        <v>74</v>
      </c>
      <c r="BI46" s="11" t="n">
        <v>72</v>
      </c>
      <c r="BJ46" s="11" t="n">
        <v>55</v>
      </c>
      <c r="BK46" s="11" t="n">
        <v>173</v>
      </c>
      <c r="BL46" s="11" t="n">
        <v>125</v>
      </c>
      <c r="BM46" s="11" t="n">
        <v>150</v>
      </c>
      <c r="BN46" s="11" t="n">
        <f aca="false">SUM(B46:BM46)</f>
        <v>5158</v>
      </c>
    </row>
    <row r="47" customFormat="false" ht="12.75" hidden="false" customHeight="false" outlineLevel="0" collapsed="false">
      <c r="A47" s="19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</row>
    <row r="48" customFormat="false" ht="25.5" hidden="false" customHeight="false" outlineLevel="0" collapsed="false">
      <c r="A48" s="17" t="s">
        <v>43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</row>
    <row r="49" customFormat="false" ht="12.75" hidden="false" customHeight="false" outlineLevel="0" collapsed="false">
      <c r="A49" s="18" t="s">
        <v>31</v>
      </c>
      <c r="B49" s="11" t="n">
        <v>135</v>
      </c>
      <c r="C49" s="11" t="n">
        <v>59</v>
      </c>
      <c r="D49" s="11" t="n">
        <v>41</v>
      </c>
      <c r="E49" s="11" t="n">
        <v>53</v>
      </c>
      <c r="F49" s="11" t="n">
        <v>82</v>
      </c>
      <c r="G49" s="11" t="n">
        <v>41</v>
      </c>
      <c r="H49" s="11" t="n">
        <v>20</v>
      </c>
      <c r="I49" s="11" t="n">
        <v>82</v>
      </c>
      <c r="J49" s="11" t="n">
        <v>25</v>
      </c>
      <c r="K49" s="11" t="n">
        <v>113</v>
      </c>
      <c r="L49" s="11" t="n">
        <v>86</v>
      </c>
      <c r="M49" s="11" t="n">
        <v>26</v>
      </c>
      <c r="N49" s="11" t="n">
        <v>124</v>
      </c>
      <c r="O49" s="11" t="n">
        <v>128</v>
      </c>
      <c r="P49" s="11" t="n">
        <v>196</v>
      </c>
      <c r="Q49" s="11" t="n">
        <v>229</v>
      </c>
      <c r="R49" s="11" t="n">
        <v>245</v>
      </c>
      <c r="S49" s="11" t="n">
        <v>109</v>
      </c>
      <c r="T49" s="11" t="n">
        <v>250</v>
      </c>
      <c r="U49" s="11" t="n">
        <v>182</v>
      </c>
      <c r="V49" s="11" t="n">
        <v>403</v>
      </c>
      <c r="W49" s="11" t="n">
        <v>156</v>
      </c>
      <c r="X49" s="11" t="n">
        <v>252</v>
      </c>
      <c r="Y49" s="11" t="n">
        <v>93</v>
      </c>
      <c r="Z49" s="11" t="n">
        <v>140</v>
      </c>
      <c r="AA49" s="11" t="n">
        <v>249</v>
      </c>
      <c r="AB49" s="11" t="n">
        <v>236</v>
      </c>
      <c r="AC49" s="11" t="n">
        <v>188</v>
      </c>
      <c r="AD49" s="11" t="n">
        <v>139</v>
      </c>
      <c r="AE49" s="11" t="n">
        <v>205</v>
      </c>
      <c r="AF49" s="11" t="n">
        <v>221</v>
      </c>
      <c r="AG49" s="11" t="n">
        <v>153</v>
      </c>
      <c r="AH49" s="11" t="n">
        <v>167</v>
      </c>
      <c r="AI49" s="11" t="n">
        <v>113</v>
      </c>
      <c r="AJ49" s="11" t="n">
        <v>89</v>
      </c>
      <c r="AK49" s="11" t="n">
        <v>40</v>
      </c>
      <c r="AL49" s="11" t="n">
        <v>82</v>
      </c>
      <c r="AM49" s="11" t="n">
        <v>225</v>
      </c>
      <c r="AN49" s="11" t="n">
        <v>101</v>
      </c>
      <c r="AO49" s="11" t="n">
        <v>172</v>
      </c>
      <c r="AP49" s="11" t="n">
        <v>132</v>
      </c>
      <c r="AQ49" s="11" t="n">
        <v>86</v>
      </c>
      <c r="AR49" s="11" t="n">
        <v>99</v>
      </c>
      <c r="AS49" s="11" t="n">
        <v>41</v>
      </c>
      <c r="AT49" s="11" t="n">
        <v>61</v>
      </c>
      <c r="AU49" s="11" t="n">
        <v>65</v>
      </c>
      <c r="AV49" s="11" t="n">
        <v>113</v>
      </c>
      <c r="AW49" s="11" t="n">
        <v>45</v>
      </c>
      <c r="AX49" s="11" t="n">
        <v>63</v>
      </c>
      <c r="AY49" s="11" t="n">
        <v>50</v>
      </c>
      <c r="AZ49" s="11" t="n">
        <v>32</v>
      </c>
      <c r="BA49" s="11" t="n">
        <v>102</v>
      </c>
      <c r="BB49" s="11" t="n">
        <v>42</v>
      </c>
      <c r="BC49" s="11" t="n">
        <v>18</v>
      </c>
      <c r="BD49" s="11" t="n">
        <v>44</v>
      </c>
      <c r="BE49" s="11" t="n">
        <v>35</v>
      </c>
      <c r="BF49" s="11" t="n">
        <v>75</v>
      </c>
      <c r="BG49" s="11" t="n">
        <v>27</v>
      </c>
      <c r="BH49" s="11" t="n">
        <v>92</v>
      </c>
      <c r="BI49" s="11" t="n">
        <v>52</v>
      </c>
      <c r="BJ49" s="11" t="n">
        <v>72</v>
      </c>
      <c r="BK49" s="11" t="n">
        <v>122</v>
      </c>
      <c r="BL49" s="11" t="n">
        <v>66</v>
      </c>
      <c r="BM49" s="11" t="n">
        <v>111</v>
      </c>
      <c r="BN49" s="11" t="n">
        <f aca="false">SUM(B49:BM49)</f>
        <v>7295</v>
      </c>
    </row>
    <row r="50" customFormat="false" ht="12.75" hidden="false" customHeight="false" outlineLevel="0" collapsed="false">
      <c r="A50" s="18" t="s">
        <v>32</v>
      </c>
      <c r="B50" s="11" t="n">
        <v>89</v>
      </c>
      <c r="C50" s="11" t="n">
        <v>115</v>
      </c>
      <c r="D50" s="11" t="n">
        <v>81</v>
      </c>
      <c r="E50" s="11" t="n">
        <v>42</v>
      </c>
      <c r="F50" s="11" t="n">
        <v>85</v>
      </c>
      <c r="G50" s="11" t="n">
        <v>39</v>
      </c>
      <c r="H50" s="11" t="n">
        <v>30</v>
      </c>
      <c r="I50" s="11" t="n">
        <v>57</v>
      </c>
      <c r="J50" s="11" t="n">
        <v>36</v>
      </c>
      <c r="K50" s="11" t="n">
        <v>34</v>
      </c>
      <c r="L50" s="11" t="n">
        <v>38</v>
      </c>
      <c r="M50" s="11" t="n">
        <v>19</v>
      </c>
      <c r="N50" s="11" t="n">
        <v>54</v>
      </c>
      <c r="O50" s="11" t="n">
        <v>82</v>
      </c>
      <c r="P50" s="11" t="n">
        <v>86</v>
      </c>
      <c r="Q50" s="11" t="n">
        <v>56</v>
      </c>
      <c r="R50" s="11" t="n">
        <v>93</v>
      </c>
      <c r="S50" s="11" t="n">
        <v>98</v>
      </c>
      <c r="T50" s="11" t="n">
        <v>117</v>
      </c>
      <c r="U50" s="11" t="n">
        <v>55</v>
      </c>
      <c r="V50" s="11" t="n">
        <v>92</v>
      </c>
      <c r="W50" s="11" t="n">
        <v>97</v>
      </c>
      <c r="X50" s="11" t="n">
        <v>173</v>
      </c>
      <c r="Y50" s="11" t="n">
        <v>68</v>
      </c>
      <c r="Z50" s="11" t="n">
        <v>161</v>
      </c>
      <c r="AA50" s="11" t="n">
        <v>136</v>
      </c>
      <c r="AB50" s="11" t="n">
        <v>233</v>
      </c>
      <c r="AC50" s="11" t="n">
        <v>124</v>
      </c>
      <c r="AD50" s="11" t="n">
        <v>95</v>
      </c>
      <c r="AE50" s="11" t="n">
        <v>71</v>
      </c>
      <c r="AF50" s="11" t="n">
        <v>122</v>
      </c>
      <c r="AG50" s="11" t="n">
        <v>78</v>
      </c>
      <c r="AH50" s="11" t="n">
        <v>95</v>
      </c>
      <c r="AI50" s="11" t="n">
        <v>47</v>
      </c>
      <c r="AJ50" s="11" t="n">
        <v>86</v>
      </c>
      <c r="AK50" s="11" t="n">
        <v>17</v>
      </c>
      <c r="AL50" s="11" t="n">
        <v>77</v>
      </c>
      <c r="AM50" s="11" t="n">
        <v>139</v>
      </c>
      <c r="AN50" s="11" t="n">
        <v>83</v>
      </c>
      <c r="AO50" s="11" t="n">
        <v>110</v>
      </c>
      <c r="AP50" s="11" t="n">
        <v>54</v>
      </c>
      <c r="AQ50" s="11" t="n">
        <v>151</v>
      </c>
      <c r="AR50" s="11" t="n">
        <v>139</v>
      </c>
      <c r="AS50" s="11" t="n">
        <v>92</v>
      </c>
      <c r="AT50" s="11" t="n">
        <v>180</v>
      </c>
      <c r="AU50" s="11" t="n">
        <v>114</v>
      </c>
      <c r="AV50" s="11" t="n">
        <v>131</v>
      </c>
      <c r="AW50" s="11" t="n">
        <v>76</v>
      </c>
      <c r="AX50" s="11" t="n">
        <v>82</v>
      </c>
      <c r="AY50" s="11" t="n">
        <v>65</v>
      </c>
      <c r="AZ50" s="11" t="n">
        <v>45</v>
      </c>
      <c r="BA50" s="11" t="n">
        <v>21</v>
      </c>
      <c r="BB50" s="11" t="n">
        <v>34</v>
      </c>
      <c r="BC50" s="11" t="n">
        <v>95</v>
      </c>
      <c r="BD50" s="11" t="n">
        <v>14</v>
      </c>
      <c r="BE50" s="11" t="n">
        <v>72</v>
      </c>
      <c r="BF50" s="11" t="n">
        <v>96</v>
      </c>
      <c r="BG50" s="11" t="n">
        <v>70</v>
      </c>
      <c r="BH50" s="11" t="n">
        <v>78</v>
      </c>
      <c r="BI50" s="11" t="n">
        <v>89</v>
      </c>
      <c r="BJ50" s="11" t="n">
        <v>60</v>
      </c>
      <c r="BK50" s="11" t="n">
        <v>180</v>
      </c>
      <c r="BL50" s="11" t="n">
        <v>145</v>
      </c>
      <c r="BM50" s="11" t="n">
        <v>160</v>
      </c>
      <c r="BN50" s="11" t="n">
        <f aca="false">SUM(B50:BM50)</f>
        <v>5653</v>
      </c>
    </row>
    <row r="51" customFormat="false" ht="12.75" hidden="false" customHeight="false" outlineLevel="0" collapsed="false">
      <c r="A51" s="19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</row>
    <row r="52" customFormat="false" ht="12.75" hidden="false" customHeight="false" outlineLevel="0" collapsed="false">
      <c r="A52" s="19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</row>
    <row r="53" customFormat="false" ht="12.75" hidden="false" customHeight="false" outlineLevel="0" collapsed="false">
      <c r="A53" s="19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</row>
    <row r="54" customFormat="false" ht="12.75" hidden="false" customHeight="false" outlineLevel="0" collapsed="false">
      <c r="A54" s="19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</row>
    <row r="55" customFormat="false" ht="12.75" hidden="false" customHeight="false" outlineLevel="0" collapsed="false">
      <c r="A55" s="19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A74" s="19"/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  <row r="78" customFormat="false" ht="12.75" hidden="false" customHeight="false" outlineLevel="0" collapsed="false">
      <c r="A78" s="19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9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9"/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Little Rock Special&amp;C&amp;8Page &amp;P&amp;R&amp;8October 13, 198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25.1" hidden="false" customHeight="true" outlineLevel="0" collapsed="false">
      <c r="A1" s="20" t="s">
        <v>0</v>
      </c>
      <c r="B1" s="2" t="s">
        <v>1</v>
      </c>
      <c r="C1" s="3" t="s">
        <v>44</v>
      </c>
      <c r="D1" s="3" t="n">
        <v>532</v>
      </c>
      <c r="E1" s="3" t="s">
        <v>45</v>
      </c>
      <c r="F1" s="3" t="n">
        <v>554</v>
      </c>
      <c r="G1" s="3" t="n">
        <v>555</v>
      </c>
      <c r="H1" s="3" t="n">
        <v>556</v>
      </c>
      <c r="I1" s="3" t="s">
        <v>46</v>
      </c>
      <c r="J1" s="3" t="s">
        <v>47</v>
      </c>
      <c r="K1" s="3" t="n">
        <v>531</v>
      </c>
      <c r="L1" s="3" t="s">
        <v>48</v>
      </c>
      <c r="M1" s="3" t="n">
        <v>534</v>
      </c>
      <c r="N1" s="3" t="s">
        <v>49</v>
      </c>
      <c r="O1" s="3" t="s">
        <v>50</v>
      </c>
      <c r="P1" s="3" t="n">
        <v>541</v>
      </c>
      <c r="Q1" s="3" t="n">
        <v>542</v>
      </c>
      <c r="R1" s="3" t="s">
        <v>51</v>
      </c>
      <c r="S1" s="3" t="n">
        <v>536</v>
      </c>
      <c r="T1" s="3" t="n">
        <v>537</v>
      </c>
      <c r="U1" s="3" t="n">
        <v>538</v>
      </c>
      <c r="V1" s="3" t="n">
        <v>543</v>
      </c>
      <c r="W1" s="3" t="s">
        <v>52</v>
      </c>
      <c r="X1" s="3" t="s">
        <v>53</v>
      </c>
      <c r="Y1" s="3" t="n">
        <v>551</v>
      </c>
      <c r="Z1" s="3" t="n">
        <v>552</v>
      </c>
      <c r="AA1" s="3" t="n">
        <v>553</v>
      </c>
      <c r="AB1" s="13" t="s">
        <v>7</v>
      </c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12.75" hidden="false" customHeight="false" outlineLevel="0" collapsed="false">
      <c r="A3" s="21" t="s">
        <v>54</v>
      </c>
    </row>
    <row r="4" customFormat="false" ht="12.75" hidden="false" customHeight="false" outlineLevel="0" collapsed="false">
      <c r="A4" s="10" t="s">
        <v>55</v>
      </c>
      <c r="B4" s="0" t="n">
        <v>16</v>
      </c>
      <c r="C4" s="0" t="n">
        <v>64</v>
      </c>
      <c r="D4" s="0" t="n">
        <v>59</v>
      </c>
      <c r="E4" s="0" t="n">
        <v>16</v>
      </c>
      <c r="F4" s="0" t="n">
        <v>81</v>
      </c>
      <c r="G4" s="0" t="n">
        <v>48</v>
      </c>
      <c r="H4" s="0" t="n">
        <v>111</v>
      </c>
      <c r="I4" s="0" t="n">
        <v>74</v>
      </c>
      <c r="J4" s="0" t="n">
        <v>109</v>
      </c>
      <c r="K4" s="0" t="n">
        <v>120</v>
      </c>
      <c r="L4" s="0" t="n">
        <v>81</v>
      </c>
      <c r="M4" s="0" t="n">
        <v>139</v>
      </c>
      <c r="N4" s="0" t="n">
        <v>114</v>
      </c>
      <c r="O4" s="0" t="n">
        <v>18</v>
      </c>
      <c r="P4" s="0" t="n">
        <v>40</v>
      </c>
      <c r="Q4" s="0" t="n">
        <v>44</v>
      </c>
      <c r="R4" s="0" t="n">
        <v>0</v>
      </c>
      <c r="S4" s="0" t="n">
        <v>112</v>
      </c>
      <c r="T4" s="0" t="n">
        <v>62</v>
      </c>
      <c r="U4" s="0" t="n">
        <v>85</v>
      </c>
      <c r="V4" s="0" t="n">
        <v>10</v>
      </c>
      <c r="W4" s="0" t="n">
        <v>34</v>
      </c>
      <c r="X4" s="0" t="n">
        <v>17</v>
      </c>
      <c r="Y4" s="0" t="n">
        <v>76</v>
      </c>
      <c r="Z4" s="0" t="n">
        <v>38</v>
      </c>
      <c r="AA4" s="0" t="n">
        <v>55</v>
      </c>
      <c r="AB4" s="0" t="n">
        <f aca="false">SUM(B4:AA4)</f>
        <v>1623</v>
      </c>
    </row>
    <row r="5" customFormat="false" ht="12.75" hidden="false" customHeight="false" outlineLevel="0" collapsed="false">
      <c r="A5" s="10" t="s">
        <v>56</v>
      </c>
      <c r="B5" s="0" t="n">
        <v>4</v>
      </c>
      <c r="C5" s="0" t="n">
        <v>39</v>
      </c>
      <c r="D5" s="0" t="n">
        <v>45</v>
      </c>
      <c r="E5" s="0" t="n">
        <v>37</v>
      </c>
      <c r="F5" s="0" t="n">
        <v>63</v>
      </c>
      <c r="G5" s="0" t="n">
        <v>61</v>
      </c>
      <c r="H5" s="0" t="n">
        <v>68</v>
      </c>
      <c r="I5" s="0" t="n">
        <v>66</v>
      </c>
      <c r="J5" s="0" t="n">
        <v>37</v>
      </c>
      <c r="K5" s="0" t="n">
        <v>35</v>
      </c>
      <c r="L5" s="0" t="n">
        <v>22</v>
      </c>
      <c r="M5" s="0" t="n">
        <v>70</v>
      </c>
      <c r="N5" s="0" t="n">
        <v>51</v>
      </c>
      <c r="O5" s="0" t="n">
        <v>39</v>
      </c>
      <c r="P5" s="0" t="n">
        <v>39</v>
      </c>
      <c r="Q5" s="0" t="n">
        <v>32</v>
      </c>
      <c r="R5" s="0" t="n">
        <v>0</v>
      </c>
      <c r="S5" s="0" t="n">
        <v>72</v>
      </c>
      <c r="T5" s="0" t="n">
        <v>50</v>
      </c>
      <c r="U5" s="0" t="n">
        <v>63</v>
      </c>
      <c r="V5" s="0" t="n">
        <v>45</v>
      </c>
      <c r="W5" s="0" t="n">
        <v>24</v>
      </c>
      <c r="X5" s="0" t="n">
        <v>17</v>
      </c>
      <c r="Y5" s="0" t="n">
        <v>51</v>
      </c>
      <c r="Z5" s="0" t="n">
        <v>48</v>
      </c>
      <c r="AA5" s="0" t="n">
        <v>48</v>
      </c>
      <c r="AB5" s="0" t="n">
        <f aca="false">SUM(B5:AA5)</f>
        <v>1126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North Little Rock Special&amp;C&amp;8Page &amp;P&amp;R&amp;8August 25, 198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25.1" hidden="false" customHeight="true" outlineLevel="0" collapsed="false">
      <c r="A1" s="12" t="s">
        <v>0</v>
      </c>
      <c r="B1" s="2" t="s">
        <v>1</v>
      </c>
      <c r="C1" s="3" t="n">
        <v>350</v>
      </c>
      <c r="D1" s="3" t="n">
        <v>351</v>
      </c>
      <c r="E1" s="3" t="n">
        <v>352</v>
      </c>
      <c r="F1" s="3" t="n">
        <v>353</v>
      </c>
      <c r="G1" s="3" t="n">
        <v>450</v>
      </c>
      <c r="H1" s="3" t="n">
        <v>470</v>
      </c>
      <c r="I1" s="3" t="n">
        <v>471</v>
      </c>
      <c r="J1" s="3" t="n">
        <v>472</v>
      </c>
      <c r="K1" s="3" t="n">
        <v>473</v>
      </c>
      <c r="L1" s="3" t="n">
        <v>474</v>
      </c>
      <c r="M1" s="3" t="n">
        <v>475</v>
      </c>
      <c r="N1" s="3" t="n">
        <v>476</v>
      </c>
      <c r="O1" s="3" t="n">
        <v>360</v>
      </c>
      <c r="P1" s="3" t="n">
        <v>361</v>
      </c>
      <c r="Q1" s="3" t="n">
        <v>362</v>
      </c>
      <c r="R1" s="3" t="n">
        <v>363</v>
      </c>
      <c r="S1" s="3" t="n">
        <v>364</v>
      </c>
      <c r="T1" s="3" t="n">
        <v>365</v>
      </c>
      <c r="U1" s="3" t="n">
        <v>366</v>
      </c>
      <c r="V1" s="3" t="n">
        <v>367</v>
      </c>
      <c r="W1" s="3" t="n">
        <v>368</v>
      </c>
      <c r="X1" s="3" t="n">
        <v>221</v>
      </c>
      <c r="Y1" s="3" t="n">
        <v>222</v>
      </c>
      <c r="Z1" s="3" t="n">
        <v>223</v>
      </c>
      <c r="AA1" s="3" t="n">
        <v>224</v>
      </c>
      <c r="AB1" s="3" t="n">
        <v>230</v>
      </c>
      <c r="AC1" s="3" t="n">
        <v>231</v>
      </c>
      <c r="AD1" s="3" t="n">
        <v>232</v>
      </c>
      <c r="AE1" s="3" t="n">
        <v>260</v>
      </c>
      <c r="AF1" s="3" t="n">
        <v>320</v>
      </c>
      <c r="AG1" s="3" t="n">
        <v>321</v>
      </c>
      <c r="AH1" s="3" t="s">
        <v>22</v>
      </c>
      <c r="AI1" s="3" t="n">
        <v>210</v>
      </c>
      <c r="AJ1" s="3" t="n">
        <v>211</v>
      </c>
      <c r="AK1" s="3" t="s">
        <v>23</v>
      </c>
      <c r="AL1" s="3" t="n">
        <v>213</v>
      </c>
      <c r="AM1" s="3" t="n">
        <v>214</v>
      </c>
      <c r="AN1" s="3" t="n">
        <v>220</v>
      </c>
      <c r="AO1" s="3" t="n">
        <v>225</v>
      </c>
      <c r="AP1" s="3" t="n">
        <v>226</v>
      </c>
      <c r="AQ1" s="3" t="s">
        <v>24</v>
      </c>
      <c r="AR1" s="3" t="s">
        <v>13</v>
      </c>
      <c r="AS1" s="3" t="n">
        <v>342</v>
      </c>
      <c r="AT1" s="3" t="n">
        <v>343</v>
      </c>
      <c r="AU1" s="3" t="n">
        <v>344</v>
      </c>
      <c r="AV1" s="3" t="n">
        <v>345</v>
      </c>
      <c r="AW1" s="3" t="n">
        <v>346</v>
      </c>
      <c r="AX1" s="3" t="n">
        <v>480</v>
      </c>
      <c r="AY1" s="3" t="n">
        <v>481</v>
      </c>
      <c r="AZ1" s="3" t="n">
        <v>484</v>
      </c>
      <c r="BA1" s="3" t="n">
        <v>490</v>
      </c>
      <c r="BB1" s="3" t="n">
        <v>491</v>
      </c>
      <c r="BC1" s="3" t="s">
        <v>25</v>
      </c>
      <c r="BD1" s="3" t="n">
        <v>494</v>
      </c>
      <c r="BE1" s="3" t="n">
        <v>495</v>
      </c>
      <c r="BF1" s="3" t="n">
        <v>499</v>
      </c>
      <c r="BG1" s="3" t="s">
        <v>14</v>
      </c>
      <c r="BH1" s="3" t="n">
        <v>216</v>
      </c>
      <c r="BI1" s="3" t="n">
        <v>233</v>
      </c>
      <c r="BJ1" s="3" t="s">
        <v>27</v>
      </c>
      <c r="BK1" s="3" t="s">
        <v>28</v>
      </c>
      <c r="BL1" s="3" t="n">
        <v>250</v>
      </c>
      <c r="BM1" s="3" t="n">
        <v>251</v>
      </c>
      <c r="BN1" s="3" t="n">
        <v>330</v>
      </c>
      <c r="BO1" s="3" t="n">
        <v>340</v>
      </c>
      <c r="BP1" s="4" t="s">
        <v>7</v>
      </c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7"/>
    </row>
    <row r="3" customFormat="false" ht="12.75" hidden="false" customHeight="false" outlineLevel="0" collapsed="false">
      <c r="A3" s="14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  <c r="B5" s="11" t="n">
        <v>57</v>
      </c>
      <c r="C5" s="11" t="n">
        <v>29</v>
      </c>
      <c r="D5" s="11" t="n">
        <v>27</v>
      </c>
      <c r="E5" s="11" t="n">
        <v>10</v>
      </c>
      <c r="F5" s="11" t="n">
        <v>51</v>
      </c>
      <c r="G5" s="11" t="n">
        <v>20</v>
      </c>
      <c r="H5" s="11" t="n">
        <v>13</v>
      </c>
      <c r="I5" s="11" t="n">
        <v>6</v>
      </c>
      <c r="J5" s="11" t="n">
        <v>26</v>
      </c>
      <c r="K5" s="11" t="n">
        <v>25</v>
      </c>
      <c r="L5" s="11" t="n">
        <v>41</v>
      </c>
      <c r="M5" s="11" t="n">
        <v>47</v>
      </c>
      <c r="N5" s="11" t="n">
        <v>14</v>
      </c>
      <c r="O5" s="11" t="n">
        <v>31</v>
      </c>
      <c r="P5" s="11" t="n">
        <v>35</v>
      </c>
      <c r="Q5" s="11" t="n">
        <v>59</v>
      </c>
      <c r="R5" s="11" t="n">
        <v>28</v>
      </c>
      <c r="S5" s="11" t="n">
        <v>51</v>
      </c>
      <c r="T5" s="11" t="n">
        <v>40</v>
      </c>
      <c r="U5" s="11" t="n">
        <v>47</v>
      </c>
      <c r="V5" s="11" t="n">
        <v>14</v>
      </c>
      <c r="W5" s="11" t="n">
        <v>34</v>
      </c>
      <c r="X5" s="11" t="n">
        <v>36</v>
      </c>
      <c r="Y5" s="11" t="n">
        <v>48</v>
      </c>
      <c r="Z5" s="11" t="n">
        <v>18</v>
      </c>
      <c r="AA5" s="11" t="n">
        <v>63</v>
      </c>
      <c r="AB5" s="11" t="n">
        <v>32</v>
      </c>
      <c r="AC5" s="11" t="n">
        <v>51</v>
      </c>
      <c r="AD5" s="11" t="n">
        <v>31</v>
      </c>
      <c r="AE5" s="11" t="n">
        <v>30</v>
      </c>
      <c r="AF5" s="11" t="n">
        <v>18</v>
      </c>
      <c r="AG5" s="11" t="n">
        <v>23</v>
      </c>
      <c r="AH5" s="11" t="n">
        <v>15</v>
      </c>
      <c r="AI5" s="11" t="n">
        <v>30</v>
      </c>
      <c r="AJ5" s="11" t="n">
        <v>26</v>
      </c>
      <c r="AK5" s="11" t="n">
        <v>24</v>
      </c>
      <c r="AL5" s="11" t="n">
        <v>7</v>
      </c>
      <c r="AM5" s="11" t="n">
        <v>26</v>
      </c>
      <c r="AN5" s="11" t="n">
        <v>47</v>
      </c>
      <c r="AO5" s="11" t="n">
        <v>28</v>
      </c>
      <c r="AP5" s="11" t="n">
        <v>37</v>
      </c>
      <c r="AQ5" s="11" t="n">
        <v>12</v>
      </c>
      <c r="AR5" s="11" t="n">
        <v>37</v>
      </c>
      <c r="AS5" s="11" t="n">
        <v>39</v>
      </c>
      <c r="AT5" s="11" t="n">
        <v>34</v>
      </c>
      <c r="AU5" s="11" t="n">
        <v>32</v>
      </c>
      <c r="AV5" s="11" t="n">
        <v>40</v>
      </c>
      <c r="AW5" s="11" t="n">
        <v>32</v>
      </c>
      <c r="AX5" s="11" t="n">
        <v>18</v>
      </c>
      <c r="AY5" s="11" t="n">
        <v>24</v>
      </c>
      <c r="AZ5" s="11" t="n">
        <v>12</v>
      </c>
      <c r="BA5" s="11" t="n">
        <v>27</v>
      </c>
      <c r="BB5" s="11" t="n">
        <v>42</v>
      </c>
      <c r="BC5" s="11" t="n">
        <v>19</v>
      </c>
      <c r="BD5" s="11" t="n">
        <v>29</v>
      </c>
      <c r="BE5" s="11" t="n">
        <v>1</v>
      </c>
      <c r="BF5" s="11" t="n">
        <v>20</v>
      </c>
      <c r="BG5" s="11" t="n">
        <v>26</v>
      </c>
      <c r="BH5" s="11" t="n">
        <v>25</v>
      </c>
      <c r="BI5" s="11" t="n">
        <v>22</v>
      </c>
      <c r="BJ5" s="11" t="n">
        <v>30</v>
      </c>
      <c r="BK5" s="11" t="n">
        <v>30</v>
      </c>
      <c r="BL5" s="11" t="n">
        <v>22</v>
      </c>
      <c r="BM5" s="11" t="n">
        <v>51</v>
      </c>
      <c r="BN5" s="11" t="n">
        <v>42</v>
      </c>
      <c r="BO5" s="11" t="n">
        <v>60</v>
      </c>
      <c r="BP5" s="11" t="n">
        <f aca="false">SUM(B5:BO5)</f>
        <v>2021</v>
      </c>
      <c r="BQ5" s="11"/>
    </row>
    <row r="6" customFormat="false" ht="12.75" hidden="false" customHeight="false" outlineLevel="0" collapsed="false">
      <c r="A6" s="0" t="s">
        <v>60</v>
      </c>
      <c r="B6" s="11" t="n">
        <v>123</v>
      </c>
      <c r="C6" s="11" t="n">
        <v>54</v>
      </c>
      <c r="D6" s="11" t="n">
        <v>45</v>
      </c>
      <c r="E6" s="11" t="n">
        <v>60</v>
      </c>
      <c r="F6" s="11" t="n">
        <v>91</v>
      </c>
      <c r="G6" s="11" t="n">
        <v>33</v>
      </c>
      <c r="H6" s="11" t="n">
        <v>23</v>
      </c>
      <c r="I6" s="11" t="n">
        <v>57</v>
      </c>
      <c r="J6" s="11" t="n">
        <v>76</v>
      </c>
      <c r="K6" s="11" t="n">
        <v>32</v>
      </c>
      <c r="L6" s="11" t="n">
        <v>71</v>
      </c>
      <c r="M6" s="11" t="n">
        <v>84</v>
      </c>
      <c r="N6" s="11" t="n">
        <v>37</v>
      </c>
      <c r="O6" s="11" t="n">
        <v>55</v>
      </c>
      <c r="P6" s="11" t="n">
        <v>111</v>
      </c>
      <c r="Q6" s="11" t="n">
        <v>156</v>
      </c>
      <c r="R6" s="11" t="n">
        <v>124</v>
      </c>
      <c r="S6" s="11" t="n">
        <v>153</v>
      </c>
      <c r="T6" s="11" t="n">
        <v>93</v>
      </c>
      <c r="U6" s="11" t="n">
        <v>211</v>
      </c>
      <c r="V6" s="11" t="n">
        <v>153</v>
      </c>
      <c r="W6" s="11" t="n">
        <v>324</v>
      </c>
      <c r="X6" s="11" t="n">
        <v>147</v>
      </c>
      <c r="Y6" s="11" t="n">
        <v>248</v>
      </c>
      <c r="Z6" s="11" t="n">
        <v>85</v>
      </c>
      <c r="AA6" s="11" t="n">
        <v>136</v>
      </c>
      <c r="AB6" s="11" t="n">
        <v>227</v>
      </c>
      <c r="AC6" s="11" t="n">
        <v>209</v>
      </c>
      <c r="AD6" s="11" t="n">
        <v>204</v>
      </c>
      <c r="AE6" s="11" t="n">
        <v>149</v>
      </c>
      <c r="AF6" s="11" t="n">
        <v>130</v>
      </c>
      <c r="AG6" s="11" t="n">
        <v>184</v>
      </c>
      <c r="AH6" s="11" t="n">
        <v>118</v>
      </c>
      <c r="AI6" s="11" t="n">
        <v>119</v>
      </c>
      <c r="AJ6" s="11" t="n">
        <v>55</v>
      </c>
      <c r="AK6" s="11" t="n">
        <v>54</v>
      </c>
      <c r="AL6" s="11" t="n">
        <v>23</v>
      </c>
      <c r="AM6" s="11" t="n">
        <v>40</v>
      </c>
      <c r="AN6" s="11" t="n">
        <v>204</v>
      </c>
      <c r="AO6" s="11" t="n">
        <v>72</v>
      </c>
      <c r="AP6" s="11" t="n">
        <v>161</v>
      </c>
      <c r="AQ6" s="11" t="n">
        <v>70</v>
      </c>
      <c r="AR6" s="11" t="n">
        <v>60</v>
      </c>
      <c r="AS6" s="11" t="n">
        <v>50</v>
      </c>
      <c r="AT6" s="11" t="n">
        <v>37</v>
      </c>
      <c r="AU6" s="11" t="n">
        <v>70</v>
      </c>
      <c r="AV6" s="11" t="n">
        <v>50</v>
      </c>
      <c r="AW6" s="11" t="n">
        <v>54</v>
      </c>
      <c r="AX6" s="11" t="n">
        <v>30</v>
      </c>
      <c r="AY6" s="11" t="n">
        <v>30</v>
      </c>
      <c r="AZ6" s="11" t="n">
        <v>23</v>
      </c>
      <c r="BA6" s="11" t="n">
        <v>42</v>
      </c>
      <c r="BB6" s="11" t="n">
        <v>55</v>
      </c>
      <c r="BC6" s="11" t="n">
        <v>55</v>
      </c>
      <c r="BD6" s="11" t="n">
        <v>27</v>
      </c>
      <c r="BE6" s="11" t="n">
        <v>5</v>
      </c>
      <c r="BF6" s="11" t="n">
        <v>25</v>
      </c>
      <c r="BG6" s="11" t="n">
        <v>45</v>
      </c>
      <c r="BH6" s="11" t="n">
        <v>45</v>
      </c>
      <c r="BI6" s="11" t="n">
        <v>29</v>
      </c>
      <c r="BJ6" s="11" t="n">
        <v>70</v>
      </c>
      <c r="BK6" s="11" t="n">
        <v>77</v>
      </c>
      <c r="BL6" s="11" t="n">
        <v>85</v>
      </c>
      <c r="BM6" s="11" t="n">
        <v>170</v>
      </c>
      <c r="BN6" s="11" t="n">
        <v>106</v>
      </c>
      <c r="BO6" s="11" t="n">
        <v>98</v>
      </c>
      <c r="BP6" s="11" t="n">
        <f aca="false">SUM(B6:BO6)</f>
        <v>6139</v>
      </c>
      <c r="BQ6" s="11"/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Little Rock Special Election&amp;C&amp;8Page &amp;P&amp;R&amp;8June 9, 198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5.1" hidden="false" customHeight="true" outlineLevel="0" collapsed="false">
      <c r="A1" s="12" t="s">
        <v>0</v>
      </c>
      <c r="B1" s="2" t="s">
        <v>1</v>
      </c>
      <c r="C1" s="3" t="n">
        <v>350</v>
      </c>
      <c r="D1" s="3" t="n">
        <v>351</v>
      </c>
      <c r="E1" s="3" t="n">
        <v>352</v>
      </c>
      <c r="F1" s="3" t="n">
        <v>353</v>
      </c>
      <c r="G1" s="3" t="n">
        <v>450</v>
      </c>
      <c r="H1" s="3" t="n">
        <v>470</v>
      </c>
      <c r="I1" s="3" t="n">
        <v>471</v>
      </c>
      <c r="J1" s="3" t="n">
        <v>472</v>
      </c>
      <c r="K1" s="3" t="n">
        <v>473</v>
      </c>
      <c r="L1" s="3" t="n">
        <v>474</v>
      </c>
      <c r="M1" s="3" t="n">
        <v>475</v>
      </c>
      <c r="N1" s="3" t="n">
        <v>476</v>
      </c>
      <c r="O1" s="3" t="n">
        <v>360</v>
      </c>
      <c r="P1" s="3" t="n">
        <v>361</v>
      </c>
      <c r="Q1" s="3" t="n">
        <v>362</v>
      </c>
      <c r="R1" s="3" t="n">
        <v>363</v>
      </c>
      <c r="S1" s="3" t="n">
        <v>364</v>
      </c>
      <c r="T1" s="3" t="n">
        <v>365</v>
      </c>
      <c r="U1" s="3" t="n">
        <v>366</v>
      </c>
      <c r="V1" s="3" t="s">
        <v>61</v>
      </c>
      <c r="W1" s="3" t="n">
        <v>368</v>
      </c>
      <c r="X1" s="3" t="n">
        <v>221</v>
      </c>
      <c r="Y1" s="3" t="n">
        <v>222</v>
      </c>
      <c r="Z1" s="3" t="n">
        <v>223</v>
      </c>
      <c r="AA1" s="3" t="n">
        <v>224</v>
      </c>
      <c r="AB1" s="3" t="n">
        <v>230</v>
      </c>
      <c r="AC1" s="3" t="n">
        <v>231</v>
      </c>
      <c r="AD1" s="3" t="n">
        <v>232</v>
      </c>
      <c r="AE1" s="3" t="n">
        <v>260</v>
      </c>
      <c r="AF1" s="3" t="n">
        <v>320</v>
      </c>
      <c r="AG1" s="3" t="n">
        <v>321</v>
      </c>
      <c r="AH1" s="3" t="s">
        <v>62</v>
      </c>
      <c r="AI1" s="3" t="s">
        <v>63</v>
      </c>
      <c r="AJ1" s="3" t="s">
        <v>22</v>
      </c>
      <c r="AK1" s="3" t="n">
        <v>210</v>
      </c>
      <c r="AL1" s="3" t="n">
        <v>211</v>
      </c>
      <c r="AM1" s="3" t="n">
        <v>212</v>
      </c>
      <c r="AN1" s="3" t="n">
        <v>213</v>
      </c>
      <c r="AO1" s="3" t="n">
        <v>214</v>
      </c>
      <c r="AP1" s="3" t="n">
        <v>218</v>
      </c>
      <c r="AQ1" s="3" t="n">
        <v>219</v>
      </c>
      <c r="AR1" s="3" t="n">
        <v>220</v>
      </c>
      <c r="AS1" s="3" t="n">
        <v>225</v>
      </c>
      <c r="AT1" s="3" t="n">
        <v>226</v>
      </c>
      <c r="AU1" s="3" t="s">
        <v>24</v>
      </c>
      <c r="AV1" s="3" t="n">
        <v>341</v>
      </c>
      <c r="AW1" s="3" t="n">
        <v>342</v>
      </c>
      <c r="AX1" s="3" t="s">
        <v>64</v>
      </c>
      <c r="AY1" s="3" t="n">
        <v>344</v>
      </c>
      <c r="AZ1" s="3" t="n">
        <v>345</v>
      </c>
      <c r="BA1" s="3" t="n">
        <v>346</v>
      </c>
      <c r="BB1" s="3" t="n">
        <v>380</v>
      </c>
      <c r="BC1" s="3" t="n">
        <v>480</v>
      </c>
      <c r="BD1" s="3" t="n">
        <v>481</v>
      </c>
      <c r="BE1" s="3" t="n">
        <v>483</v>
      </c>
      <c r="BF1" s="3" t="n">
        <v>484</v>
      </c>
      <c r="BG1" s="3" t="s">
        <v>65</v>
      </c>
      <c r="BH1" s="3" t="s">
        <v>66</v>
      </c>
      <c r="BI1" s="3" t="n">
        <v>490</v>
      </c>
      <c r="BJ1" s="3" t="n">
        <v>491</v>
      </c>
      <c r="BK1" s="3" t="s">
        <v>25</v>
      </c>
      <c r="BL1" s="3" t="n">
        <v>494</v>
      </c>
      <c r="BM1" s="3" t="n">
        <v>495</v>
      </c>
      <c r="BN1" s="3" t="n">
        <v>497</v>
      </c>
      <c r="BO1" s="3" t="s">
        <v>67</v>
      </c>
      <c r="BP1" s="3" t="n">
        <v>499</v>
      </c>
      <c r="BQ1" s="3" t="s">
        <v>14</v>
      </c>
      <c r="BR1" s="3" t="n">
        <v>216</v>
      </c>
      <c r="BS1" s="3" t="n">
        <v>217</v>
      </c>
      <c r="BT1" s="3" t="n">
        <v>233</v>
      </c>
      <c r="BU1" s="3" t="s">
        <v>27</v>
      </c>
      <c r="BV1" s="3" t="s">
        <v>28</v>
      </c>
      <c r="BW1" s="3" t="n">
        <v>250</v>
      </c>
      <c r="BX1" s="3" t="n">
        <v>251</v>
      </c>
      <c r="BY1" s="3" t="n">
        <v>330</v>
      </c>
      <c r="BZ1" s="3" t="n">
        <v>340</v>
      </c>
      <c r="CA1" s="3" t="n">
        <v>520</v>
      </c>
      <c r="CB1" s="3" t="s">
        <v>68</v>
      </c>
      <c r="CC1" s="3" t="s">
        <v>44</v>
      </c>
      <c r="CD1" s="3" t="s">
        <v>69</v>
      </c>
      <c r="CE1" s="3" t="n">
        <v>532</v>
      </c>
      <c r="CF1" s="3" t="s">
        <v>45</v>
      </c>
      <c r="CG1" s="3" t="n">
        <v>554</v>
      </c>
      <c r="CH1" s="3" t="n">
        <v>555</v>
      </c>
      <c r="CI1" s="3" t="n">
        <v>556</v>
      </c>
      <c r="CJ1" s="3" t="s">
        <v>70</v>
      </c>
      <c r="CK1" s="3" t="n">
        <v>620</v>
      </c>
      <c r="CL1" s="3" t="s">
        <v>47</v>
      </c>
      <c r="CM1" s="3" t="n">
        <v>531</v>
      </c>
      <c r="CN1" s="3" t="s">
        <v>48</v>
      </c>
      <c r="CO1" s="3" t="n">
        <v>534</v>
      </c>
      <c r="CP1" s="3" t="s">
        <v>71</v>
      </c>
      <c r="CQ1" s="3" t="s">
        <v>50</v>
      </c>
      <c r="CR1" s="3" t="n">
        <v>541</v>
      </c>
      <c r="CS1" s="3" t="n">
        <v>542</v>
      </c>
      <c r="CT1" s="3" t="s">
        <v>72</v>
      </c>
      <c r="CU1" s="3" t="n">
        <v>536</v>
      </c>
      <c r="CV1" s="3" t="n">
        <v>537</v>
      </c>
      <c r="CW1" s="22" t="n">
        <v>538</v>
      </c>
      <c r="CX1" s="3" t="n">
        <v>543</v>
      </c>
      <c r="CY1" s="3" t="s">
        <v>52</v>
      </c>
      <c r="CZ1" s="3" t="s">
        <v>53</v>
      </c>
      <c r="DA1" s="3" t="n">
        <v>551</v>
      </c>
      <c r="DB1" s="3" t="n">
        <v>552</v>
      </c>
      <c r="DC1" s="3" t="n">
        <v>553</v>
      </c>
      <c r="DD1" s="3" t="s">
        <v>73</v>
      </c>
      <c r="DE1" s="3" t="n">
        <v>601</v>
      </c>
      <c r="DF1" s="3" t="n">
        <v>602</v>
      </c>
      <c r="DG1" s="3" t="n">
        <v>603</v>
      </c>
      <c r="DH1" s="3" t="n">
        <v>604</v>
      </c>
      <c r="DI1" s="3" t="n">
        <v>605</v>
      </c>
      <c r="DJ1" s="3" t="n">
        <v>606</v>
      </c>
      <c r="DK1" s="3" t="n">
        <v>613</v>
      </c>
      <c r="DL1" s="3" t="n">
        <v>614</v>
      </c>
      <c r="DM1" s="3" t="n">
        <v>615</v>
      </c>
      <c r="DN1" s="3" t="s">
        <v>74</v>
      </c>
      <c r="DO1" s="3" t="s">
        <v>75</v>
      </c>
      <c r="DP1" s="3" t="n">
        <v>612</v>
      </c>
      <c r="DQ1" s="3" t="n">
        <v>622</v>
      </c>
      <c r="DR1" s="3" t="n">
        <v>623</v>
      </c>
      <c r="DS1" s="3" t="n">
        <v>624</v>
      </c>
      <c r="DT1" s="3" t="s">
        <v>76</v>
      </c>
      <c r="DU1" s="3" t="n">
        <v>626</v>
      </c>
      <c r="DV1" s="3" t="n">
        <v>627</v>
      </c>
      <c r="DW1" s="3" t="n">
        <v>628</v>
      </c>
      <c r="DX1" s="3" t="s">
        <v>77</v>
      </c>
      <c r="DY1" s="23" t="s">
        <v>7</v>
      </c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7"/>
    </row>
    <row r="3" customFormat="false" ht="12.75" hidden="false" customHeight="false" outlineLevel="0" collapsed="false">
      <c r="A3" s="9" t="s">
        <v>7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</row>
    <row r="4" customFormat="false" ht="12.75" hidden="false" customHeight="false" outlineLevel="0" collapsed="false">
      <c r="A4" s="10" t="s">
        <v>7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</row>
    <row r="6" customFormat="false" ht="12.75" hidden="false" customHeight="false" outlineLevel="0" collapsed="false">
      <c r="A6" s="9" t="s">
        <v>8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</row>
    <row r="7" customFormat="false" ht="12.75" hidden="false" customHeight="false" outlineLevel="0" collapsed="false">
      <c r="A7" s="10" t="s">
        <v>81</v>
      </c>
      <c r="B7" s="11" t="n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 t="n">
        <v>54</v>
      </c>
      <c r="CD7" s="11"/>
      <c r="CE7" s="11" t="n">
        <v>35</v>
      </c>
      <c r="CF7" s="11" t="n">
        <v>25</v>
      </c>
      <c r="CG7" s="11" t="n">
        <v>53</v>
      </c>
      <c r="CH7" s="11" t="n">
        <v>32</v>
      </c>
      <c r="CI7" s="11" t="n">
        <v>69</v>
      </c>
      <c r="CJ7" s="11" t="n">
        <v>31</v>
      </c>
      <c r="CK7" s="11"/>
      <c r="CL7" s="11" t="n">
        <v>70</v>
      </c>
      <c r="CM7" s="11" t="n">
        <v>72</v>
      </c>
      <c r="CN7" s="11" t="n">
        <v>55</v>
      </c>
      <c r="CO7" s="11" t="n">
        <v>86</v>
      </c>
      <c r="CP7" s="11" t="n">
        <v>65</v>
      </c>
      <c r="CQ7" s="11" t="n">
        <v>17</v>
      </c>
      <c r="CR7" s="11" t="n">
        <v>18</v>
      </c>
      <c r="CS7" s="11" t="n">
        <v>28</v>
      </c>
      <c r="CT7" s="11" t="n">
        <v>1</v>
      </c>
      <c r="CU7" s="11" t="n">
        <v>65</v>
      </c>
      <c r="CV7" s="11" t="n">
        <v>46</v>
      </c>
      <c r="CW7" s="11" t="n">
        <v>59</v>
      </c>
      <c r="CX7" s="11" t="n">
        <v>18</v>
      </c>
      <c r="CY7" s="0" t="n">
        <v>16</v>
      </c>
      <c r="CZ7" s="0" t="n">
        <v>8</v>
      </c>
      <c r="DA7" s="0" t="n">
        <v>36</v>
      </c>
      <c r="DB7" s="0" t="n">
        <v>26</v>
      </c>
      <c r="DC7" s="0" t="n">
        <v>25</v>
      </c>
      <c r="DW7" s="0" t="n">
        <v>0</v>
      </c>
      <c r="DY7" s="0" t="n">
        <f aca="false">SUM(B7:DX7)</f>
        <v>1015</v>
      </c>
    </row>
    <row r="8" customFormat="false" ht="12.75" hidden="false" customHeight="false" outlineLevel="0" collapsed="false">
      <c r="A8" s="10" t="s">
        <v>82</v>
      </c>
      <c r="B8" s="11" t="n">
        <v>1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 t="n">
        <v>60</v>
      </c>
      <c r="CD8" s="11"/>
      <c r="CE8" s="11" t="n">
        <v>73</v>
      </c>
      <c r="CF8" s="11" t="n">
        <v>18</v>
      </c>
      <c r="CG8" s="11" t="n">
        <v>60</v>
      </c>
      <c r="CH8" s="11" t="n">
        <v>59</v>
      </c>
      <c r="CI8" s="11" t="n">
        <v>102</v>
      </c>
      <c r="CJ8" s="11" t="n">
        <v>58</v>
      </c>
      <c r="CK8" s="11"/>
      <c r="CL8" s="11" t="n">
        <v>199</v>
      </c>
      <c r="CM8" s="11" t="n">
        <v>190</v>
      </c>
      <c r="CN8" s="11" t="n">
        <v>111</v>
      </c>
      <c r="CO8" s="11" t="n">
        <v>208</v>
      </c>
      <c r="CP8" s="11" t="n">
        <v>122</v>
      </c>
      <c r="CQ8" s="11" t="n">
        <v>30</v>
      </c>
      <c r="CR8" s="11" t="n">
        <v>36</v>
      </c>
      <c r="CS8" s="11" t="n">
        <v>46</v>
      </c>
      <c r="CT8" s="11" t="n">
        <v>1</v>
      </c>
      <c r="CU8" s="11" t="n">
        <v>149</v>
      </c>
      <c r="CV8" s="11" t="n">
        <v>49</v>
      </c>
      <c r="CW8" s="11" t="n">
        <v>88</v>
      </c>
      <c r="CX8" s="11" t="n">
        <v>21</v>
      </c>
      <c r="CY8" s="0" t="n">
        <v>25</v>
      </c>
      <c r="CZ8" s="0" t="n">
        <v>42</v>
      </c>
      <c r="DA8" s="0" t="n">
        <v>41</v>
      </c>
      <c r="DB8" s="0" t="n">
        <v>43</v>
      </c>
      <c r="DC8" s="0" t="n">
        <v>43</v>
      </c>
      <c r="DW8" s="0" t="n">
        <v>0</v>
      </c>
      <c r="DY8" s="0" t="n">
        <f aca="false">SUM(B8:DX8)</f>
        <v>1891</v>
      </c>
    </row>
    <row r="9" customFormat="false" ht="12.75" hidden="false" customHeight="false" outlineLevel="0" collapsed="false">
      <c r="A9" s="10" t="s">
        <v>83</v>
      </c>
      <c r="B9" s="11" t="n">
        <v>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 t="n">
        <v>4</v>
      </c>
      <c r="CD9" s="11"/>
      <c r="CE9" s="11" t="n">
        <v>9</v>
      </c>
      <c r="CF9" s="11" t="n">
        <v>4</v>
      </c>
      <c r="CG9" s="11" t="n">
        <v>8</v>
      </c>
      <c r="CH9" s="11" t="n">
        <v>7</v>
      </c>
      <c r="CI9" s="11" t="n">
        <v>8</v>
      </c>
      <c r="CJ9" s="11" t="n">
        <v>7</v>
      </c>
      <c r="CK9" s="11"/>
      <c r="CL9" s="11" t="n">
        <v>8</v>
      </c>
      <c r="CM9" s="11" t="n">
        <v>5</v>
      </c>
      <c r="CN9" s="11" t="n">
        <v>6</v>
      </c>
      <c r="CO9" s="11" t="n">
        <v>12</v>
      </c>
      <c r="CP9" s="11" t="n">
        <v>8</v>
      </c>
      <c r="CQ9" s="11" t="n">
        <v>143</v>
      </c>
      <c r="CR9" s="11" t="n">
        <v>11</v>
      </c>
      <c r="CS9" s="11" t="n">
        <v>7</v>
      </c>
      <c r="CT9" s="11" t="n">
        <v>0</v>
      </c>
      <c r="CU9" s="11" t="n">
        <v>9</v>
      </c>
      <c r="CV9" s="11" t="n">
        <v>5</v>
      </c>
      <c r="CW9" s="11" t="n">
        <v>8</v>
      </c>
      <c r="CX9" s="11" t="n">
        <v>82</v>
      </c>
      <c r="CY9" s="0" t="n">
        <v>40</v>
      </c>
      <c r="CZ9" s="0" t="n">
        <v>31</v>
      </c>
      <c r="DA9" s="0" t="n">
        <v>23</v>
      </c>
      <c r="DB9" s="0" t="n">
        <v>6</v>
      </c>
      <c r="DC9" s="0" t="n">
        <v>7</v>
      </c>
      <c r="DW9" s="0" t="n">
        <v>0</v>
      </c>
      <c r="DY9" s="0" t="n">
        <f aca="false">SUM(B9:DX9)</f>
        <v>458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</row>
    <row r="11" customFormat="false" ht="12.75" hidden="false" customHeight="false" outlineLevel="0" collapsed="false">
      <c r="A11" s="9" t="s">
        <v>8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</row>
    <row r="12" customFormat="false" ht="12.75" hidden="false" customHeight="false" outlineLevel="0" collapsed="false">
      <c r="A12" s="10" t="s">
        <v>85</v>
      </c>
      <c r="B12" s="11" t="n">
        <v>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 t="n">
        <v>41</v>
      </c>
      <c r="CD12" s="11"/>
      <c r="CE12" s="11" t="n">
        <v>40</v>
      </c>
      <c r="CF12" s="11" t="n">
        <v>9</v>
      </c>
      <c r="CG12" s="11" t="n">
        <v>42</v>
      </c>
      <c r="CH12" s="11" t="n">
        <v>28</v>
      </c>
      <c r="CI12" s="11" t="n">
        <v>53</v>
      </c>
      <c r="CJ12" s="11" t="n">
        <v>34</v>
      </c>
      <c r="CK12" s="11"/>
      <c r="CL12" s="11" t="n">
        <v>70</v>
      </c>
      <c r="CM12" s="11" t="n">
        <v>41</v>
      </c>
      <c r="CN12" s="11" t="n">
        <v>40</v>
      </c>
      <c r="CO12" s="11" t="n">
        <v>79</v>
      </c>
      <c r="CP12" s="11" t="n">
        <v>63</v>
      </c>
      <c r="CQ12" s="11" t="n">
        <v>147</v>
      </c>
      <c r="CR12" s="11" t="n">
        <v>33</v>
      </c>
      <c r="CS12" s="11" t="n">
        <v>17</v>
      </c>
      <c r="CT12" s="11" t="n">
        <v>0</v>
      </c>
      <c r="CU12" s="11" t="n">
        <v>83</v>
      </c>
      <c r="CV12" s="11" t="n">
        <v>15</v>
      </c>
      <c r="CW12" s="11" t="n">
        <v>46</v>
      </c>
      <c r="CX12" s="11" t="n">
        <v>139</v>
      </c>
      <c r="CY12" s="0" t="n">
        <v>92</v>
      </c>
      <c r="CZ12" s="0" t="n">
        <v>85</v>
      </c>
      <c r="DA12" s="0" t="n">
        <v>50</v>
      </c>
      <c r="DB12" s="0" t="n">
        <v>18</v>
      </c>
      <c r="DC12" s="0" t="n">
        <v>22</v>
      </c>
      <c r="DW12" s="0" t="n">
        <v>0</v>
      </c>
      <c r="DY12" s="0" t="n">
        <f aca="false">SUM(B12:DX12)</f>
        <v>1292</v>
      </c>
    </row>
    <row r="13" customFormat="false" ht="12.75" hidden="false" customHeight="false" outlineLevel="0" collapsed="false">
      <c r="A13" s="10" t="s">
        <v>86</v>
      </c>
      <c r="B13" s="11" t="n">
        <v>1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 t="n">
        <v>34</v>
      </c>
      <c r="CD13" s="11"/>
      <c r="CE13" s="11" t="n">
        <v>38</v>
      </c>
      <c r="CF13" s="11" t="n">
        <v>20</v>
      </c>
      <c r="CG13" s="11" t="n">
        <v>41</v>
      </c>
      <c r="CH13" s="11" t="n">
        <v>34</v>
      </c>
      <c r="CI13" s="11" t="n">
        <v>59</v>
      </c>
      <c r="CJ13" s="11" t="n">
        <v>38</v>
      </c>
      <c r="CK13" s="11"/>
      <c r="CL13" s="11" t="n">
        <v>154</v>
      </c>
      <c r="CM13" s="11" t="n">
        <v>179</v>
      </c>
      <c r="CN13" s="11" t="n">
        <v>99</v>
      </c>
      <c r="CO13" s="11" t="n">
        <v>165</v>
      </c>
      <c r="CP13" s="11" t="n">
        <v>90</v>
      </c>
      <c r="CQ13" s="11" t="n">
        <v>23</v>
      </c>
      <c r="CR13" s="11" t="n">
        <v>19</v>
      </c>
      <c r="CS13" s="11" t="n">
        <v>35</v>
      </c>
      <c r="CT13" s="11" t="n">
        <v>0</v>
      </c>
      <c r="CU13" s="11" t="n">
        <v>87</v>
      </c>
      <c r="CV13" s="11" t="n">
        <v>43</v>
      </c>
      <c r="CW13" s="11" t="n">
        <v>54</v>
      </c>
      <c r="CX13" s="11" t="n">
        <v>4</v>
      </c>
      <c r="CY13" s="0" t="n">
        <v>8</v>
      </c>
      <c r="CZ13" s="0" t="n">
        <v>11</v>
      </c>
      <c r="DA13" s="0" t="n">
        <v>43</v>
      </c>
      <c r="DB13" s="0" t="n">
        <v>36</v>
      </c>
      <c r="DC13" s="0" t="n">
        <v>36</v>
      </c>
      <c r="DW13" s="0" t="n">
        <v>0</v>
      </c>
      <c r="DY13" s="0" t="n">
        <f aca="false">SUM(B13:DX13)</f>
        <v>1360</v>
      </c>
    </row>
    <row r="14" customFormat="false" ht="12.75" hidden="false" customHeight="false" outlineLevel="0" collapsed="false">
      <c r="A14" s="10" t="s">
        <v>87</v>
      </c>
      <c r="B14" s="11" t="n">
        <v>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 t="n">
        <v>38</v>
      </c>
      <c r="CD14" s="11"/>
      <c r="CE14" s="11" t="n">
        <v>33</v>
      </c>
      <c r="CF14" s="11" t="n">
        <v>7</v>
      </c>
      <c r="CG14" s="11" t="n">
        <v>33</v>
      </c>
      <c r="CH14" s="11" t="n">
        <v>33</v>
      </c>
      <c r="CI14" s="11" t="n">
        <v>51</v>
      </c>
      <c r="CJ14" s="11" t="n">
        <v>23</v>
      </c>
      <c r="CK14" s="11"/>
      <c r="CL14" s="11" t="n">
        <v>54</v>
      </c>
      <c r="CM14" s="11" t="n">
        <v>51</v>
      </c>
      <c r="CN14" s="11" t="n">
        <v>33</v>
      </c>
      <c r="CO14" s="11" t="n">
        <v>62</v>
      </c>
      <c r="CP14" s="11" t="n">
        <v>44</v>
      </c>
      <c r="CQ14" s="11" t="n">
        <v>18</v>
      </c>
      <c r="CR14" s="11" t="n">
        <v>15</v>
      </c>
      <c r="CS14" s="11" t="n">
        <v>22</v>
      </c>
      <c r="CT14" s="11" t="n">
        <v>1</v>
      </c>
      <c r="CU14" s="11" t="n">
        <v>51</v>
      </c>
      <c r="CV14" s="11" t="n">
        <v>39</v>
      </c>
      <c r="CW14" s="11" t="n">
        <v>43</v>
      </c>
      <c r="CX14" s="11" t="n">
        <v>3</v>
      </c>
      <c r="CY14" s="0" t="n">
        <v>5</v>
      </c>
      <c r="CZ14" s="0" t="n">
        <v>10</v>
      </c>
      <c r="DA14" s="0" t="n">
        <v>17</v>
      </c>
      <c r="DB14" s="0" t="n">
        <v>15</v>
      </c>
      <c r="DC14" s="0" t="n">
        <v>17</v>
      </c>
      <c r="DW14" s="0" t="n">
        <v>0</v>
      </c>
      <c r="DY14" s="0" t="n">
        <f aca="false">SUM(B14:DX14)</f>
        <v>725</v>
      </c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</row>
    <row r="16" customFormat="false" ht="12.75" hidden="false" customHeight="false" outlineLevel="0" collapsed="false">
      <c r="A16" s="9" t="s">
        <v>8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</row>
    <row r="17" customFormat="false" ht="12.75" hidden="false" customHeight="false" outlineLevel="0" collapsed="false">
      <c r="A17" s="10" t="s">
        <v>31</v>
      </c>
      <c r="B17" s="11" t="n">
        <v>1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 t="n">
        <v>66</v>
      </c>
      <c r="CD17" s="11"/>
      <c r="CE17" s="11" t="n">
        <v>62</v>
      </c>
      <c r="CF17" s="11" t="n">
        <v>9</v>
      </c>
      <c r="CG17" s="11" t="n">
        <v>47</v>
      </c>
      <c r="CH17" s="11" t="n">
        <v>40</v>
      </c>
      <c r="CI17" s="11" t="n">
        <v>85</v>
      </c>
      <c r="CJ17" s="11" t="n">
        <v>36</v>
      </c>
      <c r="CK17" s="11"/>
      <c r="CL17" s="11" t="n">
        <v>186</v>
      </c>
      <c r="CM17" s="11" t="n">
        <v>167</v>
      </c>
      <c r="CN17" s="11" t="n">
        <v>113</v>
      </c>
      <c r="CO17" s="11" t="n">
        <v>185</v>
      </c>
      <c r="CP17" s="11" t="n">
        <v>110</v>
      </c>
      <c r="CQ17" s="11" t="n">
        <v>84</v>
      </c>
      <c r="CR17" s="11" t="n">
        <v>27</v>
      </c>
      <c r="CS17" s="11" t="n">
        <v>39</v>
      </c>
      <c r="CT17" s="11" t="n">
        <v>0</v>
      </c>
      <c r="CU17" s="11" t="n">
        <v>124</v>
      </c>
      <c r="CV17" s="11" t="n">
        <v>47</v>
      </c>
      <c r="CW17" s="11" t="n">
        <v>69</v>
      </c>
      <c r="CX17" s="11" t="n">
        <v>38</v>
      </c>
      <c r="CY17" s="0" t="n">
        <v>45</v>
      </c>
      <c r="CZ17" s="0" t="n">
        <v>35</v>
      </c>
      <c r="DA17" s="0" t="n">
        <v>37</v>
      </c>
      <c r="DB17" s="0" t="n">
        <v>23</v>
      </c>
      <c r="DC17" s="0" t="n">
        <v>30</v>
      </c>
      <c r="DW17" s="0" t="n">
        <v>0</v>
      </c>
      <c r="DY17" s="0" t="n">
        <f aca="false">SUM(B17:DX17)</f>
        <v>1714</v>
      </c>
    </row>
    <row r="18" customFormat="false" ht="12.75" hidden="false" customHeight="false" outlineLevel="0" collapsed="false">
      <c r="A18" s="10" t="s">
        <v>32</v>
      </c>
      <c r="B18" s="11" t="n">
        <v>12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 t="n">
        <v>46</v>
      </c>
      <c r="CD18" s="11"/>
      <c r="CE18" s="11" t="n">
        <v>46</v>
      </c>
      <c r="CF18" s="11" t="n">
        <v>34</v>
      </c>
      <c r="CG18" s="11" t="n">
        <v>74</v>
      </c>
      <c r="CH18" s="11" t="n">
        <v>53</v>
      </c>
      <c r="CI18" s="11" t="n">
        <v>81</v>
      </c>
      <c r="CJ18" s="11" t="n">
        <v>53</v>
      </c>
      <c r="CK18" s="11"/>
      <c r="CL18" s="11" t="n">
        <v>72</v>
      </c>
      <c r="CM18" s="11" t="n">
        <v>78</v>
      </c>
      <c r="CN18" s="11" t="n">
        <v>54</v>
      </c>
      <c r="CO18" s="11" t="n">
        <v>106</v>
      </c>
      <c r="CP18" s="11" t="n">
        <v>77</v>
      </c>
      <c r="CQ18" s="11" t="n">
        <v>84</v>
      </c>
      <c r="CR18" s="11" t="n">
        <v>41</v>
      </c>
      <c r="CS18" s="11" t="n">
        <v>32</v>
      </c>
      <c r="CT18" s="11" t="n">
        <v>2</v>
      </c>
      <c r="CU18" s="11" t="n">
        <v>87</v>
      </c>
      <c r="CV18" s="11" t="n">
        <v>48</v>
      </c>
      <c r="CW18" s="11" t="n">
        <v>73</v>
      </c>
      <c r="CX18" s="11" t="n">
        <v>64</v>
      </c>
      <c r="CY18" s="0" t="n">
        <v>30</v>
      </c>
      <c r="CZ18" s="0" t="n">
        <v>50</v>
      </c>
      <c r="DA18" s="0" t="n">
        <v>77</v>
      </c>
      <c r="DB18" s="0" t="n">
        <v>52</v>
      </c>
      <c r="DC18" s="0" t="n">
        <v>46</v>
      </c>
      <c r="DW18" s="0" t="n">
        <v>0</v>
      </c>
      <c r="DY18" s="0" t="n">
        <f aca="false">SUM(B18:DX18)</f>
        <v>1472</v>
      </c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</row>
    <row r="20" customFormat="false" ht="12.75" hidden="false" customHeight="false" outlineLevel="0" collapsed="false">
      <c r="A20" s="9" t="s">
        <v>8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</row>
    <row r="21" customFormat="false" ht="12.75" hidden="false" customHeight="false" outlineLevel="0" collapsed="false">
      <c r="A21" s="10" t="s">
        <v>9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</row>
    <row r="23" customFormat="false" ht="12.75" hidden="false" customHeight="false" outlineLevel="0" collapsed="false">
      <c r="A23" s="9" t="s">
        <v>9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</row>
    <row r="24" customFormat="false" ht="12.75" hidden="false" customHeight="false" outlineLevel="0" collapsed="false">
      <c r="A24" s="10" t="s">
        <v>9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</row>
    <row r="25" customFormat="false" ht="12.75" hidden="false" customHeight="false" outlineLevel="0" collapsed="false">
      <c r="A25" s="10" t="s">
        <v>93</v>
      </c>
      <c r="B25" s="11" t="n">
        <v>2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0" t="n">
        <v>21</v>
      </c>
      <c r="AL25" s="11"/>
      <c r="AM25" s="11" t="n">
        <v>1</v>
      </c>
      <c r="AN25" s="11" t="n">
        <v>14</v>
      </c>
      <c r="AO25" s="11" t="n">
        <v>0</v>
      </c>
      <c r="AP25" s="11" t="n">
        <v>4</v>
      </c>
      <c r="AQ25" s="11"/>
      <c r="AR25" s="11"/>
      <c r="AS25" s="11"/>
      <c r="AT25" s="11"/>
      <c r="AU25" s="11"/>
      <c r="AV25" s="11"/>
      <c r="AW25" s="11"/>
      <c r="AX25" s="11" t="n">
        <v>5</v>
      </c>
      <c r="AY25" s="11"/>
      <c r="AZ25" s="11"/>
      <c r="BA25" s="11"/>
      <c r="BB25" s="11"/>
      <c r="BC25" s="11"/>
      <c r="BD25" s="11"/>
      <c r="BE25" s="11" t="n">
        <v>50</v>
      </c>
      <c r="BF25" s="11"/>
      <c r="BG25" s="11" t="n">
        <v>47</v>
      </c>
      <c r="BH25" s="11"/>
      <c r="BI25" s="11"/>
      <c r="BJ25" s="11"/>
      <c r="BK25" s="11"/>
      <c r="BL25" s="11"/>
      <c r="BM25" s="11"/>
      <c r="BN25" s="11"/>
      <c r="BO25" s="11"/>
      <c r="BP25" s="11"/>
      <c r="BQ25" s="11" t="n">
        <v>5</v>
      </c>
      <c r="BR25" s="11" t="n">
        <v>18</v>
      </c>
      <c r="BS25" s="11" t="n">
        <v>132</v>
      </c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DY25" s="0" t="n">
        <f aca="false">SUM(B25:DX25)</f>
        <v>299</v>
      </c>
    </row>
    <row r="26" customFormat="false" ht="12.75" hidden="false" customHeight="false" outlineLevel="0" collapsed="false">
      <c r="A26" s="10" t="s">
        <v>94</v>
      </c>
      <c r="B26" s="11" t="n">
        <v>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0" t="n">
        <v>5</v>
      </c>
      <c r="AL26" s="11"/>
      <c r="AM26" s="11" t="n">
        <v>0</v>
      </c>
      <c r="AN26" s="11" t="n">
        <v>12</v>
      </c>
      <c r="AO26" s="11" t="n">
        <v>0</v>
      </c>
      <c r="AP26" s="11" t="n">
        <v>0</v>
      </c>
      <c r="AQ26" s="11"/>
      <c r="AR26" s="11"/>
      <c r="AS26" s="11"/>
      <c r="AT26" s="11"/>
      <c r="AU26" s="11"/>
      <c r="AV26" s="11"/>
      <c r="AW26" s="11"/>
      <c r="AX26" s="11" t="n">
        <v>0</v>
      </c>
      <c r="AY26" s="11"/>
      <c r="AZ26" s="11"/>
      <c r="BA26" s="11"/>
      <c r="BB26" s="11"/>
      <c r="BC26" s="11"/>
      <c r="BD26" s="11"/>
      <c r="BE26" s="11" t="n">
        <v>10</v>
      </c>
      <c r="BF26" s="11"/>
      <c r="BG26" s="11" t="n">
        <v>7</v>
      </c>
      <c r="BH26" s="11"/>
      <c r="BI26" s="11"/>
      <c r="BJ26" s="11"/>
      <c r="BK26" s="11"/>
      <c r="BL26" s="11"/>
      <c r="BM26" s="11"/>
      <c r="BN26" s="11"/>
      <c r="BO26" s="11"/>
      <c r="BP26" s="11"/>
      <c r="BQ26" s="11" t="n">
        <v>1</v>
      </c>
      <c r="BR26" s="11" t="n">
        <v>2</v>
      </c>
      <c r="BS26" s="11" t="n">
        <v>9</v>
      </c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DY26" s="0" t="n">
        <f aca="false">SUM(B26:DX26)</f>
        <v>46</v>
      </c>
    </row>
    <row r="27" customFormat="false" ht="12.75" hidden="false" customHeight="false" outlineLevel="0" collapsed="false">
      <c r="A27" s="10" t="s">
        <v>95</v>
      </c>
      <c r="B27" s="11" t="n">
        <v>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0" t="n">
        <v>26</v>
      </c>
      <c r="AL27" s="11"/>
      <c r="AM27" s="11" t="n">
        <v>1</v>
      </c>
      <c r="AN27" s="11" t="n">
        <v>19</v>
      </c>
      <c r="AO27" s="11" t="n">
        <v>0</v>
      </c>
      <c r="AP27" s="11" t="n">
        <v>20</v>
      </c>
      <c r="AQ27" s="11"/>
      <c r="AR27" s="11"/>
      <c r="AS27" s="11"/>
      <c r="AT27" s="11"/>
      <c r="AU27" s="11"/>
      <c r="AV27" s="11"/>
      <c r="AW27" s="11"/>
      <c r="AX27" s="11" t="n">
        <v>0</v>
      </c>
      <c r="AY27" s="11"/>
      <c r="AZ27" s="11"/>
      <c r="BA27" s="11"/>
      <c r="BB27" s="11"/>
      <c r="BC27" s="11"/>
      <c r="BD27" s="11"/>
      <c r="BE27" s="11" t="n">
        <v>31</v>
      </c>
      <c r="BF27" s="11"/>
      <c r="BG27" s="11" t="n">
        <v>10</v>
      </c>
      <c r="BH27" s="11"/>
      <c r="BI27" s="11"/>
      <c r="BJ27" s="11"/>
      <c r="BK27" s="11"/>
      <c r="BL27" s="11"/>
      <c r="BM27" s="11"/>
      <c r="BN27" s="11"/>
      <c r="BO27" s="11"/>
      <c r="BP27" s="11"/>
      <c r="BQ27" s="11" t="n">
        <v>8</v>
      </c>
      <c r="BR27" s="11" t="n">
        <v>6</v>
      </c>
      <c r="BS27" s="11" t="n">
        <v>18</v>
      </c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DY27" s="0" t="n">
        <f aca="false">SUM(B27:DX27)</f>
        <v>139</v>
      </c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</row>
    <row r="29" customFormat="false" ht="12.75" hidden="false" customHeight="false" outlineLevel="0" collapsed="false">
      <c r="A29" s="9" t="s">
        <v>9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</row>
    <row r="30" customFormat="false" ht="12.75" hidden="false" customHeight="false" outlineLevel="0" collapsed="false">
      <c r="A30" s="10" t="s">
        <v>97</v>
      </c>
      <c r="B30" s="11" t="n">
        <v>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DI30" s="0" t="n">
        <v>67</v>
      </c>
      <c r="DK30" s="0" t="n">
        <v>32</v>
      </c>
      <c r="DL30" s="0" t="n">
        <v>141</v>
      </c>
      <c r="DM30" s="0" t="n">
        <v>27</v>
      </c>
      <c r="DO30" s="0" t="n">
        <v>65</v>
      </c>
      <c r="DP30" s="0" t="n">
        <v>11</v>
      </c>
      <c r="DY30" s="0" t="n">
        <f aca="false">SUM(B30:DX30)</f>
        <v>345</v>
      </c>
    </row>
    <row r="31" customFormat="false" ht="12.75" hidden="false" customHeight="false" outlineLevel="0" collapsed="false">
      <c r="A31" s="10" t="s">
        <v>98</v>
      </c>
      <c r="B31" s="11" t="n">
        <v>2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DI31" s="0" t="n">
        <v>81</v>
      </c>
      <c r="DK31" s="0" t="n">
        <v>32</v>
      </c>
      <c r="DL31" s="0" t="n">
        <v>113</v>
      </c>
      <c r="DM31" s="0" t="n">
        <v>18</v>
      </c>
      <c r="DO31" s="0" t="n">
        <v>86</v>
      </c>
      <c r="DP31" s="0" t="n">
        <v>26</v>
      </c>
      <c r="DY31" s="0" t="n">
        <f aca="false">SUM(B31:DX31)</f>
        <v>358</v>
      </c>
    </row>
    <row r="32" customFormat="false" ht="12.75" hidden="false" customHeight="false" outlineLevel="0" collapsed="false">
      <c r="A32" s="10" t="s">
        <v>99</v>
      </c>
      <c r="B32" s="11" t="n">
        <v>1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DI32" s="0" t="n">
        <v>29</v>
      </c>
      <c r="DK32" s="0" t="n">
        <v>14</v>
      </c>
      <c r="DL32" s="0" t="n">
        <v>65</v>
      </c>
      <c r="DM32" s="0" t="n">
        <v>7</v>
      </c>
      <c r="DO32" s="0" t="n">
        <v>15</v>
      </c>
      <c r="DP32" s="0" t="n">
        <v>10</v>
      </c>
      <c r="DY32" s="0" t="n">
        <f aca="false">SUM(B32:DX32)</f>
        <v>141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</row>
    <row r="34" customFormat="false" ht="12.75" hidden="false" customHeight="false" outlineLevel="0" collapsed="false">
      <c r="A34" s="9" t="s">
        <v>10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</row>
    <row r="35" customFormat="false" ht="12.75" hidden="false" customHeight="false" outlineLevel="0" collapsed="false">
      <c r="A35" s="10" t="s">
        <v>10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</row>
    <row r="37" customFormat="false" ht="12.75" hidden="false" customHeight="false" outlineLevel="0" collapsed="false">
      <c r="A37" s="9" t="s">
        <v>10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</row>
    <row r="38" customFormat="false" ht="12.75" hidden="false" customHeight="false" outlineLevel="0" collapsed="false">
      <c r="A38" s="10" t="s">
        <v>31</v>
      </c>
      <c r="B38" s="11" t="n">
        <v>22</v>
      </c>
      <c r="C38" s="11" t="n">
        <v>1</v>
      </c>
      <c r="D38" s="11" t="n">
        <v>0</v>
      </c>
      <c r="E38" s="11"/>
      <c r="F38" s="11"/>
      <c r="G38" s="11"/>
      <c r="H38" s="11" t="n">
        <v>0</v>
      </c>
      <c r="I38" s="11" t="n">
        <v>0</v>
      </c>
      <c r="J38" s="11"/>
      <c r="K38" s="11"/>
      <c r="L38" s="11"/>
      <c r="M38" s="11" t="n">
        <v>0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 t="n">
        <v>34</v>
      </c>
      <c r="AI38" s="11" t="n">
        <v>5</v>
      </c>
      <c r="AJ38" s="11"/>
      <c r="AK38" s="11"/>
      <c r="AL38" s="11"/>
      <c r="AM38" s="11" t="n">
        <v>5</v>
      </c>
      <c r="AN38" s="11" t="n">
        <v>33</v>
      </c>
      <c r="AO38" s="11" t="n">
        <v>0</v>
      </c>
      <c r="AP38" s="11" t="n">
        <v>40</v>
      </c>
      <c r="AQ38" s="11" t="n">
        <v>23</v>
      </c>
      <c r="AR38" s="11"/>
      <c r="AS38" s="11"/>
      <c r="AT38" s="11"/>
      <c r="AU38" s="11"/>
      <c r="AV38" s="11"/>
      <c r="AW38" s="11"/>
      <c r="AX38" s="11" t="n">
        <v>0</v>
      </c>
      <c r="AY38" s="11"/>
      <c r="AZ38" s="11"/>
      <c r="BA38" s="11"/>
      <c r="BB38" s="11" t="n">
        <v>0</v>
      </c>
      <c r="BC38" s="11" t="n">
        <v>4</v>
      </c>
      <c r="BD38" s="11" t="n">
        <v>8</v>
      </c>
      <c r="BE38" s="11" t="n">
        <v>39</v>
      </c>
      <c r="BF38" s="11" t="n">
        <v>14</v>
      </c>
      <c r="BG38" s="11" t="n">
        <v>13</v>
      </c>
      <c r="BH38" s="11" t="n">
        <v>35</v>
      </c>
      <c r="BJ38" s="11"/>
      <c r="BK38" s="11" t="n">
        <v>61</v>
      </c>
      <c r="BL38" s="11" t="n">
        <v>3</v>
      </c>
      <c r="BM38" s="11" t="n">
        <v>29</v>
      </c>
      <c r="BN38" s="11" t="n">
        <v>29</v>
      </c>
      <c r="BO38" s="11" t="n">
        <v>21</v>
      </c>
      <c r="BQ38" s="11" t="n">
        <v>3</v>
      </c>
      <c r="BR38" s="11" t="n">
        <v>9</v>
      </c>
      <c r="BS38" s="11" t="n">
        <v>78</v>
      </c>
      <c r="BU38" s="11"/>
      <c r="BV38" s="11"/>
      <c r="BW38" s="11"/>
      <c r="BX38" s="11"/>
      <c r="BY38" s="11"/>
      <c r="BZ38" s="11"/>
      <c r="CA38" s="11" t="n">
        <v>101</v>
      </c>
      <c r="CB38" s="11" t="n">
        <v>2</v>
      </c>
      <c r="CC38" s="11" t="n">
        <v>27</v>
      </c>
      <c r="CD38" s="11" t="n">
        <v>31</v>
      </c>
      <c r="CF38" s="11"/>
      <c r="CG38" s="11"/>
      <c r="CH38" s="11"/>
      <c r="CI38" s="11" t="n">
        <v>0</v>
      </c>
      <c r="CJ38" s="11" t="n">
        <v>4</v>
      </c>
      <c r="CK38" s="11" t="n">
        <v>30</v>
      </c>
      <c r="CL38" s="11" t="n">
        <v>1</v>
      </c>
      <c r="CN38" s="11" t="n">
        <v>0</v>
      </c>
      <c r="CO38" s="11"/>
      <c r="CP38" s="11"/>
      <c r="CQ38" s="11" t="n">
        <v>0</v>
      </c>
      <c r="CR38" s="11" t="n">
        <v>0</v>
      </c>
      <c r="CS38" s="11"/>
      <c r="CT38" s="11" t="n">
        <v>40</v>
      </c>
      <c r="CU38" s="11"/>
      <c r="CV38" s="11"/>
      <c r="CW38" s="11"/>
      <c r="CX38" s="11" t="n">
        <v>0</v>
      </c>
      <c r="DD38" s="0" t="n">
        <v>22</v>
      </c>
      <c r="DE38" s="0" t="n">
        <v>27</v>
      </c>
      <c r="DF38" s="0" t="n">
        <v>136</v>
      </c>
      <c r="DG38" s="0" t="n">
        <v>38</v>
      </c>
      <c r="DH38" s="0" t="n">
        <v>110</v>
      </c>
      <c r="DI38" s="0" t="n">
        <v>81</v>
      </c>
      <c r="DJ38" s="0" t="n">
        <v>193</v>
      </c>
      <c r="DK38" s="0" t="n">
        <v>82</v>
      </c>
      <c r="DL38" s="0" t="n">
        <v>101</v>
      </c>
      <c r="DM38" s="0" t="n">
        <v>21</v>
      </c>
      <c r="DN38" s="0" t="n">
        <v>21</v>
      </c>
      <c r="DO38" s="0" t="n">
        <v>106</v>
      </c>
      <c r="DP38" s="0" t="n">
        <v>66</v>
      </c>
      <c r="DQ38" s="0" t="n">
        <v>23</v>
      </c>
      <c r="DR38" s="0" t="n">
        <v>41</v>
      </c>
      <c r="DS38" s="0" t="n">
        <v>79</v>
      </c>
      <c r="DT38" s="0" t="n">
        <v>6</v>
      </c>
      <c r="DU38" s="0" t="n">
        <v>51</v>
      </c>
      <c r="DV38" s="0" t="n">
        <v>93</v>
      </c>
      <c r="DW38" s="0" t="n">
        <v>88</v>
      </c>
      <c r="DX38" s="0" t="n">
        <v>2</v>
      </c>
      <c r="DY38" s="0" t="n">
        <f aca="false">SUM(B38:DX38)</f>
        <v>2132</v>
      </c>
    </row>
    <row r="39" customFormat="false" ht="12.75" hidden="false" customHeight="false" outlineLevel="0" collapsed="false">
      <c r="A39" s="10" t="s">
        <v>32</v>
      </c>
      <c r="B39" s="11" t="n">
        <v>15</v>
      </c>
      <c r="C39" s="11" t="n">
        <v>0</v>
      </c>
      <c r="D39" s="11" t="n">
        <v>0</v>
      </c>
      <c r="E39" s="11"/>
      <c r="F39" s="11"/>
      <c r="G39" s="11"/>
      <c r="H39" s="11" t="n">
        <v>0</v>
      </c>
      <c r="I39" s="11" t="n">
        <v>0</v>
      </c>
      <c r="J39" s="11"/>
      <c r="K39" s="11"/>
      <c r="L39" s="11"/>
      <c r="M39" s="11" t="n">
        <v>0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 t="n">
        <v>52</v>
      </c>
      <c r="AI39" s="11" t="n">
        <v>24</v>
      </c>
      <c r="AJ39" s="11"/>
      <c r="AK39" s="11"/>
      <c r="AL39" s="11"/>
      <c r="AM39" s="11" t="n">
        <v>6</v>
      </c>
      <c r="AN39" s="11" t="n">
        <v>18</v>
      </c>
      <c r="AO39" s="11" t="n">
        <v>0</v>
      </c>
      <c r="AP39" s="11" t="n">
        <v>75</v>
      </c>
      <c r="AQ39" s="11" t="n">
        <v>32</v>
      </c>
      <c r="AR39" s="11"/>
      <c r="AS39" s="11"/>
      <c r="AT39" s="11"/>
      <c r="AU39" s="11"/>
      <c r="AV39" s="11"/>
      <c r="AW39" s="11"/>
      <c r="AX39" s="11" t="n">
        <v>5</v>
      </c>
      <c r="AY39" s="11"/>
      <c r="AZ39" s="11"/>
      <c r="BA39" s="11"/>
      <c r="BB39" s="11" t="n">
        <v>0</v>
      </c>
      <c r="BC39" s="11" t="n">
        <v>10</v>
      </c>
      <c r="BD39" s="11" t="n">
        <v>8</v>
      </c>
      <c r="BE39" s="11" t="n">
        <v>120</v>
      </c>
      <c r="BF39" s="11" t="n">
        <v>38</v>
      </c>
      <c r="BG39" s="11" t="n">
        <v>68</v>
      </c>
      <c r="BH39" s="11" t="n">
        <v>80</v>
      </c>
      <c r="BJ39" s="11"/>
      <c r="BK39" s="11" t="n">
        <v>27</v>
      </c>
      <c r="BL39" s="11" t="n">
        <v>2</v>
      </c>
      <c r="BM39" s="11" t="n">
        <v>16</v>
      </c>
      <c r="BN39" s="11" t="n">
        <v>29</v>
      </c>
      <c r="BO39" s="11" t="n">
        <v>49</v>
      </c>
      <c r="BQ39" s="11" t="n">
        <v>13</v>
      </c>
      <c r="BR39" s="11" t="n">
        <v>30</v>
      </c>
      <c r="BS39" s="11" t="n">
        <v>89</v>
      </c>
      <c r="BU39" s="11"/>
      <c r="BV39" s="11"/>
      <c r="BW39" s="11"/>
      <c r="BX39" s="11"/>
      <c r="BY39" s="11"/>
      <c r="BZ39" s="11"/>
      <c r="CA39" s="11" t="n">
        <v>87</v>
      </c>
      <c r="CB39" s="11" t="n">
        <v>13</v>
      </c>
      <c r="CC39" s="11" t="n">
        <v>40</v>
      </c>
      <c r="CD39" s="11" t="n">
        <v>96</v>
      </c>
      <c r="CF39" s="11"/>
      <c r="CG39" s="11"/>
      <c r="CH39" s="11"/>
      <c r="CI39" s="11" t="n">
        <v>0</v>
      </c>
      <c r="CJ39" s="11" t="n">
        <v>2</v>
      </c>
      <c r="CK39" s="11" t="n">
        <v>81</v>
      </c>
      <c r="CL39" s="11" t="n">
        <v>4</v>
      </c>
      <c r="CN39" s="11" t="n">
        <v>0</v>
      </c>
      <c r="CO39" s="11"/>
      <c r="CP39" s="11"/>
      <c r="CQ39" s="11" t="n">
        <v>10</v>
      </c>
      <c r="CR39" s="11" t="n">
        <v>0</v>
      </c>
      <c r="CS39" s="11"/>
      <c r="CT39" s="11" t="n">
        <v>27</v>
      </c>
      <c r="CU39" s="11"/>
      <c r="CV39" s="11"/>
      <c r="CW39" s="11"/>
      <c r="CX39" s="11" t="n">
        <v>0</v>
      </c>
      <c r="DD39" s="0" t="n">
        <v>35</v>
      </c>
      <c r="DE39" s="0" t="n">
        <v>52</v>
      </c>
      <c r="DF39" s="0" t="n">
        <v>86</v>
      </c>
      <c r="DG39" s="0" t="n">
        <v>80</v>
      </c>
      <c r="DH39" s="0" t="n">
        <v>168</v>
      </c>
      <c r="DI39" s="0" t="n">
        <v>120</v>
      </c>
      <c r="DJ39" s="0" t="n">
        <v>146</v>
      </c>
      <c r="DK39" s="0" t="n">
        <v>57</v>
      </c>
      <c r="DL39" s="0" t="n">
        <v>240</v>
      </c>
      <c r="DM39" s="0" t="n">
        <v>34</v>
      </c>
      <c r="DN39" s="0" t="n">
        <v>48</v>
      </c>
      <c r="DO39" s="0" t="n">
        <v>112</v>
      </c>
      <c r="DP39" s="0" t="n">
        <v>91</v>
      </c>
      <c r="DQ39" s="0" t="n">
        <v>45</v>
      </c>
      <c r="DR39" s="0" t="n">
        <v>85</v>
      </c>
      <c r="DS39" s="0" t="n">
        <v>79</v>
      </c>
      <c r="DT39" s="0" t="n">
        <v>20</v>
      </c>
      <c r="DU39" s="0" t="n">
        <v>64</v>
      </c>
      <c r="DV39" s="0" t="n">
        <v>123</v>
      </c>
      <c r="DW39" s="0" t="n">
        <v>88</v>
      </c>
      <c r="DX39" s="0" t="n">
        <v>2</v>
      </c>
      <c r="DY39" s="0" t="n">
        <f aca="false">SUM(B39:DX39)</f>
        <v>2941</v>
      </c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</row>
    <row r="41" customFormat="false" ht="12.75" hidden="false" customHeight="false" outlineLevel="0" collapsed="false">
      <c r="A41" s="9" t="s">
        <v>103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</row>
    <row r="42" customFormat="false" ht="12.75" hidden="false" customHeight="false" outlineLevel="0" collapsed="false">
      <c r="A42" s="10" t="s">
        <v>104</v>
      </c>
      <c r="B42" s="11" t="n">
        <v>20</v>
      </c>
      <c r="C42" s="11" t="n">
        <v>31</v>
      </c>
      <c r="D42" s="11" t="n">
        <v>7</v>
      </c>
      <c r="E42" s="11"/>
      <c r="F42" s="11"/>
      <c r="G42" s="11"/>
      <c r="H42" s="11" t="n">
        <v>0</v>
      </c>
      <c r="I42" s="11" t="n">
        <v>108</v>
      </c>
      <c r="J42" s="11" t="n">
        <v>110</v>
      </c>
      <c r="K42" s="11" t="n">
        <v>4</v>
      </c>
      <c r="L42" s="11" t="n">
        <v>80</v>
      </c>
      <c r="M42" s="11" t="n">
        <v>125</v>
      </c>
      <c r="N42" s="11" t="n">
        <v>14</v>
      </c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 t="n">
        <v>4</v>
      </c>
      <c r="AW42" s="11"/>
      <c r="AX42" s="11"/>
      <c r="AY42" s="11"/>
      <c r="AZ42" s="11"/>
      <c r="BA42" s="11"/>
      <c r="BB42" s="11" t="n">
        <v>30</v>
      </c>
      <c r="BC42" s="11"/>
      <c r="BD42" s="11" t="n">
        <v>15</v>
      </c>
      <c r="BE42" s="11"/>
      <c r="BF42" s="11"/>
      <c r="BG42" s="11"/>
      <c r="BH42" s="11"/>
      <c r="BI42" s="11" t="n">
        <v>60</v>
      </c>
      <c r="BJ42" s="11" t="n">
        <v>8</v>
      </c>
      <c r="BK42" s="11" t="n">
        <v>20</v>
      </c>
      <c r="BL42" s="11" t="n">
        <v>12</v>
      </c>
      <c r="BM42" s="11" t="n">
        <v>2</v>
      </c>
      <c r="BN42" s="11"/>
      <c r="BO42" s="11"/>
      <c r="BP42" s="11" t="n">
        <v>28</v>
      </c>
      <c r="BQ42" s="11" t="n">
        <v>0</v>
      </c>
      <c r="BR42" s="11"/>
      <c r="BS42" s="11"/>
      <c r="BT42" s="11" t="n">
        <v>28</v>
      </c>
      <c r="BU42" s="11"/>
      <c r="BV42" s="11"/>
      <c r="BW42" s="11"/>
      <c r="BX42" s="11" t="n">
        <v>24</v>
      </c>
      <c r="BY42" s="11" t="n">
        <v>26</v>
      </c>
      <c r="BZ42" s="11" t="n">
        <v>38</v>
      </c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DY42" s="0" t="n">
        <f aca="false">SUM(B42:DX42)</f>
        <v>794</v>
      </c>
    </row>
    <row r="43" customFormat="false" ht="12.75" hidden="false" customHeight="false" outlineLevel="0" collapsed="false">
      <c r="A43" s="10" t="s">
        <v>105</v>
      </c>
      <c r="B43" s="11" t="n">
        <v>9</v>
      </c>
      <c r="C43" s="11" t="n">
        <v>36</v>
      </c>
      <c r="D43" s="11" t="n">
        <v>9</v>
      </c>
      <c r="E43" s="11"/>
      <c r="F43" s="11"/>
      <c r="G43" s="11"/>
      <c r="H43" s="11" t="n">
        <v>0</v>
      </c>
      <c r="I43" s="11" t="n">
        <v>29</v>
      </c>
      <c r="J43" s="11" t="n">
        <v>56</v>
      </c>
      <c r="K43" s="11" t="n">
        <v>1</v>
      </c>
      <c r="L43" s="11" t="n">
        <v>25</v>
      </c>
      <c r="M43" s="11" t="n">
        <v>54</v>
      </c>
      <c r="N43" s="11" t="n">
        <v>4</v>
      </c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 t="n">
        <v>8</v>
      </c>
      <c r="AW43" s="11"/>
      <c r="AX43" s="11"/>
      <c r="AY43" s="11"/>
      <c r="AZ43" s="11"/>
      <c r="BA43" s="11"/>
      <c r="BB43" s="11" t="n">
        <v>33</v>
      </c>
      <c r="BC43" s="11"/>
      <c r="BD43" s="11" t="n">
        <v>17</v>
      </c>
      <c r="BE43" s="11"/>
      <c r="BF43" s="11"/>
      <c r="BG43" s="11"/>
      <c r="BH43" s="11"/>
      <c r="BI43" s="11" t="n">
        <v>42</v>
      </c>
      <c r="BJ43" s="11" t="n">
        <v>3</v>
      </c>
      <c r="BK43" s="11" t="n">
        <v>19</v>
      </c>
      <c r="BL43" s="11" t="n">
        <v>20</v>
      </c>
      <c r="BM43" s="11" t="n">
        <v>2</v>
      </c>
      <c r="BN43" s="11"/>
      <c r="BO43" s="11"/>
      <c r="BP43" s="11" t="n">
        <v>13</v>
      </c>
      <c r="BQ43" s="11" t="n">
        <v>0</v>
      </c>
      <c r="BR43" s="11"/>
      <c r="BS43" s="11"/>
      <c r="BT43" s="11" t="n">
        <v>26</v>
      </c>
      <c r="BU43" s="11"/>
      <c r="BV43" s="11"/>
      <c r="BW43" s="11"/>
      <c r="BX43" s="11" t="n">
        <v>31</v>
      </c>
      <c r="BY43" s="11" t="n">
        <v>58</v>
      </c>
      <c r="BZ43" s="11" t="n">
        <v>58</v>
      </c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DY43" s="0" t="n">
        <f aca="false">SUM(B43:DX43)</f>
        <v>553</v>
      </c>
    </row>
    <row r="44" customFormat="false" ht="12.75" hidden="false" customHeight="false" outlineLevel="0" collapsed="false">
      <c r="A44" s="10" t="s">
        <v>106</v>
      </c>
      <c r="B44" s="11" t="n">
        <v>6</v>
      </c>
      <c r="C44" s="11" t="n">
        <v>51</v>
      </c>
      <c r="D44" s="11" t="n">
        <v>18</v>
      </c>
      <c r="E44" s="11"/>
      <c r="F44" s="11"/>
      <c r="G44" s="11"/>
      <c r="H44" s="11" t="n">
        <v>0</v>
      </c>
      <c r="I44" s="11" t="n">
        <v>48</v>
      </c>
      <c r="J44" s="11" t="n">
        <v>95</v>
      </c>
      <c r="K44" s="11" t="n">
        <v>9</v>
      </c>
      <c r="L44" s="11" t="n">
        <v>135</v>
      </c>
      <c r="M44" s="11" t="n">
        <v>127</v>
      </c>
      <c r="N44" s="11" t="n">
        <v>24</v>
      </c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 t="n">
        <v>27</v>
      </c>
      <c r="AW44" s="11"/>
      <c r="AX44" s="11"/>
      <c r="AY44" s="11"/>
      <c r="AZ44" s="11"/>
      <c r="BA44" s="11"/>
      <c r="BB44" s="11" t="n">
        <v>59</v>
      </c>
      <c r="BC44" s="11"/>
      <c r="BD44" s="11" t="n">
        <v>59</v>
      </c>
      <c r="BE44" s="11"/>
      <c r="BF44" s="11"/>
      <c r="BG44" s="11"/>
      <c r="BH44" s="11"/>
      <c r="BI44" s="11" t="n">
        <v>40</v>
      </c>
      <c r="BJ44" s="11" t="n">
        <v>3</v>
      </c>
      <c r="BK44" s="11" t="n">
        <v>28</v>
      </c>
      <c r="BL44" s="11" t="n">
        <v>27</v>
      </c>
      <c r="BM44" s="11" t="n">
        <v>9</v>
      </c>
      <c r="BN44" s="11"/>
      <c r="BO44" s="11"/>
      <c r="BP44" s="11" t="n">
        <v>36</v>
      </c>
      <c r="BQ44" s="11" t="n">
        <v>1</v>
      </c>
      <c r="BR44" s="11"/>
      <c r="BS44" s="11"/>
      <c r="BT44" s="11" t="n">
        <v>38</v>
      </c>
      <c r="BU44" s="11"/>
      <c r="BV44" s="11"/>
      <c r="BW44" s="11"/>
      <c r="BX44" s="11" t="n">
        <v>76</v>
      </c>
      <c r="BY44" s="11" t="n">
        <v>82</v>
      </c>
      <c r="BZ44" s="11" t="n">
        <v>94</v>
      </c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DY44" s="0" t="n">
        <f aca="false">SUM(B44:DX44)</f>
        <v>1092</v>
      </c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</row>
    <row r="46" customFormat="false" ht="12.75" hidden="false" customHeight="false" outlineLevel="0" collapsed="false">
      <c r="A46" s="9" t="s">
        <v>107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</row>
    <row r="47" customFormat="false" ht="12.75" hidden="false" customHeight="false" outlineLevel="0" collapsed="false">
      <c r="A47" s="10" t="s">
        <v>108</v>
      </c>
      <c r="B47" s="11" t="n">
        <v>10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 t="n">
        <v>21</v>
      </c>
      <c r="AA47" s="11" t="n">
        <v>95</v>
      </c>
      <c r="AB47" s="11"/>
      <c r="AC47" s="11"/>
      <c r="AD47" s="11" t="n">
        <v>24</v>
      </c>
      <c r="AE47" s="11"/>
      <c r="AF47" s="11"/>
      <c r="AG47" s="11"/>
      <c r="AH47" s="11"/>
      <c r="AI47" s="11"/>
      <c r="AJ47" s="11"/>
      <c r="AK47" s="11"/>
      <c r="AL47" s="11" t="n">
        <v>95</v>
      </c>
      <c r="AM47" s="11"/>
      <c r="AN47" s="11" t="n">
        <v>12</v>
      </c>
      <c r="AO47" s="11" t="n">
        <v>32</v>
      </c>
      <c r="AP47" s="11"/>
      <c r="AQ47" s="11"/>
      <c r="AR47" s="11"/>
      <c r="AS47" s="11" t="n">
        <v>98</v>
      </c>
      <c r="AT47" s="11" t="n">
        <v>26</v>
      </c>
      <c r="AU47" s="11" t="n">
        <v>91</v>
      </c>
      <c r="AV47" s="11"/>
      <c r="AW47" s="11" t="n">
        <v>34</v>
      </c>
      <c r="AX47" s="11" t="n">
        <v>25</v>
      </c>
      <c r="AY47" s="11" t="n">
        <v>64</v>
      </c>
      <c r="AZ47" s="11" t="n">
        <v>46</v>
      </c>
      <c r="BA47" s="11" t="n">
        <v>41</v>
      </c>
      <c r="BB47" s="11"/>
      <c r="BC47" s="11" t="n">
        <v>27</v>
      </c>
      <c r="BD47" s="11"/>
      <c r="BE47" s="11"/>
      <c r="BF47" s="11" t="n">
        <v>26</v>
      </c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 t="n">
        <v>28</v>
      </c>
      <c r="BR47" s="11" t="n">
        <v>36</v>
      </c>
      <c r="BS47" s="11"/>
      <c r="BT47" s="11"/>
      <c r="BU47" s="11" t="n">
        <v>80</v>
      </c>
      <c r="BV47" s="11" t="n">
        <v>140</v>
      </c>
      <c r="BW47" s="11"/>
      <c r="BX47" s="11"/>
      <c r="BY47" s="11" t="n">
        <v>1</v>
      </c>
      <c r="BZ47" s="11" t="n">
        <v>1</v>
      </c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DY47" s="0" t="n">
        <f aca="false">SUM(B47:DX47)</f>
        <v>1053</v>
      </c>
    </row>
    <row r="48" customFormat="false" ht="12.75" hidden="false" customHeight="false" outlineLevel="0" collapsed="false">
      <c r="A48" s="10" t="s">
        <v>109</v>
      </c>
      <c r="B48" s="11" t="n">
        <v>8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 t="n">
        <v>20</v>
      </c>
      <c r="AA48" s="11" t="n">
        <v>123</v>
      </c>
      <c r="AB48" s="11"/>
      <c r="AC48" s="11"/>
      <c r="AD48" s="11" t="n">
        <v>28</v>
      </c>
      <c r="AE48" s="11"/>
      <c r="AF48" s="11"/>
      <c r="AG48" s="11"/>
      <c r="AH48" s="11"/>
      <c r="AI48" s="11"/>
      <c r="AJ48" s="11"/>
      <c r="AK48" s="11"/>
      <c r="AL48" s="11" t="n">
        <v>33</v>
      </c>
      <c r="AM48" s="11"/>
      <c r="AN48" s="11" t="n">
        <v>11</v>
      </c>
      <c r="AO48" s="11" t="n">
        <v>35</v>
      </c>
      <c r="AP48" s="11"/>
      <c r="AQ48" s="11"/>
      <c r="AR48" s="11"/>
      <c r="AS48" s="11" t="n">
        <v>64</v>
      </c>
      <c r="AT48" s="11" t="n">
        <v>8</v>
      </c>
      <c r="AU48" s="11" t="n">
        <v>14</v>
      </c>
      <c r="AV48" s="11"/>
      <c r="AW48" s="11" t="n">
        <v>98</v>
      </c>
      <c r="AX48" s="11" t="n">
        <v>58</v>
      </c>
      <c r="AY48" s="11" t="n">
        <v>93</v>
      </c>
      <c r="AZ48" s="11" t="n">
        <v>71</v>
      </c>
      <c r="BA48" s="11" t="n">
        <v>104</v>
      </c>
      <c r="BB48" s="11"/>
      <c r="BC48" s="11" t="n">
        <v>54</v>
      </c>
      <c r="BD48" s="11"/>
      <c r="BE48" s="11"/>
      <c r="BF48" s="11" t="n">
        <v>51</v>
      </c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 t="n">
        <v>48</v>
      </c>
      <c r="BR48" s="11" t="n">
        <v>169</v>
      </c>
      <c r="BS48" s="11"/>
      <c r="BT48" s="11"/>
      <c r="BU48" s="11" t="n">
        <v>72</v>
      </c>
      <c r="BV48" s="11" t="n">
        <v>55</v>
      </c>
      <c r="BW48" s="11"/>
      <c r="BX48" s="11"/>
      <c r="BY48" s="11" t="n">
        <v>0</v>
      </c>
      <c r="BZ48" s="11" t="n">
        <v>1</v>
      </c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DY48" s="0" t="n">
        <f aca="false">SUM(B48:DX48)</f>
        <v>1218</v>
      </c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</row>
    <row r="50" customFormat="false" ht="12.75" hidden="false" customHeight="false" outlineLevel="0" collapsed="false">
      <c r="A50" s="9" t="s">
        <v>110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</row>
    <row r="51" customFormat="false" ht="12.75" hidden="false" customHeight="false" outlineLevel="0" collapsed="false">
      <c r="A51" s="10" t="s">
        <v>31</v>
      </c>
      <c r="B51" s="11" t="n">
        <v>69</v>
      </c>
      <c r="C51" s="11" t="n">
        <v>47</v>
      </c>
      <c r="D51" s="11" t="n">
        <v>58</v>
      </c>
      <c r="E51" s="11" t="n">
        <v>123</v>
      </c>
      <c r="F51" s="11" t="n">
        <v>113</v>
      </c>
      <c r="G51" s="11" t="n">
        <v>96</v>
      </c>
      <c r="H51" s="11" t="n">
        <v>45</v>
      </c>
      <c r="I51" s="11" t="n">
        <v>136</v>
      </c>
      <c r="J51" s="11" t="n">
        <v>169</v>
      </c>
      <c r="K51" s="11" t="n">
        <v>77</v>
      </c>
      <c r="L51" s="11" t="n">
        <v>176</v>
      </c>
      <c r="M51" s="11" t="n">
        <v>218</v>
      </c>
      <c r="N51" s="11" t="n">
        <v>86</v>
      </c>
      <c r="O51" s="11" t="n">
        <v>101</v>
      </c>
      <c r="P51" s="11" t="n">
        <v>82</v>
      </c>
      <c r="Q51" s="11" t="n">
        <v>95</v>
      </c>
      <c r="R51" s="11" t="n">
        <v>145</v>
      </c>
      <c r="S51" s="11" t="n">
        <v>100</v>
      </c>
      <c r="T51" s="11" t="n">
        <v>59</v>
      </c>
      <c r="U51" s="11" t="n">
        <v>195</v>
      </c>
      <c r="V51" s="11" t="n">
        <v>207</v>
      </c>
      <c r="W51" s="11" t="n">
        <v>247</v>
      </c>
      <c r="X51" s="11" t="n">
        <v>139</v>
      </c>
      <c r="Y51" s="11" t="n">
        <v>206</v>
      </c>
      <c r="Z51" s="11" t="n">
        <v>61</v>
      </c>
      <c r="AA51" s="11" t="n">
        <v>129</v>
      </c>
      <c r="AB51" s="11" t="n">
        <v>155</v>
      </c>
      <c r="AC51" s="11" t="n">
        <v>160</v>
      </c>
      <c r="AD51" s="11" t="n">
        <v>93</v>
      </c>
      <c r="AE51" s="11" t="n">
        <v>90</v>
      </c>
      <c r="AF51" s="11" t="n">
        <v>139</v>
      </c>
      <c r="AG51" s="11" t="n">
        <v>132</v>
      </c>
      <c r="AH51" s="11"/>
      <c r="AI51" s="11"/>
      <c r="AJ51" s="11" t="n">
        <v>62</v>
      </c>
      <c r="AK51" s="11" t="n">
        <v>116</v>
      </c>
      <c r="AL51" s="11" t="n">
        <v>86</v>
      </c>
      <c r="AM51" s="11" t="n">
        <v>43</v>
      </c>
      <c r="AN51" s="11" t="n">
        <v>10</v>
      </c>
      <c r="AO51" s="11" t="n">
        <v>24</v>
      </c>
      <c r="AP51" s="11" t="n">
        <v>0</v>
      </c>
      <c r="AQ51" s="11"/>
      <c r="AR51" s="11" t="n">
        <v>178</v>
      </c>
      <c r="AS51" s="11" t="n">
        <v>98</v>
      </c>
      <c r="AT51" s="11" t="n">
        <v>109</v>
      </c>
      <c r="AU51" s="11" t="n">
        <v>94</v>
      </c>
      <c r="AV51" s="11" t="n">
        <v>16</v>
      </c>
      <c r="AW51" s="11" t="n">
        <v>43</v>
      </c>
      <c r="AX51" s="11" t="n">
        <v>25</v>
      </c>
      <c r="AY51" s="11" t="n">
        <v>48</v>
      </c>
      <c r="AZ51" s="11" t="n">
        <v>48</v>
      </c>
      <c r="BA51" s="11" t="n">
        <v>60</v>
      </c>
      <c r="BB51" s="11" t="n">
        <v>52</v>
      </c>
      <c r="BC51" s="11" t="n">
        <v>32</v>
      </c>
      <c r="BD51" s="11" t="n">
        <v>34</v>
      </c>
      <c r="BE51" s="11"/>
      <c r="BF51" s="11" t="n">
        <v>52</v>
      </c>
      <c r="BG51" s="11"/>
      <c r="BH51" s="11"/>
      <c r="BI51" s="11" t="n">
        <v>84</v>
      </c>
      <c r="BJ51" s="11" t="n">
        <v>60</v>
      </c>
      <c r="BK51" s="11" t="n">
        <v>44</v>
      </c>
      <c r="BL51" s="11" t="n">
        <v>22</v>
      </c>
      <c r="BM51" s="11" t="n">
        <v>6</v>
      </c>
      <c r="BO51" s="11"/>
      <c r="BP51" s="11" t="n">
        <v>58</v>
      </c>
      <c r="BQ51" s="11" t="n">
        <v>50</v>
      </c>
      <c r="BR51" s="11" t="n">
        <v>117</v>
      </c>
      <c r="BS51" s="11"/>
      <c r="BT51" s="11" t="n">
        <v>48</v>
      </c>
      <c r="BU51" s="11" t="n">
        <v>129</v>
      </c>
      <c r="BV51" s="11" t="n">
        <v>146</v>
      </c>
      <c r="BW51" s="11" t="n">
        <v>91</v>
      </c>
      <c r="BX51" s="11" t="n">
        <v>107</v>
      </c>
      <c r="BY51" s="11" t="n">
        <v>74</v>
      </c>
      <c r="BZ51" s="11" t="n">
        <v>108</v>
      </c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DY51" s="0" t="n">
        <f aca="false">SUM(B51:DX51)</f>
        <v>6322</v>
      </c>
    </row>
    <row r="52" customFormat="false" ht="12.75" hidden="false" customHeight="false" outlineLevel="0" collapsed="false">
      <c r="A52" s="10" t="s">
        <v>32</v>
      </c>
      <c r="B52" s="11" t="n">
        <v>49</v>
      </c>
      <c r="C52" s="11" t="n">
        <v>102</v>
      </c>
      <c r="D52" s="11" t="n">
        <v>65</v>
      </c>
      <c r="E52" s="11" t="n">
        <v>41</v>
      </c>
      <c r="F52" s="11" t="n">
        <v>113</v>
      </c>
      <c r="G52" s="11" t="n">
        <v>37</v>
      </c>
      <c r="H52" s="11" t="n">
        <v>26</v>
      </c>
      <c r="I52" s="11" t="n">
        <v>41</v>
      </c>
      <c r="J52" s="11" t="n">
        <v>72</v>
      </c>
      <c r="K52" s="11" t="n">
        <v>26</v>
      </c>
      <c r="L52" s="11" t="n">
        <v>52</v>
      </c>
      <c r="M52" s="11" t="n">
        <v>58</v>
      </c>
      <c r="N52" s="11" t="n">
        <v>24</v>
      </c>
      <c r="O52" s="11" t="n">
        <v>46</v>
      </c>
      <c r="P52" s="11" t="n">
        <v>81</v>
      </c>
      <c r="Q52" s="11" t="n">
        <v>77</v>
      </c>
      <c r="R52" s="11" t="n">
        <v>55</v>
      </c>
      <c r="S52" s="11" t="n">
        <v>113</v>
      </c>
      <c r="T52" s="11" t="n">
        <v>89</v>
      </c>
      <c r="U52" s="11" t="n">
        <v>121</v>
      </c>
      <c r="V52" s="11" t="n">
        <v>113</v>
      </c>
      <c r="W52" s="11" t="n">
        <v>72</v>
      </c>
      <c r="X52" s="11" t="n">
        <v>95</v>
      </c>
      <c r="Y52" s="11" t="n">
        <v>184</v>
      </c>
      <c r="Z52" s="11" t="n">
        <v>43</v>
      </c>
      <c r="AA52" s="11" t="n">
        <v>139</v>
      </c>
      <c r="AB52" s="11" t="n">
        <v>119</v>
      </c>
      <c r="AC52" s="11" t="n">
        <v>241</v>
      </c>
      <c r="AD52" s="11" t="n">
        <v>119</v>
      </c>
      <c r="AE52" s="11" t="n">
        <v>126</v>
      </c>
      <c r="AF52" s="11" t="n">
        <v>72</v>
      </c>
      <c r="AG52" s="11" t="n">
        <v>90</v>
      </c>
      <c r="AH52" s="11"/>
      <c r="AI52" s="11"/>
      <c r="AJ52" s="11" t="n">
        <v>72</v>
      </c>
      <c r="AK52" s="11" t="n">
        <v>66</v>
      </c>
      <c r="AL52" s="11" t="n">
        <v>58</v>
      </c>
      <c r="AM52" s="11" t="n">
        <v>82</v>
      </c>
      <c r="AN52" s="11" t="n">
        <v>17</v>
      </c>
      <c r="AO52" s="11" t="n">
        <v>60</v>
      </c>
      <c r="AP52" s="11" t="n">
        <v>0</v>
      </c>
      <c r="AQ52" s="11"/>
      <c r="AR52" s="11" t="n">
        <v>106</v>
      </c>
      <c r="AS52" s="11" t="n">
        <v>91</v>
      </c>
      <c r="AT52" s="11" t="n">
        <v>112</v>
      </c>
      <c r="AU52" s="11" t="n">
        <v>52</v>
      </c>
      <c r="AV52" s="11" t="n">
        <v>26</v>
      </c>
      <c r="AW52" s="11" t="n">
        <v>118</v>
      </c>
      <c r="AX52" s="11" t="n">
        <v>76</v>
      </c>
      <c r="AY52" s="11" t="n">
        <v>150</v>
      </c>
      <c r="AZ52" s="11" t="n">
        <v>102</v>
      </c>
      <c r="BA52" s="11" t="n">
        <v>112</v>
      </c>
      <c r="BB52" s="11" t="n">
        <v>120</v>
      </c>
      <c r="BC52" s="11" t="n">
        <v>66</v>
      </c>
      <c r="BD52" s="11" t="n">
        <v>78</v>
      </c>
      <c r="BE52" s="11"/>
      <c r="BF52" s="11" t="n">
        <v>48</v>
      </c>
      <c r="BG52" s="11"/>
      <c r="BH52" s="11"/>
      <c r="BI52" s="11" t="n">
        <v>34</v>
      </c>
      <c r="BJ52" s="11" t="n">
        <v>18</v>
      </c>
      <c r="BK52" s="11" t="n">
        <v>21</v>
      </c>
      <c r="BL52" s="11" t="n">
        <v>64</v>
      </c>
      <c r="BM52" s="11" t="n">
        <v>4</v>
      </c>
      <c r="BO52" s="11"/>
      <c r="BP52" s="11" t="n">
        <v>23</v>
      </c>
      <c r="BQ52" s="11" t="n">
        <v>54</v>
      </c>
      <c r="BR52" s="11" t="n">
        <v>96</v>
      </c>
      <c r="BS52" s="11"/>
      <c r="BT52" s="11" t="n">
        <v>64</v>
      </c>
      <c r="BU52" s="11" t="n">
        <v>70</v>
      </c>
      <c r="BV52" s="11" t="n">
        <v>79</v>
      </c>
      <c r="BW52" s="11" t="n">
        <v>74</v>
      </c>
      <c r="BX52" s="11" t="n">
        <v>185</v>
      </c>
      <c r="BY52" s="11" t="n">
        <v>144</v>
      </c>
      <c r="BZ52" s="11" t="n">
        <v>157</v>
      </c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DY52" s="0" t="n">
        <f aca="false">SUM(B52:DX52)</f>
        <v>5400</v>
      </c>
    </row>
  </sheetData>
  <printOptions headings="false" gridLines="true" gridLinesSet="true" horizontalCentered="false" verticalCentered="false"/>
  <pageMargins left="0.25" right="0.25" top="0.5" bottom="0.5" header="0.15" footer="0.1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ANNUAL SCHOOL ELECTION&amp;C&amp;8Page &amp;P&amp;R&amp;8MARCH 10, 198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ction Commission</cp:lastModifiedBy>
  <cp:revision>0</cp:revision>
  <dc:subject/>
  <dc:title/>
</cp:coreProperties>
</file>