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-82" sheetId="1" state="visible" r:id="rId2"/>
    <sheet name="6-8-82" sheetId="2" state="visible" r:id="rId3"/>
    <sheet name="5-25-82 R" sheetId="3" state="visible" r:id="rId4"/>
    <sheet name="5-25-82 D" sheetId="4" state="visible" r:id="rId5"/>
    <sheet name="3-9-82 school" sheetId="5" state="visible" r:id="rId6"/>
    <sheet name="3-9-82" sheetId="6" state="visible" r:id="rId7"/>
    <sheet name="2-2-82" sheetId="7" state="visible" r:id="rId8"/>
  </sheets>
  <definedNames>
    <definedName function="false" hidden="false" localSheetId="0" name="_xlnm.Print_Area" vbProcedure="false">'11-2-82'!$A$227:$DZ$258</definedName>
    <definedName function="false" hidden="false" localSheetId="0" name="_xlnm.Print_Titles" vbProcedure="false">'11-2-82'!$A:$B,'11-2-82'!$1:$2</definedName>
    <definedName function="false" hidden="false" localSheetId="6" name="_xlnm.Print_Area" vbProcedure="false">'2-2-82'!$A$1:$DK$6</definedName>
    <definedName function="false" hidden="false" localSheetId="6" name="_xlnm.Print_Titles" vbProcedure="false">'2-2-82'!$A:$A,'2-2-82'!$1:$2</definedName>
    <definedName function="false" hidden="false" localSheetId="5" name="_xlnm.Print_Area" vbProcedure="false">'3-9-82'!$A$1:$AA$6</definedName>
    <definedName function="false" hidden="false" localSheetId="5" name="_xlnm.Print_Titles" vbProcedure="false">'3-9-82'!$A:$A,'3-9-82'!$1:$2</definedName>
    <definedName function="false" hidden="false" localSheetId="4" name="_xlnm.Print_Area" vbProcedure="false">'3-9-82 school'!$A$45:$AD$64</definedName>
    <definedName function="false" hidden="false" localSheetId="4" name="_xlnm.Print_Titles" vbProcedure="false">'3-9-82 school'!$A:$A,'3-9-82 school'!$43:$44</definedName>
    <definedName function="false" hidden="false" localSheetId="3" name="_xlnm.Print_Area" vbProcedure="false">'5-25-82 D'!$A$171:$EJ$207</definedName>
    <definedName function="false" hidden="false" localSheetId="3" name="_xlnm.Print_Titles" vbProcedure="false">'5-25-82 D'!$A:$A,'5-25-82 D'!$1:$2</definedName>
    <definedName function="false" hidden="false" localSheetId="2" name="_xlnm.Print_Area" vbProcedure="false">'5-25-82 R'!$A$1:$EJ$11</definedName>
    <definedName function="false" hidden="false" localSheetId="2" name="_xlnm.Print_Titles" vbProcedure="false">'5-25-82 R'!$A:$A,'5-25-82 R'!$1:$2</definedName>
    <definedName function="false" hidden="false" localSheetId="1" name="_xlnm.Print_Area" vbProcedure="false">'6-8-82'!$A$33:$EF$53</definedName>
    <definedName function="false" hidden="false" localSheetId="1" name="_xlnm.Print_Titles" vbProcedure="false">'6-8-82'!$A:$A,'6-8-8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77">
  <si>
    <t xml:space="preserve">PULASKI COUNTY</t>
  </si>
  <si>
    <t xml:space="preserve">PARTY AFFILIATION</t>
  </si>
  <si>
    <t xml:space="preserve">21A</t>
  </si>
  <si>
    <t xml:space="preserve">21B,C,D</t>
  </si>
  <si>
    <t xml:space="preserve">482/496</t>
  </si>
  <si>
    <t xml:space="preserve">492/493</t>
  </si>
  <si>
    <t xml:space="preserve">520/521</t>
  </si>
  <si>
    <t xml:space="preserve">539/558</t>
  </si>
  <si>
    <t xml:space="preserve">53A/535</t>
  </si>
  <si>
    <t xml:space="preserve">523/548/547/549</t>
  </si>
  <si>
    <t xml:space="preserve">545/546</t>
  </si>
  <si>
    <t xml:space="preserve">550/544</t>
  </si>
  <si>
    <t xml:space="preserve">610/611</t>
  </si>
  <si>
    <t xml:space="preserve">625/642</t>
  </si>
  <si>
    <t xml:space="preserve">MACHINE ABSENTEE</t>
  </si>
  <si>
    <t xml:space="preserve">PAPER ABSENTEE</t>
  </si>
  <si>
    <t xml:space="preserve">TOTALS</t>
  </si>
  <si>
    <t xml:space="preserve">BALLOT ISSUES</t>
  </si>
  <si>
    <t xml:space="preserve">FOR PROPOSED AMENDMENT 60</t>
  </si>
  <si>
    <t xml:space="preserve">AGAINST PROPOSED AMENDMENT 60</t>
  </si>
  <si>
    <t xml:space="preserve">FOR PROPOSED AMENDMENT 61</t>
  </si>
  <si>
    <t xml:space="preserve">AGAINST PROPOSED AMENDMENT 61</t>
  </si>
  <si>
    <t xml:space="preserve">FOR PROPOSED AMENDMENT 62</t>
  </si>
  <si>
    <t xml:space="preserve">AGAINST PROPOSED AMENDMENT 62</t>
  </si>
  <si>
    <t xml:space="preserve">FOR REFERRED QUESTION FROM ACT 496</t>
  </si>
  <si>
    <t xml:space="preserve">AGAINST REFERRED QUESTION FROM ACT 496</t>
  </si>
  <si>
    <t xml:space="preserve">FOR PROPOSED 3 MILL ROAD TAX</t>
  </si>
  <si>
    <t xml:space="preserve">AGAINST PROPOSED 3 MILL ROAD TAX</t>
  </si>
  <si>
    <t xml:space="preserve">FOR ORDINANCE NO. 81-OR-73</t>
  </si>
  <si>
    <t xml:space="preserve">AGAINST ORDINANCE NO. 81-OR-73</t>
  </si>
  <si>
    <t xml:space="preserve">FOR INITIATED ORDINANCE NO. 1</t>
  </si>
  <si>
    <t xml:space="preserve">AGAINST INITIATED ORDINANCE NO. 1</t>
  </si>
  <si>
    <t xml:space="preserve">U.S. CONGRESS</t>
  </si>
  <si>
    <t xml:space="preserve">BETHUNE</t>
  </si>
  <si>
    <t xml:space="preserve">REPUBLICAN</t>
  </si>
  <si>
    <t xml:space="preserve">GEORGE</t>
  </si>
  <si>
    <t xml:space="preserve">DEMOCRAT</t>
  </si>
  <si>
    <t xml:space="preserve">GOVERNOR</t>
  </si>
  <si>
    <t xml:space="preserve">WHITE</t>
  </si>
  <si>
    <t xml:space="preserve">CLINTON</t>
  </si>
  <si>
    <t xml:space="preserve">ATTORNEY GENERAL</t>
  </si>
  <si>
    <t xml:space="preserve">FERSTL</t>
  </si>
  <si>
    <t xml:space="preserve">CLARK</t>
  </si>
  <si>
    <t xml:space="preserve">COUNTY JUDGE</t>
  </si>
  <si>
    <t xml:space="preserve">McCALEB</t>
  </si>
  <si>
    <t xml:space="preserve">VENHAUS</t>
  </si>
  <si>
    <t xml:space="preserve">COUNTY CLERK</t>
  </si>
  <si>
    <t xml:space="preserve">CASE</t>
  </si>
  <si>
    <t xml:space="preserve">SMITH</t>
  </si>
  <si>
    <t xml:space="preserve">STATE SENATE, DISTRICT 22</t>
  </si>
  <si>
    <t xml:space="preserve">RICHARDS</t>
  </si>
  <si>
    <t xml:space="preserve">ALLEN</t>
  </si>
  <si>
    <t xml:space="preserve">STATE REPRESENTATIVE, DISTRICT 57</t>
  </si>
  <si>
    <t xml:space="preserve">MILLS</t>
  </si>
  <si>
    <t xml:space="preserve">TEAGUE</t>
  </si>
  <si>
    <t xml:space="preserve">STATE REPRESENTATIVE, DISTRICT 58</t>
  </si>
  <si>
    <t xml:space="preserve">PETTY</t>
  </si>
  <si>
    <t xml:space="preserve">BRANDON</t>
  </si>
  <si>
    <t xml:space="preserve">STATE REPRESENTATIVE, DISTRICT 59</t>
  </si>
  <si>
    <t xml:space="preserve">WINDSOR</t>
  </si>
  <si>
    <t xml:space="preserve">CABE</t>
  </si>
  <si>
    <t xml:space="preserve">STATE REPRESENTATIVE, DISTRICT 60</t>
  </si>
  <si>
    <t xml:space="preserve">KING</t>
  </si>
  <si>
    <t xml:space="preserve">SHERMAN</t>
  </si>
  <si>
    <t xml:space="preserve">STATE SENATE, DISTRICT 24</t>
  </si>
  <si>
    <t xml:space="preserve">HENDRIX</t>
  </si>
  <si>
    <t xml:space="preserve">JEWELL</t>
  </si>
  <si>
    <t xml:space="preserve">STATE REPRESENTATIVE, DISTRICT 65</t>
  </si>
  <si>
    <t xml:space="preserve">HARRIS</t>
  </si>
  <si>
    <t xml:space="preserve">BROWN</t>
  </si>
  <si>
    <t xml:space="preserve">WALLACE</t>
  </si>
  <si>
    <t xml:space="preserve">WARD</t>
  </si>
  <si>
    <t xml:space="preserve">STATE REPRESENTATIVE, DISTRICT 69</t>
  </si>
  <si>
    <t xml:space="preserve">POWERS</t>
  </si>
  <si>
    <t xml:space="preserve">GIVENS</t>
  </si>
  <si>
    <t xml:space="preserve">JUSTICE OF THE PEACE</t>
  </si>
  <si>
    <t xml:space="preserve">DISTRICT 1</t>
  </si>
  <si>
    <t xml:space="preserve">STEVENS</t>
  </si>
  <si>
    <t xml:space="preserve">MORELAND</t>
  </si>
  <si>
    <t xml:space="preserve">DISTRICT 2</t>
  </si>
  <si>
    <t xml:space="preserve">VANZANDT</t>
  </si>
  <si>
    <t xml:space="preserve">D. FRAZIER</t>
  </si>
  <si>
    <t xml:space="preserve">DISTRICT 3</t>
  </si>
  <si>
    <t xml:space="preserve">HARVIN</t>
  </si>
  <si>
    <t xml:space="preserve">A. FRAZIER</t>
  </si>
  <si>
    <t xml:space="preserve">DISTRICT 4</t>
  </si>
  <si>
    <t xml:space="preserve">PURDOM</t>
  </si>
  <si>
    <t xml:space="preserve">MURADIAN</t>
  </si>
  <si>
    <t xml:space="preserve">DISTRICT 5</t>
  </si>
  <si>
    <t xml:space="preserve">COCHRAN</t>
  </si>
  <si>
    <t xml:space="preserve">*1744</t>
  </si>
  <si>
    <t xml:space="preserve">DEAN</t>
  </si>
  <si>
    <t xml:space="preserve">*3429</t>
  </si>
  <si>
    <t xml:space="preserve">DISTRICT 7</t>
  </si>
  <si>
    <t xml:space="preserve">ROSS</t>
  </si>
  <si>
    <t xml:space="preserve">DENDY</t>
  </si>
  <si>
    <t xml:space="preserve">DISTRICT 10</t>
  </si>
  <si>
    <t xml:space="preserve">HOMSLEY</t>
  </si>
  <si>
    <t xml:space="preserve">GODDARD</t>
  </si>
  <si>
    <t xml:space="preserve">DISTRICT 11</t>
  </si>
  <si>
    <t xml:space="preserve">GILLERT</t>
  </si>
  <si>
    <t xml:space="preserve">OWENS</t>
  </si>
  <si>
    <t xml:space="preserve">LITTLE ROCK ANNEXATION</t>
  </si>
  <si>
    <t xml:space="preserve">FOR</t>
  </si>
  <si>
    <t xml:space="preserve">AGAINST</t>
  </si>
  <si>
    <t xml:space="preserve">LITTLE ROCK CITY DIRECTORS</t>
  </si>
  <si>
    <t xml:space="preserve">POSITION 1</t>
  </si>
  <si>
    <t xml:space="preserve">HESS</t>
  </si>
  <si>
    <t xml:space="preserve">LENDALL</t>
  </si>
  <si>
    <t xml:space="preserve">KEITH</t>
  </si>
  <si>
    <t xml:space="preserve">RILEY</t>
  </si>
  <si>
    <t xml:space="preserve">POSITION 2</t>
  </si>
  <si>
    <t xml:space="preserve">WILLIAMS</t>
  </si>
  <si>
    <t xml:space="preserve">BIRD</t>
  </si>
  <si>
    <t xml:space="preserve">DRAPER</t>
  </si>
  <si>
    <t xml:space="preserve">BENAFIELD</t>
  </si>
  <si>
    <t xml:space="preserve">POSITION 4</t>
  </si>
  <si>
    <t xml:space="preserve">McINTOSH</t>
  </si>
  <si>
    <t xml:space="preserve">BUSSEY</t>
  </si>
  <si>
    <t xml:space="preserve">CAMMACK VILLAGE CITY ATTORNEY</t>
  </si>
  <si>
    <t xml:space="preserve">JENNINGS</t>
  </si>
  <si>
    <t xml:space="preserve">BENTON</t>
  </si>
  <si>
    <t xml:space="preserve">ALEXANDER MAYOR</t>
  </si>
  <si>
    <t xml:space="preserve">DILLARD</t>
  </si>
  <si>
    <t xml:space="preserve">BAKER</t>
  </si>
  <si>
    <t xml:space="preserve">ALEXANDER, ALDERMAN, POSITION 5</t>
  </si>
  <si>
    <t xml:space="preserve">McCARTY</t>
  </si>
  <si>
    <t xml:space="preserve">MILLER</t>
  </si>
  <si>
    <t xml:space="preserve">WRIGHTSVILLE, ALDERMAN, POSITION 5</t>
  </si>
  <si>
    <t xml:space="preserve">HEMPHILL</t>
  </si>
  <si>
    <t xml:space="preserve">HALL</t>
  </si>
  <si>
    <t xml:space="preserve">ESTABLISHMENT OF FIRE DISTRICT 11</t>
  </si>
  <si>
    <t xml:space="preserve">*457</t>
  </si>
  <si>
    <t xml:space="preserve">*603</t>
  </si>
  <si>
    <t xml:space="preserve">NORTH LITTLE ROCK ORDINANCE 5453</t>
  </si>
  <si>
    <t xml:space="preserve">NORTH LITTLE ROCK ORDINANCE 5454</t>
  </si>
  <si>
    <t xml:space="preserve">LIQUOR OPTION (PRECINCT 602)</t>
  </si>
  <si>
    <t xml:space="preserve">ANNEXATION ORDINANCE 514</t>
  </si>
  <si>
    <t xml:space="preserve">ANNEXATION ORDINANCE 515</t>
  </si>
  <si>
    <t xml:space="preserve">*1880</t>
  </si>
  <si>
    <t xml:space="preserve">*870</t>
  </si>
  <si>
    <t xml:space="preserve">ANNEXATION ORDINANCE 516</t>
  </si>
  <si>
    <t xml:space="preserve">SHERWOOD, MAYOR</t>
  </si>
  <si>
    <t xml:space="preserve">HAYNIE</t>
  </si>
  <si>
    <t xml:space="preserve">EVANS</t>
  </si>
  <si>
    <t xml:space="preserve">KEATON</t>
  </si>
  <si>
    <t xml:space="preserve">BROOKS</t>
  </si>
  <si>
    <t xml:space="preserve">SHERWOOD, ALDERMAN</t>
  </si>
  <si>
    <t xml:space="preserve">WARD 1, POSITION 1</t>
  </si>
  <si>
    <t xml:space="preserve">HILD</t>
  </si>
  <si>
    <t xml:space="preserve">VASSAR</t>
  </si>
  <si>
    <t xml:space="preserve">BEVILL</t>
  </si>
  <si>
    <t xml:space="preserve">WARD 1, POSITION 2</t>
  </si>
  <si>
    <t xml:space="preserve">HARMON</t>
  </si>
  <si>
    <t xml:space="preserve">VAUGHT</t>
  </si>
  <si>
    <t xml:space="preserve">DUPSLAFF</t>
  </si>
  <si>
    <t xml:space="preserve">WARD 2, POSITION 1</t>
  </si>
  <si>
    <t xml:space="preserve">PECENY</t>
  </si>
  <si>
    <t xml:space="preserve">WELCH</t>
  </si>
  <si>
    <t xml:space="preserve">WARD 2, POSITION 2</t>
  </si>
  <si>
    <t xml:space="preserve">HENRY</t>
  </si>
  <si>
    <t xml:space="preserve">WARD 3, POSITION 1</t>
  </si>
  <si>
    <t xml:space="preserve">GENTRY</t>
  </si>
  <si>
    <t xml:space="preserve">JORDAN</t>
  </si>
  <si>
    <t xml:space="preserve">WARD 4, POSITION 1</t>
  </si>
  <si>
    <t xml:space="preserve">DURAN</t>
  </si>
  <si>
    <t xml:space="preserve">DAVIS</t>
  </si>
  <si>
    <t xml:space="preserve">WARD 4, POSITION 2</t>
  </si>
  <si>
    <t xml:space="preserve">BELL</t>
  </si>
  <si>
    <t xml:space="preserve">MONTGOMERY</t>
  </si>
  <si>
    <t xml:space="preserve">BERG</t>
  </si>
  <si>
    <t xml:space="preserve">JACKSONVILLE, MAYOR</t>
  </si>
  <si>
    <t xml:space="preserve">BOSHEARS</t>
  </si>
  <si>
    <t xml:space="preserve">REID</t>
  </si>
  <si>
    <t xml:space="preserve">JACKSONVILLE, ATTORNEY</t>
  </si>
  <si>
    <t xml:space="preserve">RICE</t>
  </si>
  <si>
    <t xml:space="preserve">VAUGHAN</t>
  </si>
  <si>
    <t xml:space="preserve">JACKSONVILLE, ALDERMAN</t>
  </si>
  <si>
    <t xml:space="preserve">GERREN</t>
  </si>
  <si>
    <t xml:space="preserve">HASTINGS</t>
  </si>
  <si>
    <t xml:space="preserve">GREEN</t>
  </si>
  <si>
    <t xml:space="preserve">KNIGHT</t>
  </si>
  <si>
    <t xml:space="preserve">FRIEDMAN</t>
  </si>
  <si>
    <t xml:space="preserve">LEWIS</t>
  </si>
  <si>
    <t xml:space="preserve">JONES</t>
  </si>
  <si>
    <t xml:space="preserve">WARD 3, POSITION</t>
  </si>
  <si>
    <t xml:space="preserve">BOYD</t>
  </si>
  <si>
    <t xml:space="preserve">RAY</t>
  </si>
  <si>
    <t xml:space="preserve">WARD 3, POSITION 2</t>
  </si>
  <si>
    <t xml:space="preserve">DURHAM</t>
  </si>
  <si>
    <t xml:space="preserve">BUSCH</t>
  </si>
  <si>
    <t xml:space="preserve">FLETCHER</t>
  </si>
  <si>
    <t xml:space="preserve">ABDIN</t>
  </si>
  <si>
    <t xml:space="preserve">GRAY</t>
  </si>
  <si>
    <t xml:space="preserve">DAILY</t>
  </si>
  <si>
    <t xml:space="preserve">MORGAN</t>
  </si>
  <si>
    <t xml:space="preserve">367/369</t>
  </si>
  <si>
    <t xml:space="preserve">343/347</t>
  </si>
  <si>
    <t xml:space="preserve">215/310</t>
  </si>
  <si>
    <t xml:space="preserve">558/539</t>
  </si>
  <si>
    <t xml:space="preserve">53A</t>
  </si>
  <si>
    <t xml:space="preserve">540 CITY</t>
  </si>
  <si>
    <t xml:space="preserve">540 COUNTY</t>
  </si>
  <si>
    <t xml:space="preserve">541 CITY</t>
  </si>
  <si>
    <t xml:space="preserve">541 COUNTY</t>
  </si>
  <si>
    <t xml:space="preserve">601 CITY</t>
  </si>
  <si>
    <t xml:space="preserve">601 COUNTY</t>
  </si>
  <si>
    <t xml:space="preserve">602 CITY</t>
  </si>
  <si>
    <t xml:space="preserve">602 COUNTY</t>
  </si>
  <si>
    <t xml:space="preserve">605 CITY</t>
  </si>
  <si>
    <t xml:space="preserve">605 COUNTY</t>
  </si>
  <si>
    <t xml:space="preserve">606 CITY</t>
  </si>
  <si>
    <t xml:space="preserve">606 COUNTY</t>
  </si>
  <si>
    <t xml:space="preserve">613 CITY</t>
  </si>
  <si>
    <t xml:space="preserve">613 COUNTY</t>
  </si>
  <si>
    <t xml:space="preserve">623 NLR PART</t>
  </si>
  <si>
    <t xml:space="preserve">JOE PURCELL</t>
  </si>
  <si>
    <t xml:space="preserve">BILL CLINTON</t>
  </si>
  <si>
    <t xml:space="preserve">EVELYN ENDERLIN</t>
  </si>
  <si>
    <t xml:space="preserve">DON VENHAUS</t>
  </si>
  <si>
    <t xml:space="preserve">COUNTY COLLECTOR</t>
  </si>
  <si>
    <t xml:space="preserve">KEN BEST</t>
  </si>
  <si>
    <t xml:space="preserve">KENNETH L. TAYLOR</t>
  </si>
  <si>
    <t xml:space="preserve">CONSTABLE, BIG ROCK TOWNSHIP</t>
  </si>
  <si>
    <t xml:space="preserve">HENRY TIPTON, JR.</t>
  </si>
  <si>
    <t xml:space="preserve">FRANK JONES</t>
  </si>
  <si>
    <t xml:space="preserve">NATHAN DENDY</t>
  </si>
  <si>
    <t xml:space="preserve">E.J. CALLAWAY, JR.</t>
  </si>
  <si>
    <t xml:space="preserve">DISTRICT 6</t>
  </si>
  <si>
    <t xml:space="preserve">R.PAT CASEY</t>
  </si>
  <si>
    <t xml:space="preserve">JIM McKENZIE</t>
  </si>
  <si>
    <t xml:space="preserve">KRIS MURADIAN</t>
  </si>
  <si>
    <t xml:space="preserve">ARTHUR C. COPELAND</t>
  </si>
  <si>
    <t xml:space="preserve">PC DEMOCRATICE COMMITTEE</t>
  </si>
  <si>
    <t xml:space="preserve">DISTICT 7, POSITION 11</t>
  </si>
  <si>
    <t xml:space="preserve">JIMMY POLITE</t>
  </si>
  <si>
    <t xml:space="preserve">SHERMAN BANKS</t>
  </si>
  <si>
    <t xml:space="preserve">DON R. BEVERS</t>
  </si>
  <si>
    <t xml:space="preserve">JOHN WARD</t>
  </si>
  <si>
    <t xml:space="preserve">NORTH LITTLE ROCK, ALDERMAN</t>
  </si>
  <si>
    <t xml:space="preserve">WARD 1</t>
  </si>
  <si>
    <t xml:space="preserve">TRAVIS HARTWICK</t>
  </si>
  <si>
    <t xml:space="preserve">MARTIN GIPSON</t>
  </si>
  <si>
    <t xml:space="preserve">WARD 2</t>
  </si>
  <si>
    <t xml:space="preserve">ROBERT JENKINS</t>
  </si>
  <si>
    <t xml:space="preserve">OTHA WARREN, JR.</t>
  </si>
  <si>
    <t xml:space="preserve">MIKE ABDIN</t>
  </si>
  <si>
    <t xml:space="preserve">JAMES G. REID</t>
  </si>
  <si>
    <t xml:space="preserve">623 OTHER</t>
  </si>
  <si>
    <t xml:space="preserve">GOVERNOR FRANK WHITE</t>
  </si>
  <si>
    <t xml:space="preserve">MARSHALL CHRISMAN</t>
  </si>
  <si>
    <t xml:space="preserve">CONNIE VOLL</t>
  </si>
  <si>
    <t xml:space="preserve">JUSTICE OF THE PEACE, DISTRICT 11</t>
  </si>
  <si>
    <t xml:space="preserve">RONALD G. GILLERT</t>
  </si>
  <si>
    <t xml:space="preserve">UNA PIVER</t>
  </si>
  <si>
    <t xml:space="preserve">JIM GUY TUCKER</t>
  </si>
  <si>
    <t xml:space="preserve">MONROE A. SCHWARZLOSE</t>
  </si>
  <si>
    <t xml:space="preserve">SENATOR KIM HENDREN</t>
  </si>
  <si>
    <t xml:space="preserve">HENRY CLAY MOORE</t>
  </si>
  <si>
    <t xml:space="preserve">JOHN R. CLAYTON</t>
  </si>
  <si>
    <t xml:space="preserve">STEVE CLARK</t>
  </si>
  <si>
    <t xml:space="preserve">COMMISSIONER OF STATE LAND</t>
  </si>
  <si>
    <t xml:space="preserve">JUDGE W.J. "BILL"McCUEN</t>
  </si>
  <si>
    <t xml:space="preserve">MRS. SAM JONES</t>
  </si>
  <si>
    <t xml:space="preserve">CIRCUIT JUDGE, DISTRICT 6, POSITION 6</t>
  </si>
  <si>
    <t xml:space="preserve">JAMES L. "JIM" SLOAN</t>
  </si>
  <si>
    <t xml:space="preserve">JUDGE DAVID BOGARD</t>
  </si>
  <si>
    <t xml:space="preserve">CHANCERY JUDGE, DISTRICT 6, POSITION 3</t>
  </si>
  <si>
    <t xml:space="preserve">JUDGE HARLAN WEBER</t>
  </si>
  <si>
    <t xml:space="preserve">JUDGE JUDITH ROGERS</t>
  </si>
  <si>
    <t xml:space="preserve">PROSECUTING ATTORNEY</t>
  </si>
  <si>
    <t xml:space="preserve">DUB BENTLEY</t>
  </si>
  <si>
    <t xml:space="preserve">JACK FILES</t>
  </si>
  <si>
    <t xml:space="preserve">LUKE A. MOORMAN</t>
  </si>
  <si>
    <t xml:space="preserve">DALE COWLING</t>
  </si>
  <si>
    <t xml:space="preserve">W.W. WHIPPLE</t>
  </si>
  <si>
    <t xml:space="preserve">COUNTY SHERIFF</t>
  </si>
  <si>
    <t xml:space="preserve">LEWIS W. BIGGS</t>
  </si>
  <si>
    <t xml:space="preserve">BILL PRITCHETT</t>
  </si>
  <si>
    <t xml:space="preserve">TOMMY ROBINSON</t>
  </si>
  <si>
    <t xml:space="preserve">CARROLL GRAVETT</t>
  </si>
  <si>
    <t xml:space="preserve">SHIRLEY SMITH</t>
  </si>
  <si>
    <t xml:space="preserve">RUTHIE WRATHER</t>
  </si>
  <si>
    <t xml:space="preserve">PEGGY PRYOR CRYER</t>
  </si>
  <si>
    <t xml:space="preserve">COUNTY ASSESSOR</t>
  </si>
  <si>
    <t xml:space="preserve">B.A. (MAC) McINTOSH</t>
  </si>
  <si>
    <t xml:space="preserve">MARY DODD CAMPBELL</t>
  </si>
  <si>
    <t xml:space="preserve">R.J. STANLEY</t>
  </si>
  <si>
    <t xml:space="preserve">FRED J. WILLIAMS</t>
  </si>
  <si>
    <t xml:space="preserve">ROGER D. HICKMAN</t>
  </si>
  <si>
    <t xml:space="preserve">JAMES R. EDWARDS</t>
  </si>
  <si>
    <t xml:space="preserve">HARRY TIPTON, JR.</t>
  </si>
  <si>
    <t xml:space="preserve">STATE SENATE</t>
  </si>
  <si>
    <t xml:space="preserve">DISTRICT 23</t>
  </si>
  <si>
    <t xml:space="preserve">DOUG BRANDON</t>
  </si>
  <si>
    <t xml:space="preserve">DWIGHT LINKOUS</t>
  </si>
  <si>
    <t xml:space="preserve">DISTRICT 24</t>
  </si>
  <si>
    <t xml:space="preserve">DR. JERRY D. JEWELL</t>
  </si>
  <si>
    <t xml:space="preserve">W.E. THRASHER, JR.</t>
  </si>
  <si>
    <t xml:space="preserve">STATE REPRESENTATIVE</t>
  </si>
  <si>
    <t xml:space="preserve">DISTRICT 57</t>
  </si>
  <si>
    <t xml:space="preserve">BOB TEAGUE</t>
  </si>
  <si>
    <t xml:space="preserve">E.C. "BUBBA" BENTON</t>
  </si>
  <si>
    <t xml:space="preserve">DISTRICT 59</t>
  </si>
  <si>
    <t xml:space="preserve">CRAIG DOUGLASS</t>
  </si>
  <si>
    <t xml:space="preserve">GLORIA CABE</t>
  </si>
  <si>
    <t xml:space="preserve">DISTRICT 63</t>
  </si>
  <si>
    <t xml:space="preserve">IDA DOKES BOLES</t>
  </si>
  <si>
    <t xml:space="preserve">DR. WILLIAM H. TOWNSEND</t>
  </si>
  <si>
    <t xml:space="preserve">DAVID L. FRAZIER</t>
  </si>
  <si>
    <t xml:space="preserve">MARY R. PECKHAM</t>
  </si>
  <si>
    <t xml:space="preserve">RAY ANDREWS</t>
  </si>
  <si>
    <t xml:space="preserve"> </t>
  </si>
  <si>
    <t xml:space="preserve">ALINE FRAZIER</t>
  </si>
  <si>
    <t xml:space="preserve">D.E. (DICK) RICHARD</t>
  </si>
  <si>
    <t xml:space="preserve">R. PAT CASEY</t>
  </si>
  <si>
    <t xml:space="preserve">H. MARK JENKINS</t>
  </si>
  <si>
    <t xml:space="preserve">MILES DUDLEY WALDRON</t>
  </si>
  <si>
    <t xml:space="preserve">E.J. CALLAWAY JR.</t>
  </si>
  <si>
    <t xml:space="preserve">DWIGHT HITE</t>
  </si>
  <si>
    <t xml:space="preserve">CONSTABLE, HILL TOWNSHIP</t>
  </si>
  <si>
    <t xml:space="preserve">LOUIS D. HOWELL</t>
  </si>
  <si>
    <t xml:space="preserve">M.W. BURNETT</t>
  </si>
  <si>
    <t xml:space="preserve">DISTRICT 25</t>
  </si>
  <si>
    <t xml:space="preserve">GORDON SULLIVAN</t>
  </si>
  <si>
    <t xml:space="preserve">CLIFF HOOFMAN</t>
  </si>
  <si>
    <t xml:space="preserve">LYNDELL E. LAY</t>
  </si>
  <si>
    <t xml:space="preserve">DISTRICT 65</t>
  </si>
  <si>
    <t xml:space="preserve">DON R. BEAVERS</t>
  </si>
  <si>
    <t xml:space="preserve">JEANNIE WILLIAMS</t>
  </si>
  <si>
    <t xml:space="preserve">CLARENCE L. PHILLIPS</t>
  </si>
  <si>
    <t xml:space="preserve">VERNON EUGENE (GENE) OWENS</t>
  </si>
  <si>
    <t xml:space="preserve">DISTRICT 13</t>
  </si>
  <si>
    <t xml:space="preserve">CAROL HENRY</t>
  </si>
  <si>
    <t xml:space="preserve">GUY (BUD) HENSLEY</t>
  </si>
  <si>
    <t xml:space="preserve">DISTRICT 14</t>
  </si>
  <si>
    <t xml:space="preserve">DENNIS C. TREADWAY</t>
  </si>
  <si>
    <t xml:space="preserve">CARROLL R. GAITHER</t>
  </si>
  <si>
    <t xml:space="preserve">NORTH LITTLE ROCK ALDERMAN</t>
  </si>
  <si>
    <t xml:space="preserve">ROBERT LESTER GATEWOOD</t>
  </si>
  <si>
    <t xml:space="preserve">CHESTER BATES</t>
  </si>
  <si>
    <t xml:space="preserve">JAMES H. PREWITT</t>
  </si>
  <si>
    <t xml:space="preserve">OTHA WARREN JR.</t>
  </si>
  <si>
    <t xml:space="preserve">WARD 4</t>
  </si>
  <si>
    <t xml:space="preserve">STUART VESS</t>
  </si>
  <si>
    <t xml:space="preserve">RAYMOND G. GREER</t>
  </si>
  <si>
    <t xml:space="preserve">JACKSONVILLE</t>
  </si>
  <si>
    <t xml:space="preserve">MAYOR</t>
  </si>
  <si>
    <t xml:space="preserve">GARY W. FLETCHER</t>
  </si>
  <si>
    <t xml:space="preserve">CITY ATTORNEY </t>
  </si>
  <si>
    <t xml:space="preserve">PAUL GROCE</t>
  </si>
  <si>
    <t xml:space="preserve">KEITH VAUGHN</t>
  </si>
  <si>
    <t xml:space="preserve">ALDERMAN, WARD 2</t>
  </si>
  <si>
    <t xml:space="preserve">MARSHALL D. SMITH</t>
  </si>
  <si>
    <t xml:space="preserve">KENNETH E. (KENNY) ELLIOTT </t>
  </si>
  <si>
    <t xml:space="preserve">PC DEMOCRATIC COMMITTEE, DISTRICT 7</t>
  </si>
  <si>
    <t xml:space="preserve">J.K. CHANDLER</t>
  </si>
  <si>
    <t xml:space="preserve">ERNEST E. EDWARDS JR.</t>
  </si>
  <si>
    <t xml:space="preserve">MISS OCTAVIA DOOLEY</t>
  </si>
  <si>
    <t xml:space="preserve">PAMELA D. WALKER</t>
  </si>
  <si>
    <t xml:space="preserve">POSITION 6</t>
  </si>
  <si>
    <t xml:space="preserve">ROOSEVELT BROWN</t>
  </si>
  <si>
    <t xml:space="preserve">GENE GOSS</t>
  </si>
  <si>
    <t xml:space="preserve">POSITION 11</t>
  </si>
  <si>
    <t xml:space="preserve">JIM NORCROSS</t>
  </si>
  <si>
    <t xml:space="preserve">POSITION 14</t>
  </si>
  <si>
    <t xml:space="preserve">MARY M. BOLDEN</t>
  </si>
  <si>
    <t xml:space="preserve">BOOKER DAY</t>
  </si>
  <si>
    <t xml:space="preserve">PC DEMOCRATIC COMMITTEE, DISTRICT 13</t>
  </si>
  <si>
    <t xml:space="preserve">POSITION 7</t>
  </si>
  <si>
    <t xml:space="preserve">AUTHUR W. AUGUSTINE JR.</t>
  </si>
  <si>
    <t xml:space="preserve">CRAIG C. GERARD</t>
  </si>
  <si>
    <t xml:space="preserve">SUZANNE BOSWELL YOUNG</t>
  </si>
  <si>
    <t xml:space="preserve">RAYMOND W. BRANTON</t>
  </si>
  <si>
    <t xml:space="preserve">PC DEMOCRATIC COMMITTEE, DISTRICT 14</t>
  </si>
  <si>
    <t xml:space="preserve">POSITION 5</t>
  </si>
  <si>
    <t xml:space="preserve">MARY ELLEN SNIDER</t>
  </si>
  <si>
    <t xml:space="preserve">EVELYN PEEL</t>
  </si>
  <si>
    <t xml:space="preserve">LITTLE ROCK SCHOOL DISTRICT</t>
  </si>
  <si>
    <t xml:space="preserve">FOR PROPOSED 64 MILLS</t>
  </si>
  <si>
    <t xml:space="preserve">AGAINST PROPOSEC 64 MILLS</t>
  </si>
  <si>
    <t xml:space="preserve">SCHOOL BOARD--AT LARGE</t>
  </si>
  <si>
    <t xml:space="preserve">E. GRAINGER WILLIAMS (UNOPPOSED)</t>
  </si>
  <si>
    <t xml:space="preserve">LRSD, POSITION 1</t>
  </si>
  <si>
    <t xml:space="preserve">B.G. WILLIAMS</t>
  </si>
  <si>
    <t xml:space="preserve">THOMAS BROUGHTON</t>
  </si>
  <si>
    <t xml:space="preserve">LRSD, POSITION 2</t>
  </si>
  <si>
    <t xml:space="preserve">HERB YARBROUGH</t>
  </si>
  <si>
    <t xml:space="preserve">DR. PETER T. SHERRILL</t>
  </si>
  <si>
    <t xml:space="preserve">LRSD, POSITION 3</t>
  </si>
  <si>
    <t xml:space="preserve">T.E. PATTERSON</t>
  </si>
  <si>
    <t xml:space="preserve">DAVID E. COCKCROFT</t>
  </si>
  <si>
    <t xml:space="preserve">SALINE CO.</t>
  </si>
  <si>
    <t xml:space="preserve">LONOKE CO. SOUTH BEND</t>
  </si>
  <si>
    <t xml:space="preserve">LONOKE CO. SCOTT</t>
  </si>
  <si>
    <t xml:space="preserve">623/522</t>
  </si>
  <si>
    <t xml:space="preserve">FAULKNER CO.</t>
  </si>
  <si>
    <t xml:space="preserve">PULASKI COUNTY SPECIAL SCHOOL DISTRICT</t>
  </si>
  <si>
    <t xml:space="preserve">AGAINST PROPOSED 64 MILLS</t>
  </si>
  <si>
    <t xml:space="preserve">SCHOOL BOARD-AT LARGE</t>
  </si>
  <si>
    <t xml:space="preserve">PCSSD, POSITION 5</t>
  </si>
  <si>
    <t xml:space="preserve">RON WILLIAMS</t>
  </si>
  <si>
    <t xml:space="preserve">DAVID A. SAIN</t>
  </si>
  <si>
    <t xml:space="preserve">TED HEROLD, III</t>
  </si>
  <si>
    <t xml:space="preserve">E.E. (GENE) PURDOM</t>
  </si>
  <si>
    <t xml:space="preserve">CHARLIE BARKINS</t>
  </si>
  <si>
    <t xml:space="preserve">PCSSD, POSITION 7</t>
  </si>
  <si>
    <t xml:space="preserve">REEDIE V. RAY</t>
  </si>
  <si>
    <t xml:space="preserve">MIKE BALLARD</t>
  </si>
  <si>
    <t xml:space="preserve">SHERYL DUNN</t>
  </si>
  <si>
    <t xml:space="preserve">530/558</t>
  </si>
  <si>
    <t xml:space="preserve">535/559</t>
  </si>
  <si>
    <t xml:space="preserve">547/548/549</t>
  </si>
  <si>
    <t xml:space="preserve">NORTH LITTLE ROCK SCHOOL DISTRICT</t>
  </si>
  <si>
    <t xml:space="preserve">FOR PROPOSED 60 MILLS</t>
  </si>
  <si>
    <t xml:space="preserve">AGAINST PROPOSED 60 MILLS</t>
  </si>
  <si>
    <t xml:space="preserve">  E. GRAINGER WILLIAMS (UNOPPOSED)</t>
  </si>
  <si>
    <t xml:space="preserve">Unopposed</t>
  </si>
  <si>
    <t xml:space="preserve">NLRSD, POSITION 1</t>
  </si>
  <si>
    <t xml:space="preserve">GEORGE STANCIL</t>
  </si>
  <si>
    <t xml:space="preserve">DALE C. LANGLEY</t>
  </si>
  <si>
    <t xml:space="preserve">STEPHEN MORLEY</t>
  </si>
  <si>
    <t xml:space="preserve">NLRSD, POSITION 2</t>
  </si>
  <si>
    <t xml:space="preserve">BETH (HOUSE) VINT</t>
  </si>
  <si>
    <t xml:space="preserve">MRS. MARIANNE GOSSER</t>
  </si>
  <si>
    <t xml:space="preserve">NLRSD, POSITION 5</t>
  </si>
  <si>
    <t xml:space="preserve">LEON BARNES</t>
  </si>
  <si>
    <t xml:space="preserve">BASIL V. HICKS, JR.</t>
  </si>
  <si>
    <t xml:space="preserve">535/539</t>
  </si>
  <si>
    <t xml:space="preserve">ABSENTEE PAPER</t>
  </si>
  <si>
    <t xml:space="preserve">ABSENTEE MACHINE</t>
  </si>
  <si>
    <t xml:space="preserve">STATE SENATOR, DISTRICT 2</t>
  </si>
  <si>
    <t xml:space="preserve">CLEM MATHIS</t>
  </si>
  <si>
    <t xml:space="preserve">15/54/103/104</t>
  </si>
  <si>
    <t xml:space="preserve">20/31</t>
  </si>
  <si>
    <t xml:space="preserve">92/100/22</t>
  </si>
  <si>
    <t xml:space="preserve">93/26/120</t>
  </si>
  <si>
    <t xml:space="preserve">101/102/129</t>
  </si>
  <si>
    <t xml:space="preserve">5/122</t>
  </si>
  <si>
    <t xml:space="preserve">11/76/135</t>
  </si>
  <si>
    <t xml:space="preserve">73/37</t>
  </si>
  <si>
    <t xml:space="preserve">74/25/53/124/133</t>
  </si>
  <si>
    <t xml:space="preserve">75/125</t>
  </si>
  <si>
    <t xml:space="preserve">77/130</t>
  </si>
  <si>
    <t xml:space="preserve">32/40/27/38</t>
  </si>
  <si>
    <t xml:space="preserve">43/39</t>
  </si>
  <si>
    <t xml:space="preserve">131/132</t>
  </si>
  <si>
    <t xml:space="preserve">12/24/52/91/123</t>
  </si>
  <si>
    <t xml:space="preserve">13/14</t>
  </si>
  <si>
    <t xml:space="preserve">85/79</t>
  </si>
  <si>
    <t xml:space="preserve">86/108/114</t>
  </si>
  <si>
    <t xml:space="preserve">96/106/107/115/128</t>
  </si>
  <si>
    <t xml:space="preserve">97/109/110/111/121/126/127</t>
  </si>
  <si>
    <t xml:space="preserve">136/144/147/169/171/178</t>
  </si>
  <si>
    <t xml:space="preserve">143/158</t>
  </si>
  <si>
    <t xml:space="preserve">140/141/162</t>
  </si>
  <si>
    <t xml:space="preserve">176/177</t>
  </si>
  <si>
    <t xml:space="preserve">139/142</t>
  </si>
  <si>
    <t xml:space="preserve">137/154</t>
  </si>
  <si>
    <t xml:space="preserve">155/170</t>
  </si>
  <si>
    <t xml:space="preserve">172/173/174/206/218</t>
  </si>
  <si>
    <t xml:space="preserve">181/184</t>
  </si>
  <si>
    <t xml:space="preserve">185/180/189</t>
  </si>
  <si>
    <t xml:space="preserve">186/215/145</t>
  </si>
  <si>
    <t xml:space="preserve">187/225</t>
  </si>
  <si>
    <t xml:space="preserve">190/188</t>
  </si>
  <si>
    <t xml:space="preserve">151/150/175</t>
  </si>
  <si>
    <t xml:space="preserve">152/149</t>
  </si>
  <si>
    <t xml:space="preserve">153/179</t>
  </si>
  <si>
    <t xml:space="preserve">60/138</t>
  </si>
  <si>
    <t xml:space="preserve">207/208</t>
  </si>
  <si>
    <t xml:space="preserve">211/221/226</t>
  </si>
  <si>
    <t xml:space="preserve">212/217/220/222</t>
  </si>
  <si>
    <t xml:space="preserve">213/223</t>
  </si>
  <si>
    <t xml:space="preserve">214/224</t>
  </si>
  <si>
    <t xml:space="preserve">216/219</t>
  </si>
  <si>
    <t xml:space="preserve">1% SALES AND USE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80"/>
      <name val="Arial"/>
      <family val="2"/>
    </font>
    <font>
      <b val="true"/>
      <sz val="18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00"/>
      <name val="Arial"/>
      <family val="2"/>
    </font>
    <font>
      <b val="true"/>
      <sz val="10"/>
      <name val="Arial"/>
      <family val="0"/>
    </font>
    <font>
      <b val="true"/>
      <sz val="18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0"/>
      <name val="Times New Roman"/>
      <family val="0"/>
    </font>
    <font>
      <b val="true"/>
      <sz val="18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93240</xdr:rowOff>
    </xdr:from>
    <xdr:to>
      <xdr:col>0</xdr:col>
      <xdr:colOff>2460600</xdr:colOff>
      <xdr:row>0</xdr:row>
      <xdr:rowOff>701280</xdr:rowOff>
    </xdr:to>
    <xdr:sp>
      <xdr:nvSpPr>
        <xdr:cNvPr id="0" name="Text 1"/>
        <xdr:cNvSpPr/>
      </xdr:nvSpPr>
      <xdr:spPr>
        <a:xfrm>
          <a:off x="192600" y="93240"/>
          <a:ext cx="2268000" cy="60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GENER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NOVEMBER 2, 19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11600</xdr:rowOff>
    </xdr:from>
    <xdr:to>
      <xdr:col>0</xdr:col>
      <xdr:colOff>2366280</xdr:colOff>
      <xdr:row>0</xdr:row>
      <xdr:rowOff>856440</xdr:rowOff>
    </xdr:to>
    <xdr:sp>
      <xdr:nvSpPr>
        <xdr:cNvPr id="1" name="Text 1"/>
        <xdr:cNvSpPr/>
      </xdr:nvSpPr>
      <xdr:spPr>
        <a:xfrm>
          <a:off x="180360" y="111600"/>
          <a:ext cx="2185920" cy="74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DEMOCRATIC GENER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JUNE 8, 19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05480</xdr:rowOff>
    </xdr:from>
    <xdr:to>
      <xdr:col>0</xdr:col>
      <xdr:colOff>2457000</xdr:colOff>
      <xdr:row>0</xdr:row>
      <xdr:rowOff>750960</xdr:rowOff>
    </xdr:to>
    <xdr:sp>
      <xdr:nvSpPr>
        <xdr:cNvPr id="2" name="Text 1"/>
        <xdr:cNvSpPr/>
      </xdr:nvSpPr>
      <xdr:spPr>
        <a:xfrm>
          <a:off x="129960" y="105480"/>
          <a:ext cx="2327040" cy="64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EPUBLICAN 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RCH 25, 19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173880</xdr:rowOff>
    </xdr:from>
    <xdr:to>
      <xdr:col>0</xdr:col>
      <xdr:colOff>2471040</xdr:colOff>
      <xdr:row>0</xdr:row>
      <xdr:rowOff>887400</xdr:rowOff>
    </xdr:to>
    <xdr:sp>
      <xdr:nvSpPr>
        <xdr:cNvPr id="3" name="Text 1"/>
        <xdr:cNvSpPr/>
      </xdr:nvSpPr>
      <xdr:spPr>
        <a:xfrm>
          <a:off x="111960" y="173880"/>
          <a:ext cx="235908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EMOCRATIC 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Y 25, 19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17080</xdr:rowOff>
    </xdr:from>
    <xdr:to>
      <xdr:col>0</xdr:col>
      <xdr:colOff>2367360</xdr:colOff>
      <xdr:row>0</xdr:row>
      <xdr:rowOff>844200</xdr:rowOff>
    </xdr:to>
    <xdr:sp>
      <xdr:nvSpPr>
        <xdr:cNvPr id="4" name="Text 1"/>
        <xdr:cNvSpPr/>
      </xdr:nvSpPr>
      <xdr:spPr>
        <a:xfrm>
          <a:off x="190800" y="217080"/>
          <a:ext cx="2176560" cy="62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RCH 9, 19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60</xdr:colOff>
      <xdr:row>21</xdr:row>
      <xdr:rowOff>161280</xdr:rowOff>
    </xdr:from>
    <xdr:to>
      <xdr:col>0</xdr:col>
      <xdr:colOff>2349720</xdr:colOff>
      <xdr:row>21</xdr:row>
      <xdr:rowOff>875160</xdr:rowOff>
    </xdr:to>
    <xdr:sp>
      <xdr:nvSpPr>
        <xdr:cNvPr id="5" name="Text 2"/>
        <xdr:cNvSpPr/>
      </xdr:nvSpPr>
      <xdr:spPr>
        <a:xfrm>
          <a:off x="182160" y="4988520"/>
          <a:ext cx="216756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RCH 9, 19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2</xdr:row>
      <xdr:rowOff>111600</xdr:rowOff>
    </xdr:from>
    <xdr:to>
      <xdr:col>0</xdr:col>
      <xdr:colOff>2800800</xdr:colOff>
      <xdr:row>42</xdr:row>
      <xdr:rowOff>664200</xdr:rowOff>
    </xdr:to>
    <xdr:sp>
      <xdr:nvSpPr>
        <xdr:cNvPr id="6" name="Text 3"/>
        <xdr:cNvSpPr/>
      </xdr:nvSpPr>
      <xdr:spPr>
        <a:xfrm>
          <a:off x="150120" y="9766080"/>
          <a:ext cx="2650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RCH 9, 19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229680</xdr:rowOff>
    </xdr:from>
    <xdr:to>
      <xdr:col>0</xdr:col>
      <xdr:colOff>2238480</xdr:colOff>
      <xdr:row>0</xdr:row>
      <xdr:rowOff>837720</xdr:rowOff>
    </xdr:to>
    <xdr:sp>
      <xdr:nvSpPr>
        <xdr:cNvPr id="7" name="Text 1"/>
        <xdr:cNvSpPr/>
      </xdr:nvSpPr>
      <xdr:spPr>
        <a:xfrm>
          <a:off x="181440" y="229680"/>
          <a:ext cx="2057040" cy="60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RCH 9, 19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198720</xdr:rowOff>
    </xdr:from>
    <xdr:to>
      <xdr:col>0</xdr:col>
      <xdr:colOff>2186280</xdr:colOff>
      <xdr:row>0</xdr:row>
      <xdr:rowOff>930960</xdr:rowOff>
    </xdr:to>
    <xdr:sp>
      <xdr:nvSpPr>
        <xdr:cNvPr id="8" name="Text 1"/>
        <xdr:cNvSpPr/>
      </xdr:nvSpPr>
      <xdr:spPr>
        <a:xfrm>
          <a:off x="300960" y="198720"/>
          <a:ext cx="1885320" cy="7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ULASKI COUNTY SPECI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FEBRUARY 2, 19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DZ226" activeCellId="0" sqref="DZ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3.14"/>
  </cols>
  <sheetData>
    <row r="1" customFormat="false" ht="125.1" hidden="false" customHeight="true" outlineLevel="0" collapsed="false">
      <c r="A1" s="3" t="s">
        <v>0</v>
      </c>
      <c r="B1" s="4" t="s">
        <v>1</v>
      </c>
      <c r="C1" s="5" t="n">
        <v>350</v>
      </c>
      <c r="D1" s="5" t="n">
        <v>351</v>
      </c>
      <c r="E1" s="5" t="n">
        <v>352</v>
      </c>
      <c r="F1" s="5" t="n">
        <v>353</v>
      </c>
      <c r="G1" s="5" t="n">
        <v>450</v>
      </c>
      <c r="H1" s="5" t="n">
        <v>470</v>
      </c>
      <c r="I1" s="5" t="n">
        <v>471</v>
      </c>
      <c r="J1" s="5" t="n">
        <v>472</v>
      </c>
      <c r="K1" s="5" t="n">
        <v>473</v>
      </c>
      <c r="L1" s="5" t="n">
        <v>474</v>
      </c>
      <c r="M1" s="5" t="n">
        <v>475</v>
      </c>
      <c r="N1" s="5" t="n">
        <v>360</v>
      </c>
      <c r="O1" s="5" t="n">
        <v>361</v>
      </c>
      <c r="P1" s="5" t="n">
        <v>362</v>
      </c>
      <c r="Q1" s="5" t="n">
        <v>363</v>
      </c>
      <c r="R1" s="5" t="n">
        <v>364</v>
      </c>
      <c r="S1" s="5" t="n">
        <v>365</v>
      </c>
      <c r="T1" s="5" t="n">
        <v>366</v>
      </c>
      <c r="U1" s="5" t="n">
        <v>367</v>
      </c>
      <c r="V1" s="5" t="n">
        <v>368</v>
      </c>
      <c r="W1" s="5" t="n">
        <v>369</v>
      </c>
      <c r="X1" s="5" t="n">
        <v>221</v>
      </c>
      <c r="Y1" s="5" t="n">
        <v>222</v>
      </c>
      <c r="Z1" s="5" t="n">
        <v>223</v>
      </c>
      <c r="AA1" s="5" t="n">
        <v>224</v>
      </c>
      <c r="AB1" s="5" t="n">
        <v>230</v>
      </c>
      <c r="AC1" s="5" t="n">
        <v>231</v>
      </c>
      <c r="AD1" s="5" t="n">
        <v>232</v>
      </c>
      <c r="AE1" s="5" t="n">
        <v>260</v>
      </c>
      <c r="AF1" s="5" t="n">
        <v>320</v>
      </c>
      <c r="AG1" s="5" t="n">
        <v>321</v>
      </c>
      <c r="AH1" s="5" t="s">
        <v>2</v>
      </c>
      <c r="AI1" s="5" t="s">
        <v>3</v>
      </c>
      <c r="AJ1" s="5" t="n">
        <v>210</v>
      </c>
      <c r="AK1" s="5" t="n">
        <v>211</v>
      </c>
      <c r="AL1" s="5" t="n">
        <v>212</v>
      </c>
      <c r="AM1" s="5" t="n">
        <v>213</v>
      </c>
      <c r="AN1" s="5" t="n">
        <v>214</v>
      </c>
      <c r="AO1" s="5" t="n">
        <v>218</v>
      </c>
      <c r="AP1" s="5" t="n">
        <v>219</v>
      </c>
      <c r="AQ1" s="5" t="n">
        <v>220</v>
      </c>
      <c r="AR1" s="5" t="n">
        <v>225</v>
      </c>
      <c r="AS1" s="5" t="n">
        <v>226</v>
      </c>
      <c r="AT1" s="5" t="n">
        <v>341</v>
      </c>
      <c r="AU1" s="5" t="n">
        <v>342</v>
      </c>
      <c r="AV1" s="5" t="n">
        <v>343</v>
      </c>
      <c r="AW1" s="5" t="n">
        <v>347</v>
      </c>
      <c r="AX1" s="5" t="n">
        <v>344</v>
      </c>
      <c r="AY1" s="5" t="n">
        <v>345</v>
      </c>
      <c r="AZ1" s="5" t="n">
        <v>346</v>
      </c>
      <c r="BA1" s="5" t="n">
        <v>380</v>
      </c>
      <c r="BB1" s="5" t="n">
        <v>480</v>
      </c>
      <c r="BC1" s="5" t="n">
        <v>481</v>
      </c>
      <c r="BD1" s="5" t="n">
        <v>483</v>
      </c>
      <c r="BE1" s="5" t="n">
        <v>484</v>
      </c>
      <c r="BF1" s="5" t="s">
        <v>4</v>
      </c>
      <c r="BG1" s="5" t="n">
        <v>490</v>
      </c>
      <c r="BH1" s="5" t="n">
        <v>491</v>
      </c>
      <c r="BI1" s="5" t="s">
        <v>5</v>
      </c>
      <c r="BJ1" s="5" t="n">
        <v>494</v>
      </c>
      <c r="BK1" s="5" t="n">
        <v>495</v>
      </c>
      <c r="BL1" s="5" t="n">
        <v>497</v>
      </c>
      <c r="BM1" s="5" t="n">
        <v>498</v>
      </c>
      <c r="BN1" s="5" t="n">
        <v>499</v>
      </c>
      <c r="BO1" s="5" t="n">
        <v>215</v>
      </c>
      <c r="BP1" s="5" t="n">
        <v>310</v>
      </c>
      <c r="BQ1" s="5" t="n">
        <v>216</v>
      </c>
      <c r="BR1" s="5" t="n">
        <v>217</v>
      </c>
      <c r="BS1" s="5" t="n">
        <v>233</v>
      </c>
      <c r="BT1" s="5" t="n">
        <v>234</v>
      </c>
      <c r="BU1" s="5" t="n">
        <v>235</v>
      </c>
      <c r="BV1" s="5" t="n">
        <v>250</v>
      </c>
      <c r="BW1" s="5" t="n">
        <v>251</v>
      </c>
      <c r="BX1" s="5" t="n">
        <v>330</v>
      </c>
      <c r="BY1" s="5" t="n">
        <v>340</v>
      </c>
      <c r="BZ1" s="5" t="s">
        <v>6</v>
      </c>
      <c r="CA1" s="5" t="n">
        <v>530</v>
      </c>
      <c r="CB1" s="5" t="n">
        <v>532</v>
      </c>
      <c r="CC1" s="5" t="n">
        <v>554</v>
      </c>
      <c r="CD1" s="5" t="n">
        <v>555</v>
      </c>
      <c r="CE1" s="5" t="n">
        <v>556</v>
      </c>
      <c r="CF1" s="5" t="n">
        <v>557</v>
      </c>
      <c r="CG1" s="5" t="n">
        <v>650</v>
      </c>
      <c r="CH1" s="5" t="s">
        <v>7</v>
      </c>
      <c r="CI1" s="5" t="n">
        <v>620</v>
      </c>
      <c r="CJ1" s="5" t="n">
        <v>621</v>
      </c>
      <c r="CK1" s="5" t="n">
        <v>524</v>
      </c>
      <c r="CL1" s="5" t="n">
        <v>531</v>
      </c>
      <c r="CM1" s="5" t="n">
        <v>533</v>
      </c>
      <c r="CN1" s="5" t="n">
        <v>534</v>
      </c>
      <c r="CO1" s="5" t="s">
        <v>8</v>
      </c>
      <c r="CP1" s="5" t="n">
        <v>540</v>
      </c>
      <c r="CQ1" s="5" t="n">
        <v>541</v>
      </c>
      <c r="CR1" s="5" t="n">
        <v>542</v>
      </c>
      <c r="CS1" s="5" t="s">
        <v>9</v>
      </c>
      <c r="CT1" s="5" t="n">
        <v>640</v>
      </c>
      <c r="CU1" s="5" t="n">
        <v>641</v>
      </c>
      <c r="CV1" s="5" t="n">
        <v>536</v>
      </c>
      <c r="CW1" s="5" t="n">
        <v>537</v>
      </c>
      <c r="CX1" s="5" t="n">
        <v>538</v>
      </c>
      <c r="CY1" s="5" t="n">
        <v>543</v>
      </c>
      <c r="CZ1" s="5" t="s">
        <v>10</v>
      </c>
      <c r="DA1" s="5" t="s">
        <v>11</v>
      </c>
      <c r="DB1" s="5" t="n">
        <v>551</v>
      </c>
      <c r="DC1" s="5" t="n">
        <v>552</v>
      </c>
      <c r="DD1" s="5" t="n">
        <v>553</v>
      </c>
      <c r="DE1" s="5" t="n">
        <v>600</v>
      </c>
      <c r="DF1" s="5" t="n">
        <v>601</v>
      </c>
      <c r="DG1" s="5" t="n">
        <v>602</v>
      </c>
      <c r="DH1" s="5" t="n">
        <v>603</v>
      </c>
      <c r="DI1" s="5" t="n">
        <v>604</v>
      </c>
      <c r="DJ1" s="5" t="n">
        <v>605</v>
      </c>
      <c r="DK1" s="5" t="n">
        <v>606</v>
      </c>
      <c r="DL1" s="5" t="n">
        <v>613</v>
      </c>
      <c r="DM1" s="5" t="n">
        <v>614</v>
      </c>
      <c r="DN1" s="5" t="s">
        <v>12</v>
      </c>
      <c r="DO1" s="5" t="n">
        <v>612</v>
      </c>
      <c r="DP1" s="5" t="n">
        <v>622</v>
      </c>
      <c r="DQ1" s="5" t="n">
        <v>623</v>
      </c>
      <c r="DR1" s="5" t="n">
        <v>522</v>
      </c>
      <c r="DS1" s="5" t="n">
        <v>624</v>
      </c>
      <c r="DT1" s="5" t="s">
        <v>13</v>
      </c>
      <c r="DU1" s="5" t="n">
        <v>626</v>
      </c>
      <c r="DV1" s="5" t="n">
        <v>627</v>
      </c>
      <c r="DW1" s="5" t="n">
        <v>628</v>
      </c>
      <c r="DX1" s="5" t="s">
        <v>14</v>
      </c>
      <c r="DY1" s="5" t="s">
        <v>15</v>
      </c>
      <c r="DZ1" s="6" t="s">
        <v>16</v>
      </c>
    </row>
    <row r="2" customFormat="false" ht="12.75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9"/>
    </row>
    <row r="3" customFormat="false" ht="12.75" hidden="false" customHeight="false" outlineLevel="0" collapsed="false">
      <c r="A3" s="10" t="s">
        <v>1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</row>
    <row r="4" customFormat="false" ht="12.75" hidden="false" customHeight="false" outlineLevel="0" collapsed="false">
      <c r="A4" s="11" t="s">
        <v>18</v>
      </c>
      <c r="C4" s="2" t="n">
        <v>478</v>
      </c>
      <c r="D4" s="2" t="n">
        <v>356</v>
      </c>
      <c r="E4" s="2" t="n">
        <v>352</v>
      </c>
      <c r="F4" s="2" t="n">
        <v>487</v>
      </c>
      <c r="G4" s="2" t="n">
        <v>259</v>
      </c>
      <c r="H4" s="2" t="n">
        <v>145</v>
      </c>
      <c r="I4" s="2" t="n">
        <v>278</v>
      </c>
      <c r="J4" s="2" t="n">
        <v>425</v>
      </c>
      <c r="K4" s="2" t="n">
        <v>269</v>
      </c>
      <c r="L4" s="2" t="n">
        <v>572</v>
      </c>
      <c r="M4" s="2" t="n">
        <v>311</v>
      </c>
      <c r="N4" s="2" t="n">
        <v>399</v>
      </c>
      <c r="O4" s="2" t="n">
        <v>571</v>
      </c>
      <c r="P4" s="2" t="n">
        <v>752</v>
      </c>
      <c r="Q4" s="2" t="n">
        <v>588</v>
      </c>
      <c r="R4" s="2" t="n">
        <v>798</v>
      </c>
      <c r="S4" s="2" t="n">
        <v>413</v>
      </c>
      <c r="T4" s="2" t="n">
        <v>971</v>
      </c>
      <c r="U4" s="2" t="n">
        <v>603</v>
      </c>
      <c r="V4" s="2" t="n">
        <v>1075</v>
      </c>
      <c r="W4" s="2" t="n">
        <v>351</v>
      </c>
      <c r="X4" s="2" t="n">
        <v>1133</v>
      </c>
      <c r="Y4" s="2" t="n">
        <v>1080</v>
      </c>
      <c r="Z4" s="2" t="n">
        <v>574</v>
      </c>
      <c r="AA4" s="2" t="n">
        <v>929</v>
      </c>
      <c r="AB4" s="2" t="n">
        <v>950</v>
      </c>
      <c r="AC4" s="2" t="n">
        <v>981</v>
      </c>
      <c r="AD4" s="2" t="n">
        <v>834</v>
      </c>
      <c r="AE4" s="2" t="n">
        <v>651</v>
      </c>
      <c r="AF4" s="2" t="n">
        <v>822</v>
      </c>
      <c r="AG4" s="2" t="n">
        <v>694</v>
      </c>
      <c r="AH4" s="2" t="n">
        <v>155</v>
      </c>
      <c r="AI4" s="2" t="n">
        <v>45</v>
      </c>
      <c r="AJ4" s="2" t="n">
        <v>1283</v>
      </c>
      <c r="AK4" s="2" t="n">
        <v>916</v>
      </c>
      <c r="AL4" s="2" t="n">
        <v>586</v>
      </c>
      <c r="AM4" s="2" t="n">
        <v>179</v>
      </c>
      <c r="AN4" s="2" t="n">
        <v>312</v>
      </c>
      <c r="AO4" s="2" t="n">
        <v>307</v>
      </c>
      <c r="AP4" s="2" t="n">
        <v>116</v>
      </c>
      <c r="AQ4" s="2" t="n">
        <v>942</v>
      </c>
      <c r="AR4" s="2" t="n">
        <v>684</v>
      </c>
      <c r="AS4" s="2" t="n">
        <v>926</v>
      </c>
      <c r="AT4" s="2" t="n">
        <v>177</v>
      </c>
      <c r="AU4" s="2" t="n">
        <v>615</v>
      </c>
      <c r="AV4" s="2" t="n">
        <v>305</v>
      </c>
      <c r="AW4" s="2" t="n">
        <v>17</v>
      </c>
      <c r="AX4" s="2" t="n">
        <v>426</v>
      </c>
      <c r="AY4" s="2" t="n">
        <v>818</v>
      </c>
      <c r="AZ4" s="2" t="n">
        <v>703</v>
      </c>
      <c r="BA4" s="2" t="n">
        <v>716</v>
      </c>
      <c r="BB4" s="2" t="n">
        <v>445</v>
      </c>
      <c r="BC4" s="2" t="n">
        <v>598</v>
      </c>
      <c r="BD4" s="2" t="n">
        <v>463</v>
      </c>
      <c r="BE4" s="2" t="n">
        <v>630</v>
      </c>
      <c r="BF4" s="2" t="n">
        <v>412</v>
      </c>
      <c r="BG4" s="2" t="n">
        <v>207</v>
      </c>
      <c r="BH4" s="2" t="n">
        <v>373</v>
      </c>
      <c r="BI4" s="2" t="n">
        <v>287</v>
      </c>
      <c r="BJ4" s="2" t="n">
        <v>261</v>
      </c>
      <c r="BK4" s="2" t="n">
        <v>128</v>
      </c>
      <c r="BL4" s="2" t="n">
        <v>141</v>
      </c>
      <c r="BM4" s="2" t="n">
        <v>97</v>
      </c>
      <c r="BN4" s="2" t="n">
        <v>193</v>
      </c>
      <c r="BO4" s="2" t="n">
        <v>205</v>
      </c>
      <c r="BP4" s="2" t="n">
        <v>182</v>
      </c>
      <c r="BQ4" s="2" t="n">
        <v>642</v>
      </c>
      <c r="BR4" s="2" t="n">
        <v>411</v>
      </c>
      <c r="BS4" s="2" t="n">
        <v>705</v>
      </c>
      <c r="BT4" s="2" t="n">
        <v>547</v>
      </c>
      <c r="BU4" s="2" t="n">
        <v>367</v>
      </c>
      <c r="BV4" s="2" t="n">
        <v>472</v>
      </c>
      <c r="BW4" s="2" t="n">
        <v>769</v>
      </c>
      <c r="BX4" s="2" t="n">
        <v>511</v>
      </c>
      <c r="BY4" s="2" t="n">
        <v>708</v>
      </c>
      <c r="BZ4" s="2" t="n">
        <v>762</v>
      </c>
      <c r="CA4" s="2" t="n">
        <v>588</v>
      </c>
      <c r="CB4" s="2" t="n">
        <v>443</v>
      </c>
      <c r="CC4" s="2" t="n">
        <v>486</v>
      </c>
      <c r="CD4" s="2" t="n">
        <v>502</v>
      </c>
      <c r="CE4" s="2" t="n">
        <v>843</v>
      </c>
      <c r="CF4" s="2" t="n">
        <v>437</v>
      </c>
      <c r="CG4" s="2" t="n">
        <v>29</v>
      </c>
      <c r="CH4" s="2" t="n">
        <v>180</v>
      </c>
      <c r="CI4" s="2" t="n">
        <v>366</v>
      </c>
      <c r="CJ4" s="2" t="n">
        <v>301</v>
      </c>
      <c r="CK4" s="2" t="n">
        <v>7</v>
      </c>
      <c r="CL4" s="2" t="n">
        <v>1025</v>
      </c>
      <c r="CM4" s="2" t="n">
        <v>423</v>
      </c>
      <c r="CN4" s="2" t="n">
        <v>880</v>
      </c>
      <c r="CO4" s="2" t="n">
        <v>731</v>
      </c>
      <c r="CP4" s="2" t="n">
        <v>291</v>
      </c>
      <c r="CQ4" s="2" t="n">
        <v>417</v>
      </c>
      <c r="CR4" s="2" t="n">
        <v>329</v>
      </c>
      <c r="CS4" s="2" t="n">
        <v>1000</v>
      </c>
      <c r="CT4" s="2" t="n">
        <v>51</v>
      </c>
      <c r="CU4" s="2" t="n">
        <v>261</v>
      </c>
      <c r="CV4" s="2" t="n">
        <v>849</v>
      </c>
      <c r="CW4" s="2" t="n">
        <v>505</v>
      </c>
      <c r="CX4" s="2" t="n">
        <v>630</v>
      </c>
      <c r="CY4" s="2" t="n">
        <v>178</v>
      </c>
      <c r="CZ4" s="2" t="n">
        <v>141</v>
      </c>
      <c r="DA4" s="2" t="n">
        <v>269</v>
      </c>
      <c r="DB4" s="2" t="n">
        <v>363</v>
      </c>
      <c r="DC4" s="2" t="n">
        <v>286</v>
      </c>
      <c r="DD4" s="2" t="n">
        <v>318</v>
      </c>
      <c r="DE4" s="2" t="n">
        <v>154</v>
      </c>
      <c r="DF4" s="2" t="n">
        <v>238</v>
      </c>
      <c r="DG4" s="2" t="n">
        <v>537</v>
      </c>
      <c r="DH4" s="2" t="n">
        <v>311</v>
      </c>
      <c r="DI4" s="2" t="n">
        <v>629</v>
      </c>
      <c r="DJ4" s="2" t="n">
        <v>394</v>
      </c>
      <c r="DK4" s="2" t="n">
        <v>719</v>
      </c>
      <c r="DL4" s="2" t="n">
        <v>442</v>
      </c>
      <c r="DM4" s="2" t="n">
        <v>585</v>
      </c>
      <c r="DN4" s="2" t="n">
        <v>683</v>
      </c>
      <c r="DO4" s="2" t="n">
        <v>539</v>
      </c>
      <c r="DP4" s="2" t="n">
        <v>265</v>
      </c>
      <c r="DQ4" s="2" t="n">
        <v>451</v>
      </c>
      <c r="DR4" s="2" t="n">
        <v>0</v>
      </c>
      <c r="DS4" s="2" t="n">
        <v>613</v>
      </c>
      <c r="DT4" s="2" t="n">
        <v>84</v>
      </c>
      <c r="DU4" s="2" t="n">
        <v>407</v>
      </c>
      <c r="DV4" s="2" t="n">
        <v>668</v>
      </c>
      <c r="DW4" s="2" t="n">
        <v>693</v>
      </c>
      <c r="DX4" s="2" t="n">
        <v>1781</v>
      </c>
      <c r="DY4" s="2" t="n">
        <v>1024</v>
      </c>
      <c r="DZ4" s="2" t="n">
        <f aca="false">SUM(B4:DY4)</f>
        <v>64191</v>
      </c>
    </row>
    <row r="5" customFormat="false" ht="12.75" hidden="false" customHeight="false" outlineLevel="0" collapsed="false">
      <c r="A5" s="11" t="s">
        <v>19</v>
      </c>
      <c r="C5" s="2" t="n">
        <v>336</v>
      </c>
      <c r="D5" s="2" t="n">
        <v>310</v>
      </c>
      <c r="E5" s="2" t="n">
        <v>480</v>
      </c>
      <c r="F5" s="2" t="n">
        <v>368</v>
      </c>
      <c r="G5" s="2" t="n">
        <v>345</v>
      </c>
      <c r="H5" s="2" t="n">
        <v>234</v>
      </c>
      <c r="I5" s="2" t="n">
        <v>391</v>
      </c>
      <c r="J5" s="2" t="n">
        <v>624</v>
      </c>
      <c r="K5" s="2" t="n">
        <v>246</v>
      </c>
      <c r="L5" s="2" t="n">
        <v>535</v>
      </c>
      <c r="M5" s="2" t="n">
        <v>394</v>
      </c>
      <c r="N5" s="2" t="n">
        <v>251</v>
      </c>
      <c r="O5" s="2" t="n">
        <v>338</v>
      </c>
      <c r="P5" s="2" t="n">
        <v>230</v>
      </c>
      <c r="Q5" s="2" t="n">
        <v>218</v>
      </c>
      <c r="R5" s="2" t="n">
        <v>328</v>
      </c>
      <c r="S5" s="2" t="n">
        <v>251</v>
      </c>
      <c r="T5" s="2" t="n">
        <v>285</v>
      </c>
      <c r="U5" s="2" t="n">
        <v>196</v>
      </c>
      <c r="V5" s="2" t="n">
        <v>174</v>
      </c>
      <c r="W5" s="2" t="n">
        <v>116</v>
      </c>
      <c r="X5" s="2" t="n">
        <v>281</v>
      </c>
      <c r="Y5" s="2" t="n">
        <v>369</v>
      </c>
      <c r="Z5" s="2" t="n">
        <v>194</v>
      </c>
      <c r="AA5" s="2" t="n">
        <v>369</v>
      </c>
      <c r="AB5" s="2" t="n">
        <v>308</v>
      </c>
      <c r="AC5" s="2" t="n">
        <v>432</v>
      </c>
      <c r="AD5" s="2" t="n">
        <v>295</v>
      </c>
      <c r="AE5" s="2" t="n">
        <v>241</v>
      </c>
      <c r="AF5" s="2" t="n">
        <v>154</v>
      </c>
      <c r="AG5" s="2" t="n">
        <v>218</v>
      </c>
      <c r="AH5" s="2" t="n">
        <v>116</v>
      </c>
      <c r="AI5" s="2" t="n">
        <v>60</v>
      </c>
      <c r="AJ5" s="2" t="n">
        <v>326</v>
      </c>
      <c r="AK5" s="2" t="n">
        <v>190</v>
      </c>
      <c r="AL5" s="2" t="n">
        <v>276</v>
      </c>
      <c r="AM5" s="2" t="n">
        <v>110</v>
      </c>
      <c r="AN5" s="2" t="n">
        <v>137</v>
      </c>
      <c r="AO5" s="2" t="n">
        <v>163</v>
      </c>
      <c r="AP5" s="2" t="n">
        <v>91</v>
      </c>
      <c r="AQ5" s="2" t="n">
        <v>244</v>
      </c>
      <c r="AR5" s="2" t="n">
        <v>220</v>
      </c>
      <c r="AS5" s="2" t="n">
        <v>233</v>
      </c>
      <c r="AT5" s="2" t="n">
        <v>118</v>
      </c>
      <c r="AU5" s="2" t="n">
        <v>373</v>
      </c>
      <c r="AV5" s="2" t="n">
        <v>274</v>
      </c>
      <c r="AW5" s="2" t="n">
        <v>29</v>
      </c>
      <c r="AX5" s="2" t="n">
        <v>265</v>
      </c>
      <c r="AY5" s="2" t="n">
        <v>517</v>
      </c>
      <c r="AZ5" s="2" t="n">
        <v>304</v>
      </c>
      <c r="BA5" s="2" t="n">
        <v>483</v>
      </c>
      <c r="BB5" s="2" t="n">
        <v>320</v>
      </c>
      <c r="BC5" s="2" t="n">
        <v>442</v>
      </c>
      <c r="BD5" s="2" t="n">
        <v>381</v>
      </c>
      <c r="BE5" s="2" t="n">
        <v>486</v>
      </c>
      <c r="BF5" s="2" t="n">
        <v>449</v>
      </c>
      <c r="BG5" s="2" t="n">
        <v>316</v>
      </c>
      <c r="BH5" s="2" t="n">
        <v>180</v>
      </c>
      <c r="BI5" s="2" t="n">
        <v>372</v>
      </c>
      <c r="BJ5" s="2" t="n">
        <v>267</v>
      </c>
      <c r="BK5" s="2" t="n">
        <v>181</v>
      </c>
      <c r="BL5" s="2" t="n">
        <v>190</v>
      </c>
      <c r="BM5" s="2" t="n">
        <v>152</v>
      </c>
      <c r="BN5" s="2" t="n">
        <v>198</v>
      </c>
      <c r="BO5" s="2" t="n">
        <v>168</v>
      </c>
      <c r="BP5" s="2" t="n">
        <v>118</v>
      </c>
      <c r="BQ5" s="2" t="n">
        <v>264</v>
      </c>
      <c r="BR5" s="2" t="n">
        <v>334</v>
      </c>
      <c r="BS5" s="2" t="n">
        <v>568</v>
      </c>
      <c r="BT5" s="2" t="n">
        <v>369</v>
      </c>
      <c r="BU5" s="2" t="n">
        <v>414</v>
      </c>
      <c r="BV5" s="2" t="n">
        <v>268</v>
      </c>
      <c r="BW5" s="2" t="n">
        <v>461</v>
      </c>
      <c r="BX5" s="2" t="n">
        <v>286</v>
      </c>
      <c r="BY5" s="2" t="n">
        <v>471</v>
      </c>
      <c r="BZ5" s="2" t="n">
        <v>244</v>
      </c>
      <c r="CA5" s="2" t="n">
        <v>340</v>
      </c>
      <c r="CB5" s="2" t="n">
        <v>237</v>
      </c>
      <c r="CC5" s="2" t="n">
        <v>342</v>
      </c>
      <c r="CD5" s="2" t="n">
        <v>357</v>
      </c>
      <c r="CE5" s="2" t="n">
        <v>534</v>
      </c>
      <c r="CF5" s="2" t="n">
        <v>328</v>
      </c>
      <c r="CG5" s="2" t="n">
        <v>10</v>
      </c>
      <c r="CH5" s="2" t="n">
        <v>131</v>
      </c>
      <c r="CI5" s="2" t="n">
        <v>374</v>
      </c>
      <c r="CJ5" s="2" t="n">
        <v>339</v>
      </c>
      <c r="CK5" s="2" t="n">
        <v>12</v>
      </c>
      <c r="CL5" s="2" t="n">
        <v>344</v>
      </c>
      <c r="CM5" s="2" t="n">
        <v>204</v>
      </c>
      <c r="CN5" s="2" t="n">
        <v>338</v>
      </c>
      <c r="CO5" s="2" t="n">
        <v>276</v>
      </c>
      <c r="CP5" s="2" t="n">
        <v>317</v>
      </c>
      <c r="CQ5" s="2" t="n">
        <v>403</v>
      </c>
      <c r="CR5" s="2" t="n">
        <v>259</v>
      </c>
      <c r="CS5" s="2" t="n">
        <v>255</v>
      </c>
      <c r="CT5" s="2" t="n">
        <v>58</v>
      </c>
      <c r="CU5" s="2" t="n">
        <v>359</v>
      </c>
      <c r="CV5" s="2" t="n">
        <v>428</v>
      </c>
      <c r="CW5" s="2" t="n">
        <v>295</v>
      </c>
      <c r="CX5" s="2" t="n">
        <v>417</v>
      </c>
      <c r="CY5" s="2" t="n">
        <v>332</v>
      </c>
      <c r="CZ5" s="2" t="n">
        <v>180</v>
      </c>
      <c r="DA5" s="2" t="n">
        <v>257</v>
      </c>
      <c r="DB5" s="2" t="n">
        <v>317</v>
      </c>
      <c r="DC5" s="2" t="n">
        <v>298</v>
      </c>
      <c r="DD5" s="2" t="n">
        <v>274</v>
      </c>
      <c r="DE5" s="2" t="n">
        <v>109</v>
      </c>
      <c r="DF5" s="2" t="n">
        <v>234</v>
      </c>
      <c r="DG5" s="2" t="n">
        <v>429</v>
      </c>
      <c r="DH5" s="2" t="n">
        <v>250</v>
      </c>
      <c r="DI5" s="2" t="n">
        <v>480</v>
      </c>
      <c r="DJ5" s="2" t="n">
        <v>243</v>
      </c>
      <c r="DK5" s="2" t="n">
        <v>371</v>
      </c>
      <c r="DL5" s="2" t="n">
        <v>262</v>
      </c>
      <c r="DM5" s="2" t="n">
        <v>624</v>
      </c>
      <c r="DN5" s="2" t="n">
        <v>477</v>
      </c>
      <c r="DO5" s="2" t="n">
        <v>419</v>
      </c>
      <c r="DP5" s="2" t="n">
        <v>177</v>
      </c>
      <c r="DQ5" s="2" t="n">
        <v>309</v>
      </c>
      <c r="DR5" s="2" t="n">
        <v>0</v>
      </c>
      <c r="DS5" s="2" t="n">
        <v>406</v>
      </c>
      <c r="DT5" s="2" t="n">
        <v>49</v>
      </c>
      <c r="DU5" s="2" t="n">
        <v>193</v>
      </c>
      <c r="DV5" s="2" t="n">
        <v>355</v>
      </c>
      <c r="DW5" s="2" t="n">
        <v>326</v>
      </c>
      <c r="DX5" s="2" t="n">
        <v>782</v>
      </c>
      <c r="DY5" s="2" t="n">
        <v>456</v>
      </c>
      <c r="DZ5" s="2" t="n">
        <f aca="false">SUM(B5:DY5)</f>
        <v>37505</v>
      </c>
    </row>
    <row r="6" customFormat="false" ht="12.75" hidden="false" customHeight="false" outlineLevel="0" collapsed="false">
      <c r="A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2.75" hidden="false" customHeight="false" outlineLevel="0" collapsed="false">
      <c r="A7" s="11" t="s">
        <v>20</v>
      </c>
      <c r="C7" s="2" t="n">
        <v>231</v>
      </c>
      <c r="D7" s="2" t="n">
        <v>213</v>
      </c>
      <c r="E7" s="2" t="n">
        <v>222</v>
      </c>
      <c r="F7" s="2" t="n">
        <v>241</v>
      </c>
      <c r="G7" s="2" t="n">
        <v>177</v>
      </c>
      <c r="H7" s="2" t="n">
        <v>111</v>
      </c>
      <c r="I7" s="2" t="n">
        <v>168</v>
      </c>
      <c r="J7" s="2" t="n">
        <v>302</v>
      </c>
      <c r="K7" s="2" t="n">
        <v>146</v>
      </c>
      <c r="L7" s="2" t="n">
        <v>302</v>
      </c>
      <c r="M7" s="2" t="n">
        <v>192</v>
      </c>
      <c r="N7" s="2" t="n">
        <v>196</v>
      </c>
      <c r="O7" s="2" t="n">
        <v>275</v>
      </c>
      <c r="P7" s="2" t="n">
        <v>276</v>
      </c>
      <c r="Q7" s="2" t="n">
        <v>191</v>
      </c>
      <c r="R7" s="2" t="n">
        <v>310</v>
      </c>
      <c r="S7" s="2" t="n">
        <v>201</v>
      </c>
      <c r="T7" s="2" t="n">
        <v>347</v>
      </c>
      <c r="U7" s="2" t="n">
        <v>198</v>
      </c>
      <c r="V7" s="2" t="n">
        <v>348</v>
      </c>
      <c r="W7" s="2" t="n">
        <v>116</v>
      </c>
      <c r="X7" s="2" t="n">
        <v>442</v>
      </c>
      <c r="Y7" s="2" t="n">
        <v>413</v>
      </c>
      <c r="Z7" s="2" t="n">
        <v>225</v>
      </c>
      <c r="AA7" s="2" t="n">
        <v>384</v>
      </c>
      <c r="AB7" s="2" t="n">
        <v>320</v>
      </c>
      <c r="AC7" s="2" t="n">
        <v>326</v>
      </c>
      <c r="AD7" s="2" t="n">
        <v>277</v>
      </c>
      <c r="AE7" s="2" t="n">
        <v>212</v>
      </c>
      <c r="AF7" s="2" t="n">
        <v>269</v>
      </c>
      <c r="AG7" s="2" t="n">
        <v>244</v>
      </c>
      <c r="AH7" s="2" t="n">
        <v>81</v>
      </c>
      <c r="AI7" s="2" t="n">
        <v>20</v>
      </c>
      <c r="AJ7" s="2" t="n">
        <v>486</v>
      </c>
      <c r="AK7" s="2" t="n">
        <v>407</v>
      </c>
      <c r="AL7" s="2" t="n">
        <v>265</v>
      </c>
      <c r="AM7" s="2" t="n">
        <v>78</v>
      </c>
      <c r="AN7" s="2" t="n">
        <v>137</v>
      </c>
      <c r="AO7" s="2" t="n">
        <v>131</v>
      </c>
      <c r="AP7" s="2" t="n">
        <v>62</v>
      </c>
      <c r="AQ7" s="2" t="n">
        <v>351</v>
      </c>
      <c r="AR7" s="2" t="n">
        <v>292</v>
      </c>
      <c r="AS7" s="2" t="n">
        <v>334</v>
      </c>
      <c r="AT7" s="2" t="n">
        <v>93</v>
      </c>
      <c r="AU7" s="2" t="n">
        <v>307</v>
      </c>
      <c r="AV7" s="2" t="n">
        <v>156</v>
      </c>
      <c r="AW7" s="2" t="n">
        <v>11</v>
      </c>
      <c r="AX7" s="2" t="n">
        <v>206</v>
      </c>
      <c r="AY7" s="2" t="n">
        <v>395</v>
      </c>
      <c r="AZ7" s="2" t="n">
        <v>334</v>
      </c>
      <c r="BA7" s="2" t="n">
        <v>348</v>
      </c>
      <c r="BB7" s="2" t="n">
        <v>246</v>
      </c>
      <c r="BC7" s="2" t="n">
        <v>308</v>
      </c>
      <c r="BD7" s="2" t="n">
        <v>234</v>
      </c>
      <c r="BE7" s="2" t="n">
        <v>321</v>
      </c>
      <c r="BF7" s="2" t="n">
        <v>208</v>
      </c>
      <c r="BG7" s="2" t="n">
        <v>101</v>
      </c>
      <c r="BH7" s="2" t="n">
        <v>175</v>
      </c>
      <c r="BI7" s="2" t="n">
        <v>171</v>
      </c>
      <c r="BJ7" s="2" t="n">
        <v>131</v>
      </c>
      <c r="BK7" s="2" t="n">
        <v>69</v>
      </c>
      <c r="BL7" s="2" t="n">
        <v>82</v>
      </c>
      <c r="BM7" s="2" t="n">
        <v>45</v>
      </c>
      <c r="BN7" s="2" t="n">
        <v>118</v>
      </c>
      <c r="BO7" s="2" t="n">
        <v>91</v>
      </c>
      <c r="BP7" s="2" t="n">
        <v>104</v>
      </c>
      <c r="BQ7" s="2" t="n">
        <v>310</v>
      </c>
      <c r="BR7" s="2" t="n">
        <v>217</v>
      </c>
      <c r="BS7" s="2" t="n">
        <v>353</v>
      </c>
      <c r="BT7" s="2" t="n">
        <v>314</v>
      </c>
      <c r="BU7" s="2" t="n">
        <v>227</v>
      </c>
      <c r="BV7" s="2" t="n">
        <v>230</v>
      </c>
      <c r="BW7" s="2" t="n">
        <v>346</v>
      </c>
      <c r="BX7" s="2" t="n">
        <v>243</v>
      </c>
      <c r="BY7" s="2" t="n">
        <v>319</v>
      </c>
      <c r="BZ7" s="2" t="n">
        <v>352</v>
      </c>
      <c r="CA7" s="2" t="n">
        <v>278</v>
      </c>
      <c r="CB7" s="2" t="n">
        <v>206</v>
      </c>
      <c r="CC7" s="2" t="n">
        <v>198</v>
      </c>
      <c r="CD7" s="2" t="n">
        <v>221</v>
      </c>
      <c r="CE7" s="2" t="n">
        <v>452</v>
      </c>
      <c r="CF7" s="2" t="n">
        <v>233</v>
      </c>
      <c r="CG7" s="2" t="n">
        <v>11</v>
      </c>
      <c r="CH7" s="2" t="n">
        <v>74</v>
      </c>
      <c r="CI7" s="2" t="n">
        <v>188</v>
      </c>
      <c r="CJ7" s="2" t="n">
        <v>151</v>
      </c>
      <c r="CK7" s="2" t="n">
        <v>3</v>
      </c>
      <c r="CL7" s="2" t="n">
        <v>446</v>
      </c>
      <c r="CM7" s="2" t="n">
        <v>203</v>
      </c>
      <c r="CN7" s="2" t="n">
        <v>353</v>
      </c>
      <c r="CO7" s="2" t="n">
        <v>282</v>
      </c>
      <c r="CP7" s="2" t="n">
        <v>161</v>
      </c>
      <c r="CQ7" s="2" t="n">
        <v>200</v>
      </c>
      <c r="CR7" s="2" t="n">
        <v>153</v>
      </c>
      <c r="CS7" s="2" t="n">
        <v>340</v>
      </c>
      <c r="CT7" s="2" t="n">
        <v>21</v>
      </c>
      <c r="CU7" s="2" t="n">
        <v>135</v>
      </c>
      <c r="CV7" s="2" t="n">
        <v>332</v>
      </c>
      <c r="CW7" s="2" t="n">
        <v>200</v>
      </c>
      <c r="CX7" s="2" t="n">
        <v>284</v>
      </c>
      <c r="CY7" s="2" t="n">
        <v>83</v>
      </c>
      <c r="CZ7" s="2" t="n">
        <v>83</v>
      </c>
      <c r="DA7" s="2" t="n">
        <v>148</v>
      </c>
      <c r="DB7" s="2" t="n">
        <v>172</v>
      </c>
      <c r="DC7" s="2" t="n">
        <v>149</v>
      </c>
      <c r="DD7" s="2" t="n">
        <v>168</v>
      </c>
      <c r="DE7" s="2" t="n">
        <v>63</v>
      </c>
      <c r="DF7" s="2" t="n">
        <v>114</v>
      </c>
      <c r="DG7" s="2" t="n">
        <v>300</v>
      </c>
      <c r="DH7" s="2" t="n">
        <v>193</v>
      </c>
      <c r="DI7" s="2" t="n">
        <v>347</v>
      </c>
      <c r="DJ7" s="2" t="n">
        <v>199</v>
      </c>
      <c r="DK7" s="2" t="n">
        <v>365</v>
      </c>
      <c r="DL7" s="2" t="n">
        <v>266</v>
      </c>
      <c r="DM7" s="2" t="n">
        <v>300</v>
      </c>
      <c r="DN7" s="2" t="n">
        <v>363</v>
      </c>
      <c r="DO7" s="2" t="n">
        <v>330</v>
      </c>
      <c r="DP7" s="2" t="n">
        <v>135</v>
      </c>
      <c r="DQ7" s="2" t="n">
        <v>211</v>
      </c>
      <c r="DR7" s="2" t="n">
        <v>0</v>
      </c>
      <c r="DS7" s="2" t="n">
        <v>311</v>
      </c>
      <c r="DT7" s="2" t="n">
        <v>49</v>
      </c>
      <c r="DU7" s="2" t="n">
        <v>210</v>
      </c>
      <c r="DV7" s="2" t="n">
        <v>287</v>
      </c>
      <c r="DW7" s="2" t="n">
        <v>319</v>
      </c>
      <c r="DX7" s="2" t="n">
        <v>1117</v>
      </c>
      <c r="DY7" s="2" t="n">
        <v>673</v>
      </c>
      <c r="DZ7" s="2" t="n">
        <f aca="false">SUM(B7:DY7)</f>
        <v>29764</v>
      </c>
    </row>
    <row r="8" customFormat="false" ht="12.75" hidden="false" customHeight="false" outlineLevel="0" collapsed="false">
      <c r="A8" s="11" t="s">
        <v>21</v>
      </c>
      <c r="C8" s="2" t="n">
        <v>472</v>
      </c>
      <c r="D8" s="2" t="n">
        <v>354</v>
      </c>
      <c r="E8" s="2" t="n">
        <v>440</v>
      </c>
      <c r="F8" s="2" t="n">
        <v>473</v>
      </c>
      <c r="G8" s="2" t="n">
        <v>266</v>
      </c>
      <c r="H8" s="2" t="n">
        <v>194</v>
      </c>
      <c r="I8" s="2" t="n">
        <v>297</v>
      </c>
      <c r="J8" s="2" t="n">
        <v>509</v>
      </c>
      <c r="K8" s="2" t="n">
        <v>253</v>
      </c>
      <c r="L8" s="2" t="n">
        <v>583</v>
      </c>
      <c r="M8" s="2" t="n">
        <v>321</v>
      </c>
      <c r="N8" s="2" t="n">
        <v>360</v>
      </c>
      <c r="O8" s="2" t="n">
        <v>498</v>
      </c>
      <c r="P8" s="2" t="n">
        <v>583</v>
      </c>
      <c r="Q8" s="2" t="n">
        <v>525</v>
      </c>
      <c r="R8" s="2" t="n">
        <v>666</v>
      </c>
      <c r="S8" s="2" t="n">
        <v>352</v>
      </c>
      <c r="T8" s="2" t="n">
        <v>742</v>
      </c>
      <c r="U8" s="2" t="n">
        <v>518</v>
      </c>
      <c r="V8" s="2" t="n">
        <v>729</v>
      </c>
      <c r="W8" s="2" t="n">
        <v>293</v>
      </c>
      <c r="X8" s="2" t="n">
        <v>772</v>
      </c>
      <c r="Y8" s="2" t="n">
        <v>861</v>
      </c>
      <c r="Z8" s="2" t="n">
        <v>417</v>
      </c>
      <c r="AA8" s="2" t="n">
        <v>692</v>
      </c>
      <c r="AB8" s="2" t="n">
        <v>760</v>
      </c>
      <c r="AC8" s="2" t="n">
        <v>904</v>
      </c>
      <c r="AD8" s="2" t="n">
        <v>710</v>
      </c>
      <c r="AE8" s="2" t="n">
        <v>553</v>
      </c>
      <c r="AF8" s="2" t="n">
        <v>580</v>
      </c>
      <c r="AG8" s="2" t="n">
        <v>554</v>
      </c>
      <c r="AH8" s="2" t="n">
        <v>140</v>
      </c>
      <c r="AI8" s="2" t="n">
        <v>58</v>
      </c>
      <c r="AJ8" s="2" t="n">
        <v>914</v>
      </c>
      <c r="AK8" s="2" t="n">
        <v>547</v>
      </c>
      <c r="AL8" s="2" t="n">
        <v>460</v>
      </c>
      <c r="AM8" s="2" t="n">
        <v>177</v>
      </c>
      <c r="AN8" s="2" t="n">
        <v>235</v>
      </c>
      <c r="AO8" s="2" t="n">
        <v>271</v>
      </c>
      <c r="AP8" s="2" t="n">
        <v>101</v>
      </c>
      <c r="AQ8" s="2" t="n">
        <v>665</v>
      </c>
      <c r="AR8" s="2" t="n">
        <v>490</v>
      </c>
      <c r="AS8" s="2" t="n">
        <v>653</v>
      </c>
      <c r="AT8" s="2" t="n">
        <v>147</v>
      </c>
      <c r="AU8" s="2" t="n">
        <v>522</v>
      </c>
      <c r="AV8" s="2" t="n">
        <v>333</v>
      </c>
      <c r="AW8" s="2" t="n">
        <v>18</v>
      </c>
      <c r="AX8" s="2" t="n">
        <v>384</v>
      </c>
      <c r="AY8" s="2" t="n">
        <v>710</v>
      </c>
      <c r="AZ8" s="2" t="n">
        <v>523</v>
      </c>
      <c r="BA8" s="2" t="n">
        <v>657</v>
      </c>
      <c r="BB8" s="2" t="n">
        <v>413</v>
      </c>
      <c r="BC8" s="2" t="n">
        <v>579</v>
      </c>
      <c r="BD8" s="2" t="n">
        <v>501</v>
      </c>
      <c r="BE8" s="2" t="n">
        <v>622</v>
      </c>
      <c r="BF8" s="2" t="n">
        <v>432</v>
      </c>
      <c r="BG8" s="2" t="n">
        <v>237</v>
      </c>
      <c r="BH8" s="2" t="n">
        <v>277</v>
      </c>
      <c r="BI8" s="2" t="n">
        <v>263</v>
      </c>
      <c r="BJ8" s="2" t="n">
        <v>287</v>
      </c>
      <c r="BK8" s="2" t="n">
        <v>119</v>
      </c>
      <c r="BL8" s="2" t="n">
        <v>158</v>
      </c>
      <c r="BM8" s="2" t="n">
        <v>127</v>
      </c>
      <c r="BN8" s="2" t="n">
        <v>185</v>
      </c>
      <c r="BO8" s="2" t="n">
        <v>214</v>
      </c>
      <c r="BP8" s="2" t="n">
        <v>152</v>
      </c>
      <c r="BQ8" s="2" t="n">
        <v>443</v>
      </c>
      <c r="BR8" s="2" t="n">
        <v>414</v>
      </c>
      <c r="BS8" s="2" t="n">
        <v>696</v>
      </c>
      <c r="BT8" s="2" t="n">
        <v>446</v>
      </c>
      <c r="BU8" s="2" t="n">
        <v>406</v>
      </c>
      <c r="BV8" s="2" t="n">
        <v>393</v>
      </c>
      <c r="BW8" s="2" t="n">
        <v>683</v>
      </c>
      <c r="BX8" s="2" t="n">
        <v>444</v>
      </c>
      <c r="BY8" s="2" t="n">
        <v>655</v>
      </c>
      <c r="BZ8" s="2" t="n">
        <v>502</v>
      </c>
      <c r="CA8" s="2" t="n">
        <v>517</v>
      </c>
      <c r="CB8" s="2" t="n">
        <v>377</v>
      </c>
      <c r="CC8" s="2" t="n">
        <v>503</v>
      </c>
      <c r="CD8" s="2" t="n">
        <v>514</v>
      </c>
      <c r="CE8" s="2" t="n">
        <v>727</v>
      </c>
      <c r="CF8" s="2" t="n">
        <v>429</v>
      </c>
      <c r="CG8" s="2" t="n">
        <v>26</v>
      </c>
      <c r="CH8" s="2" t="n">
        <v>176</v>
      </c>
      <c r="CI8" s="2" t="n">
        <v>436</v>
      </c>
      <c r="CJ8" s="2" t="n">
        <v>370</v>
      </c>
      <c r="CK8" s="2" t="n">
        <v>15</v>
      </c>
      <c r="CL8" s="2" t="n">
        <v>718</v>
      </c>
      <c r="CM8" s="2" t="n">
        <v>335</v>
      </c>
      <c r="CN8" s="2" t="n">
        <v>724</v>
      </c>
      <c r="CO8" s="2" t="n">
        <v>613</v>
      </c>
      <c r="CP8" s="2" t="n">
        <v>303</v>
      </c>
      <c r="CQ8" s="2" t="n">
        <v>482</v>
      </c>
      <c r="CR8" s="2" t="n">
        <v>321</v>
      </c>
      <c r="CS8" s="2" t="n">
        <v>759</v>
      </c>
      <c r="CT8" s="2" t="n">
        <v>68</v>
      </c>
      <c r="CU8" s="2" t="n">
        <v>224</v>
      </c>
      <c r="CV8" s="2" t="n">
        <v>782</v>
      </c>
      <c r="CW8" s="2" t="n">
        <v>485</v>
      </c>
      <c r="CX8" s="2" t="n">
        <v>602</v>
      </c>
      <c r="CY8" s="2" t="n">
        <v>313</v>
      </c>
      <c r="CZ8" s="2" t="n">
        <v>148</v>
      </c>
      <c r="DA8" s="2" t="n">
        <v>219</v>
      </c>
      <c r="DB8" s="2" t="n">
        <v>357</v>
      </c>
      <c r="DC8" s="2" t="n">
        <v>332</v>
      </c>
      <c r="DD8" s="2" t="n">
        <v>300</v>
      </c>
      <c r="DE8" s="2" t="n">
        <v>140</v>
      </c>
      <c r="DF8" s="2" t="n">
        <v>238</v>
      </c>
      <c r="DG8" s="2" t="n">
        <v>509</v>
      </c>
      <c r="DH8" s="2" t="n">
        <v>270</v>
      </c>
      <c r="DI8" s="2" t="n">
        <v>620</v>
      </c>
      <c r="DJ8" s="2" t="n">
        <v>348</v>
      </c>
      <c r="DK8" s="2" t="n">
        <v>588</v>
      </c>
      <c r="DL8" s="2" t="n">
        <v>357</v>
      </c>
      <c r="DM8" s="2" t="n">
        <v>755</v>
      </c>
      <c r="DN8" s="2" t="n">
        <v>652</v>
      </c>
      <c r="DO8" s="2" t="n">
        <v>509</v>
      </c>
      <c r="DP8" s="2" t="n">
        <v>247</v>
      </c>
      <c r="DQ8" s="2" t="n">
        <v>431</v>
      </c>
      <c r="DR8" s="2" t="n">
        <v>0</v>
      </c>
      <c r="DS8" s="2" t="n">
        <v>583</v>
      </c>
      <c r="DT8" s="2" t="n">
        <v>65</v>
      </c>
      <c r="DU8" s="2" t="n">
        <v>305</v>
      </c>
      <c r="DV8" s="2" t="n">
        <v>589</v>
      </c>
      <c r="DW8" s="2" t="n">
        <v>553</v>
      </c>
      <c r="DX8" s="2" t="n">
        <v>1095</v>
      </c>
      <c r="DY8" s="2" t="n">
        <v>581</v>
      </c>
      <c r="DZ8" s="2" t="n">
        <f aca="false">SUM(B8:DY8)</f>
        <v>55494</v>
      </c>
    </row>
    <row r="9" customFormat="false" ht="12.75" hidden="false" customHeight="false" outlineLevel="0" collapsed="false">
      <c r="A9" s="1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2.75" hidden="false" customHeight="false" outlineLevel="0" collapsed="false">
      <c r="A10" s="11" t="s">
        <v>22</v>
      </c>
      <c r="C10" s="2" t="n">
        <v>382</v>
      </c>
      <c r="D10" s="2" t="n">
        <v>293</v>
      </c>
      <c r="E10" s="2" t="n">
        <v>326</v>
      </c>
      <c r="F10" s="2" t="n">
        <v>401</v>
      </c>
      <c r="G10" s="2" t="n">
        <v>218</v>
      </c>
      <c r="H10" s="2" t="n">
        <v>136</v>
      </c>
      <c r="I10" s="2" t="n">
        <v>219</v>
      </c>
      <c r="J10" s="2" t="n">
        <v>412</v>
      </c>
      <c r="K10" s="2" t="n">
        <v>216</v>
      </c>
      <c r="L10" s="2" t="n">
        <v>522</v>
      </c>
      <c r="M10" s="2" t="n">
        <v>289</v>
      </c>
      <c r="N10" s="2" t="n">
        <v>391</v>
      </c>
      <c r="O10" s="2" t="n">
        <v>516</v>
      </c>
      <c r="P10" s="2" t="n">
        <v>604</v>
      </c>
      <c r="Q10" s="2" t="n">
        <v>540</v>
      </c>
      <c r="R10" s="2" t="n">
        <v>672</v>
      </c>
      <c r="S10" s="2" t="n">
        <v>385</v>
      </c>
      <c r="T10" s="2" t="n">
        <v>821</v>
      </c>
      <c r="U10" s="2" t="n">
        <v>529</v>
      </c>
      <c r="V10" s="2" t="n">
        <v>853</v>
      </c>
      <c r="W10" s="2" t="n">
        <v>295</v>
      </c>
      <c r="X10" s="2" t="n">
        <v>851</v>
      </c>
      <c r="Y10" s="2" t="n">
        <v>826</v>
      </c>
      <c r="Z10" s="2" t="n">
        <v>439</v>
      </c>
      <c r="AA10" s="2" t="n">
        <v>728</v>
      </c>
      <c r="AB10" s="2" t="n">
        <v>761</v>
      </c>
      <c r="AC10" s="2" t="n">
        <v>804</v>
      </c>
      <c r="AD10" s="2" t="n">
        <v>642</v>
      </c>
      <c r="AE10" s="2" t="n">
        <v>522</v>
      </c>
      <c r="AF10" s="2" t="n">
        <v>600</v>
      </c>
      <c r="AG10" s="2" t="n">
        <v>574</v>
      </c>
      <c r="AH10" s="2" t="n">
        <v>141</v>
      </c>
      <c r="AI10" s="2" t="n">
        <v>30</v>
      </c>
      <c r="AJ10" s="2" t="n">
        <v>908</v>
      </c>
      <c r="AK10" s="2" t="n">
        <v>640</v>
      </c>
      <c r="AL10" s="2" t="n">
        <v>424</v>
      </c>
      <c r="AM10" s="2" t="n">
        <v>138</v>
      </c>
      <c r="AN10" s="2" t="n">
        <v>234</v>
      </c>
      <c r="AO10" s="2" t="n">
        <v>216</v>
      </c>
      <c r="AP10" s="2" t="n">
        <v>73</v>
      </c>
      <c r="AQ10" s="2" t="n">
        <v>672</v>
      </c>
      <c r="AR10" s="2" t="n">
        <v>469</v>
      </c>
      <c r="AS10" s="2" t="n">
        <v>605</v>
      </c>
      <c r="AT10" s="2" t="n">
        <v>122</v>
      </c>
      <c r="AU10" s="2" t="n">
        <v>495</v>
      </c>
      <c r="AV10" s="2" t="n">
        <v>246</v>
      </c>
      <c r="AW10" s="2" t="n">
        <v>18</v>
      </c>
      <c r="AX10" s="2" t="n">
        <v>319</v>
      </c>
      <c r="AY10" s="2" t="n">
        <v>595</v>
      </c>
      <c r="AZ10" s="2" t="n">
        <v>516</v>
      </c>
      <c r="BA10" s="2" t="n">
        <v>525</v>
      </c>
      <c r="BB10" s="2" t="n">
        <v>352</v>
      </c>
      <c r="BC10" s="2" t="n">
        <v>460</v>
      </c>
      <c r="BD10" s="2" t="n">
        <v>346</v>
      </c>
      <c r="BE10" s="2" t="n">
        <v>487</v>
      </c>
      <c r="BF10" s="2" t="n">
        <v>284</v>
      </c>
      <c r="BG10" s="2" t="n">
        <v>132</v>
      </c>
      <c r="BH10" s="2" t="n">
        <v>350</v>
      </c>
      <c r="BI10" s="2" t="n">
        <v>232</v>
      </c>
      <c r="BJ10" s="2" t="n">
        <v>195</v>
      </c>
      <c r="BK10" s="2" t="n">
        <v>85</v>
      </c>
      <c r="BL10" s="2" t="n">
        <v>115</v>
      </c>
      <c r="BM10" s="2" t="n">
        <v>71</v>
      </c>
      <c r="BN10" s="2" t="n">
        <v>188</v>
      </c>
      <c r="BO10" s="2" t="n">
        <v>164</v>
      </c>
      <c r="BP10" s="2" t="n">
        <v>143</v>
      </c>
      <c r="BQ10" s="2" t="n">
        <v>440</v>
      </c>
      <c r="BR10" s="2" t="n">
        <v>338</v>
      </c>
      <c r="BS10" s="2" t="n">
        <v>548</v>
      </c>
      <c r="BT10" s="2" t="n">
        <v>422</v>
      </c>
      <c r="BU10" s="2" t="n">
        <v>314</v>
      </c>
      <c r="BV10" s="2" t="n">
        <v>407</v>
      </c>
      <c r="BW10" s="2" t="n">
        <v>660</v>
      </c>
      <c r="BX10" s="2" t="n">
        <v>390</v>
      </c>
      <c r="BY10" s="2" t="n">
        <v>564</v>
      </c>
      <c r="BZ10" s="2" t="n">
        <v>539</v>
      </c>
      <c r="CA10" s="2" t="n">
        <v>433</v>
      </c>
      <c r="CB10" s="2" t="n">
        <v>361</v>
      </c>
      <c r="CC10" s="2" t="n">
        <v>351</v>
      </c>
      <c r="CD10" s="2" t="n">
        <v>345</v>
      </c>
      <c r="CE10" s="2" t="n">
        <v>619</v>
      </c>
      <c r="CF10" s="2" t="n">
        <v>370</v>
      </c>
      <c r="CG10" s="2" t="n">
        <v>19</v>
      </c>
      <c r="CH10" s="2" t="n">
        <v>107</v>
      </c>
      <c r="CI10" s="2" t="n">
        <v>267</v>
      </c>
      <c r="CJ10" s="2" t="n">
        <v>240</v>
      </c>
      <c r="CK10" s="2" t="n">
        <v>6</v>
      </c>
      <c r="CL10" s="2" t="n">
        <v>737</v>
      </c>
      <c r="CM10" s="2" t="n">
        <v>333</v>
      </c>
      <c r="CN10" s="2" t="n">
        <v>687</v>
      </c>
      <c r="CO10" s="2" t="n">
        <v>591</v>
      </c>
      <c r="CP10" s="2" t="n">
        <v>188</v>
      </c>
      <c r="CQ10" s="2" t="n">
        <v>266</v>
      </c>
      <c r="CR10" s="2" t="n">
        <v>241</v>
      </c>
      <c r="CS10" s="2" t="n">
        <v>744</v>
      </c>
      <c r="CT10" s="2" t="n">
        <v>40</v>
      </c>
      <c r="CU10" s="2" t="n">
        <v>169</v>
      </c>
      <c r="CV10" s="2" t="n">
        <v>698</v>
      </c>
      <c r="CW10" s="2" t="n">
        <v>444</v>
      </c>
      <c r="CX10" s="2" t="n">
        <v>484</v>
      </c>
      <c r="CY10" s="2" t="n">
        <v>97</v>
      </c>
      <c r="CZ10" s="2" t="n">
        <v>104</v>
      </c>
      <c r="DA10" s="2" t="n">
        <v>169</v>
      </c>
      <c r="DB10" s="2" t="n">
        <v>268</v>
      </c>
      <c r="DC10" s="2" t="n">
        <v>229</v>
      </c>
      <c r="DD10" s="2" t="n">
        <v>281</v>
      </c>
      <c r="DE10" s="2" t="n">
        <v>99</v>
      </c>
      <c r="DF10" s="2" t="n">
        <v>139</v>
      </c>
      <c r="DG10" s="2" t="n">
        <v>403</v>
      </c>
      <c r="DH10" s="2" t="n">
        <v>201</v>
      </c>
      <c r="DI10" s="2" t="n">
        <v>507</v>
      </c>
      <c r="DJ10" s="2" t="n">
        <v>297</v>
      </c>
      <c r="DK10" s="2" t="n">
        <v>497</v>
      </c>
      <c r="DL10" s="2" t="n">
        <v>360</v>
      </c>
      <c r="DM10" s="2" t="n">
        <v>430</v>
      </c>
      <c r="DN10" s="2" t="n">
        <v>539</v>
      </c>
      <c r="DO10" s="2" t="n">
        <v>422</v>
      </c>
      <c r="DP10" s="2" t="n">
        <v>222</v>
      </c>
      <c r="DQ10" s="2" t="n">
        <v>366</v>
      </c>
      <c r="DR10" s="2" t="n">
        <v>0</v>
      </c>
      <c r="DS10" s="2" t="n">
        <v>481</v>
      </c>
      <c r="DT10" s="2" t="n">
        <v>45</v>
      </c>
      <c r="DU10" s="2" t="n">
        <v>271</v>
      </c>
      <c r="DV10" s="2" t="n">
        <v>447</v>
      </c>
      <c r="DW10" s="2" t="n">
        <v>493</v>
      </c>
      <c r="DX10" s="2" t="n">
        <v>1448</v>
      </c>
      <c r="DY10" s="2" t="n">
        <v>825</v>
      </c>
      <c r="DZ10" s="2" t="n">
        <f aca="false">SUM(B10:DY10)</f>
        <v>49759</v>
      </c>
    </row>
    <row r="11" customFormat="false" ht="12.75" hidden="false" customHeight="false" outlineLevel="0" collapsed="false">
      <c r="A11" s="11" t="s">
        <v>23</v>
      </c>
      <c r="C11" s="2" t="n">
        <v>374</v>
      </c>
      <c r="D11" s="2" t="n">
        <v>326</v>
      </c>
      <c r="E11" s="2" t="n">
        <v>381</v>
      </c>
      <c r="F11" s="2" t="n">
        <v>370</v>
      </c>
      <c r="G11" s="2" t="n">
        <v>282</v>
      </c>
      <c r="H11" s="2" t="n">
        <v>182</v>
      </c>
      <c r="I11" s="2" t="n">
        <v>295</v>
      </c>
      <c r="J11" s="2" t="n">
        <v>457</v>
      </c>
      <c r="K11" s="2" t="n">
        <v>205</v>
      </c>
      <c r="L11" s="2" t="n">
        <v>433</v>
      </c>
      <c r="M11" s="2" t="n">
        <v>266</v>
      </c>
      <c r="N11" s="2" t="n">
        <v>219</v>
      </c>
      <c r="O11" s="2" t="n">
        <v>319</v>
      </c>
      <c r="P11" s="2" t="n">
        <v>307</v>
      </c>
      <c r="Q11" s="2" t="n">
        <v>223</v>
      </c>
      <c r="R11" s="2" t="n">
        <v>390</v>
      </c>
      <c r="S11" s="2" t="n">
        <v>228</v>
      </c>
      <c r="T11" s="2" t="n">
        <v>358</v>
      </c>
      <c r="U11" s="2" t="n">
        <v>233</v>
      </c>
      <c r="V11" s="2" t="n">
        <v>324</v>
      </c>
      <c r="W11" s="2" t="n">
        <v>147</v>
      </c>
      <c r="X11" s="2" t="n">
        <v>466</v>
      </c>
      <c r="Y11" s="2" t="n">
        <v>541</v>
      </c>
      <c r="Z11" s="2" t="n">
        <v>268</v>
      </c>
      <c r="AA11" s="2" t="n">
        <v>458</v>
      </c>
      <c r="AB11" s="2" t="n">
        <v>416</v>
      </c>
      <c r="AC11" s="2" t="n">
        <v>518</v>
      </c>
      <c r="AD11" s="2" t="n">
        <v>428</v>
      </c>
      <c r="AE11" s="2" t="n">
        <v>313</v>
      </c>
      <c r="AF11" s="2" t="n">
        <v>326</v>
      </c>
      <c r="AG11" s="2" t="n">
        <v>291</v>
      </c>
      <c r="AH11" s="2" t="n">
        <v>121</v>
      </c>
      <c r="AI11" s="2" t="n">
        <v>62</v>
      </c>
      <c r="AJ11" s="2" t="n">
        <v>612</v>
      </c>
      <c r="AK11" s="2" t="n">
        <v>407</v>
      </c>
      <c r="AL11" s="2" t="n">
        <v>384</v>
      </c>
      <c r="AM11" s="2" t="n">
        <v>134</v>
      </c>
      <c r="AN11" s="2" t="n">
        <v>185</v>
      </c>
      <c r="AO11" s="2" t="n">
        <v>230</v>
      </c>
      <c r="AP11" s="2" t="n">
        <v>111</v>
      </c>
      <c r="AQ11" s="2" t="n">
        <v>444</v>
      </c>
      <c r="AR11" s="2" t="n">
        <v>377</v>
      </c>
      <c r="AS11" s="2" t="n">
        <v>472</v>
      </c>
      <c r="AT11" s="2" t="n">
        <v>144</v>
      </c>
      <c r="AU11" s="2" t="n">
        <v>418</v>
      </c>
      <c r="AV11" s="2" t="n">
        <v>289</v>
      </c>
      <c r="AW11" s="2" t="n">
        <v>19</v>
      </c>
      <c r="AX11" s="2" t="n">
        <v>336</v>
      </c>
      <c r="AY11" s="2" t="n">
        <v>614</v>
      </c>
      <c r="AZ11" s="2" t="n">
        <v>416</v>
      </c>
      <c r="BA11" s="2" t="n">
        <v>587</v>
      </c>
      <c r="BB11" s="2" t="n">
        <v>358</v>
      </c>
      <c r="BC11" s="2" t="n">
        <v>483</v>
      </c>
      <c r="BD11" s="2" t="n">
        <v>455</v>
      </c>
      <c r="BE11" s="2" t="n">
        <v>554</v>
      </c>
      <c r="BF11" s="2" t="n">
        <v>429</v>
      </c>
      <c r="BG11" s="2" t="n">
        <v>229</v>
      </c>
      <c r="BH11" s="2" t="n">
        <v>162</v>
      </c>
      <c r="BI11" s="2" t="n">
        <v>257</v>
      </c>
      <c r="BJ11" s="2" t="n">
        <v>275</v>
      </c>
      <c r="BK11" s="2" t="n">
        <v>110</v>
      </c>
      <c r="BL11" s="2" t="n">
        <v>154</v>
      </c>
      <c r="BM11" s="2" t="n">
        <v>126</v>
      </c>
      <c r="BN11" s="2" t="n">
        <v>137</v>
      </c>
      <c r="BO11" s="2" t="n">
        <v>172</v>
      </c>
      <c r="BP11" s="2" t="n">
        <v>139</v>
      </c>
      <c r="BQ11" s="2" t="n">
        <v>392</v>
      </c>
      <c r="BR11" s="2" t="n">
        <v>375</v>
      </c>
      <c r="BS11" s="2" t="n">
        <v>609</v>
      </c>
      <c r="BT11" s="2" t="n">
        <v>406</v>
      </c>
      <c r="BU11" s="2" t="n">
        <v>373</v>
      </c>
      <c r="BV11" s="2" t="n">
        <v>268</v>
      </c>
      <c r="BW11" s="2" t="n">
        <v>476</v>
      </c>
      <c r="BX11" s="2" t="n">
        <v>358</v>
      </c>
      <c r="BY11" s="2" t="n">
        <v>517</v>
      </c>
      <c r="BZ11" s="2" t="n">
        <v>386</v>
      </c>
      <c r="CA11" s="2" t="n">
        <v>431</v>
      </c>
      <c r="CB11" s="2" t="n">
        <v>283</v>
      </c>
      <c r="CC11" s="2" t="n">
        <v>437</v>
      </c>
      <c r="CD11" s="2" t="n">
        <v>442</v>
      </c>
      <c r="CE11" s="2" t="n">
        <v>658</v>
      </c>
      <c r="CF11" s="2" t="n">
        <v>348</v>
      </c>
      <c r="CG11" s="2" t="n">
        <v>20</v>
      </c>
      <c r="CH11" s="2" t="n">
        <v>172</v>
      </c>
      <c r="CI11" s="2" t="n">
        <v>423</v>
      </c>
      <c r="CJ11" s="2" t="n">
        <v>344</v>
      </c>
      <c r="CK11" s="2" t="n">
        <v>13</v>
      </c>
      <c r="CL11" s="2" t="n">
        <v>545</v>
      </c>
      <c r="CM11" s="2" t="n">
        <v>264</v>
      </c>
      <c r="CN11" s="2" t="n">
        <v>452</v>
      </c>
      <c r="CO11" s="2" t="n">
        <v>374</v>
      </c>
      <c r="CP11" s="2" t="n">
        <v>323</v>
      </c>
      <c r="CQ11" s="2" t="n">
        <v>464</v>
      </c>
      <c r="CR11" s="2" t="n">
        <v>287</v>
      </c>
      <c r="CS11" s="2" t="n">
        <v>447</v>
      </c>
      <c r="CT11" s="2" t="n">
        <v>61</v>
      </c>
      <c r="CU11" s="2" t="n">
        <v>278</v>
      </c>
      <c r="CV11" s="2" t="n">
        <v>509</v>
      </c>
      <c r="CW11" s="2" t="n">
        <v>315</v>
      </c>
      <c r="CX11" s="2" t="n">
        <v>483</v>
      </c>
      <c r="CY11" s="2" t="n">
        <v>308</v>
      </c>
      <c r="CZ11" s="2" t="n">
        <v>156</v>
      </c>
      <c r="DA11" s="2" t="n">
        <v>217</v>
      </c>
      <c r="DB11" s="2" t="n">
        <v>320</v>
      </c>
      <c r="DC11" s="2" t="n">
        <v>293</v>
      </c>
      <c r="DD11" s="2" t="n">
        <v>255</v>
      </c>
      <c r="DE11" s="2" t="n">
        <v>129</v>
      </c>
      <c r="DF11" s="2" t="n">
        <v>247</v>
      </c>
      <c r="DG11" s="2" t="n">
        <v>478</v>
      </c>
      <c r="DH11" s="2" t="n">
        <v>297</v>
      </c>
      <c r="DI11" s="2" t="n">
        <v>527</v>
      </c>
      <c r="DJ11" s="2" t="n">
        <v>295</v>
      </c>
      <c r="DK11" s="2" t="n">
        <v>520</v>
      </c>
      <c r="DL11" s="2" t="n">
        <v>302</v>
      </c>
      <c r="DM11" s="2" t="n">
        <v>730</v>
      </c>
      <c r="DN11" s="2" t="n">
        <v>568</v>
      </c>
      <c r="DO11" s="2" t="n">
        <v>484</v>
      </c>
      <c r="DP11" s="2" t="n">
        <v>194</v>
      </c>
      <c r="DQ11" s="2" t="n">
        <v>349</v>
      </c>
      <c r="DR11" s="2" t="n">
        <v>0</v>
      </c>
      <c r="DS11" s="2" t="n">
        <v>470</v>
      </c>
      <c r="DT11" s="2" t="n">
        <v>77</v>
      </c>
      <c r="DU11" s="2" t="n">
        <v>272</v>
      </c>
      <c r="DV11" s="2" t="n">
        <v>507</v>
      </c>
      <c r="DW11" s="2" t="n">
        <v>443</v>
      </c>
      <c r="DX11" s="2" t="n">
        <v>991</v>
      </c>
      <c r="DY11" s="2" t="n">
        <v>570</v>
      </c>
      <c r="DZ11" s="2" t="n">
        <f aca="false">SUM(B11:DY11)</f>
        <v>43278</v>
      </c>
    </row>
    <row r="12" customFormat="false" ht="12.75" hidden="false" customHeight="false" outlineLevel="0" collapsed="false">
      <c r="A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s="2" customFormat="true" ht="12.75" hidden="false" customHeight="false" outlineLevel="0" collapsed="false">
      <c r="A13" s="11" t="s">
        <v>24</v>
      </c>
      <c r="C13" s="2" t="n">
        <v>274</v>
      </c>
      <c r="D13" s="2" t="n">
        <v>237</v>
      </c>
      <c r="E13" s="2" t="n">
        <v>234</v>
      </c>
      <c r="F13" s="2" t="n">
        <v>301</v>
      </c>
      <c r="G13" s="2" t="n">
        <v>161</v>
      </c>
      <c r="H13" s="2" t="n">
        <v>101</v>
      </c>
      <c r="I13" s="2" t="n">
        <v>162</v>
      </c>
      <c r="J13" s="2" t="n">
        <v>307</v>
      </c>
      <c r="K13" s="2" t="n">
        <v>151</v>
      </c>
      <c r="L13" s="2" t="n">
        <v>391</v>
      </c>
      <c r="M13" s="2" t="n">
        <v>200</v>
      </c>
      <c r="N13" s="2" t="n">
        <v>263</v>
      </c>
      <c r="O13" s="2" t="n">
        <v>335</v>
      </c>
      <c r="P13" s="2" t="n">
        <v>383</v>
      </c>
      <c r="Q13" s="2" t="n">
        <v>299</v>
      </c>
      <c r="R13" s="2" t="n">
        <v>486</v>
      </c>
      <c r="S13" s="2" t="n">
        <v>254</v>
      </c>
      <c r="T13" s="2" t="n">
        <v>520</v>
      </c>
      <c r="U13" s="2" t="n">
        <v>330</v>
      </c>
      <c r="V13" s="2" t="n">
        <v>563</v>
      </c>
      <c r="W13" s="2" t="n">
        <v>177</v>
      </c>
      <c r="X13" s="2" t="n">
        <v>627</v>
      </c>
      <c r="Y13" s="2" t="n">
        <v>632</v>
      </c>
      <c r="Z13" s="2" t="n">
        <v>319</v>
      </c>
      <c r="AA13" s="2" t="n">
        <v>502</v>
      </c>
      <c r="AB13" s="2" t="n">
        <v>512</v>
      </c>
      <c r="AC13" s="2" t="n">
        <v>476</v>
      </c>
      <c r="AD13" s="2" t="n">
        <v>461</v>
      </c>
      <c r="AE13" s="2" t="n">
        <v>308</v>
      </c>
      <c r="AF13" s="2" t="n">
        <v>428</v>
      </c>
      <c r="AG13" s="2" t="n">
        <v>371</v>
      </c>
      <c r="AH13" s="2" t="n">
        <v>77</v>
      </c>
      <c r="AI13" s="2" t="n">
        <v>28</v>
      </c>
      <c r="AJ13" s="2" t="n">
        <v>728</v>
      </c>
      <c r="AK13" s="2" t="n">
        <v>550</v>
      </c>
      <c r="AL13" s="2" t="n">
        <v>332</v>
      </c>
      <c r="AM13" s="2" t="n">
        <v>111</v>
      </c>
      <c r="AN13" s="2" t="n">
        <v>171</v>
      </c>
      <c r="AO13" s="2" t="n">
        <v>149</v>
      </c>
      <c r="AP13" s="2" t="n">
        <v>61</v>
      </c>
      <c r="AQ13" s="2" t="n">
        <v>527</v>
      </c>
      <c r="AR13" s="2" t="n">
        <v>400</v>
      </c>
      <c r="AS13" s="2" t="n">
        <v>493</v>
      </c>
      <c r="AT13" s="2" t="n">
        <v>103</v>
      </c>
      <c r="AU13" s="2" t="n">
        <v>377</v>
      </c>
      <c r="AV13" s="2" t="n">
        <v>185</v>
      </c>
      <c r="AW13" s="2" t="n">
        <v>11</v>
      </c>
      <c r="AX13" s="2" t="n">
        <v>211</v>
      </c>
      <c r="AY13" s="2" t="n">
        <v>445</v>
      </c>
      <c r="AZ13" s="2" t="n">
        <v>413</v>
      </c>
      <c r="BA13" s="2" t="n">
        <v>439</v>
      </c>
      <c r="BB13" s="2" t="n">
        <v>270</v>
      </c>
      <c r="BC13" s="2" t="n">
        <v>363</v>
      </c>
      <c r="BD13" s="2" t="n">
        <v>252</v>
      </c>
      <c r="BE13" s="2" t="n">
        <v>378</v>
      </c>
      <c r="BF13" s="2" t="n">
        <v>218</v>
      </c>
      <c r="BG13" s="2" t="n">
        <v>85</v>
      </c>
      <c r="BH13" s="2" t="n">
        <v>222</v>
      </c>
      <c r="BI13" s="2" t="n">
        <v>166</v>
      </c>
      <c r="BJ13" s="2" t="n">
        <v>127</v>
      </c>
      <c r="BK13" s="2" t="n">
        <v>83</v>
      </c>
      <c r="BL13" s="2" t="n">
        <v>67</v>
      </c>
      <c r="BM13" s="2" t="n">
        <v>43</v>
      </c>
      <c r="BN13" s="2" t="n">
        <v>133</v>
      </c>
      <c r="BO13" s="2" t="n">
        <v>102</v>
      </c>
      <c r="BP13" s="2" t="n">
        <v>109</v>
      </c>
      <c r="BQ13" s="2" t="n">
        <v>371</v>
      </c>
      <c r="BR13" s="2" t="n">
        <v>241</v>
      </c>
      <c r="BS13" s="2" t="n">
        <v>394</v>
      </c>
      <c r="BT13" s="2" t="n">
        <v>351</v>
      </c>
      <c r="BU13" s="2" t="n">
        <v>252</v>
      </c>
      <c r="BV13" s="2" t="n">
        <v>304</v>
      </c>
      <c r="BW13" s="2" t="n">
        <v>441</v>
      </c>
      <c r="BX13" s="2" t="n">
        <v>291</v>
      </c>
      <c r="BY13" s="2" t="n">
        <v>413</v>
      </c>
      <c r="BZ13" s="2" t="n">
        <v>438</v>
      </c>
      <c r="CA13" s="2" t="n">
        <v>372</v>
      </c>
      <c r="CB13" s="2" t="n">
        <v>260</v>
      </c>
      <c r="CC13" s="2" t="n">
        <v>255</v>
      </c>
      <c r="CD13" s="2" t="n">
        <v>271</v>
      </c>
      <c r="CE13" s="2" t="n">
        <v>518</v>
      </c>
      <c r="CF13" s="2" t="n">
        <v>244</v>
      </c>
      <c r="CG13" s="2" t="n">
        <v>17</v>
      </c>
      <c r="CH13" s="2" t="n">
        <v>93</v>
      </c>
      <c r="CI13" s="2" t="n">
        <v>198</v>
      </c>
      <c r="CJ13" s="2" t="n">
        <v>178</v>
      </c>
      <c r="CK13" s="2" t="n">
        <v>4</v>
      </c>
      <c r="CL13" s="2" t="n">
        <v>612</v>
      </c>
      <c r="CM13" s="2" t="n">
        <v>273</v>
      </c>
      <c r="CN13" s="2" t="n">
        <v>523</v>
      </c>
      <c r="CO13" s="2" t="n">
        <v>456</v>
      </c>
      <c r="CP13" s="2" t="n">
        <v>156</v>
      </c>
      <c r="CQ13" s="2" t="n">
        <v>231</v>
      </c>
      <c r="CR13" s="2" t="n">
        <v>159</v>
      </c>
      <c r="CS13" s="2" t="n">
        <v>546</v>
      </c>
      <c r="CT13" s="2" t="n">
        <v>20</v>
      </c>
      <c r="CU13" s="2" t="n">
        <v>124</v>
      </c>
      <c r="CV13" s="2" t="n">
        <v>489</v>
      </c>
      <c r="CW13" s="2" t="n">
        <v>299</v>
      </c>
      <c r="CX13" s="2" t="n">
        <v>335</v>
      </c>
      <c r="CY13" s="2" t="n">
        <v>68</v>
      </c>
      <c r="CZ13" s="2" t="n">
        <v>66</v>
      </c>
      <c r="DA13" s="2" t="n">
        <v>139</v>
      </c>
      <c r="DB13" s="2" t="n">
        <v>198</v>
      </c>
      <c r="DC13" s="2" t="n">
        <v>174</v>
      </c>
      <c r="DD13" s="2" t="n">
        <v>191</v>
      </c>
      <c r="DE13" s="2" t="n">
        <v>85</v>
      </c>
      <c r="DF13" s="2" t="n">
        <v>128</v>
      </c>
      <c r="DG13" s="2" t="n">
        <v>360</v>
      </c>
      <c r="DH13" s="2" t="n">
        <v>173</v>
      </c>
      <c r="DI13" s="2" t="n">
        <v>425</v>
      </c>
      <c r="DJ13" s="2" t="n">
        <v>262</v>
      </c>
      <c r="DK13" s="2" t="n">
        <v>464</v>
      </c>
      <c r="DL13" s="2" t="n">
        <v>336</v>
      </c>
      <c r="DM13" s="2" t="n">
        <v>388</v>
      </c>
      <c r="DN13" s="2" t="n">
        <v>425</v>
      </c>
      <c r="DO13" s="2" t="n">
        <v>390</v>
      </c>
      <c r="DP13" s="2" t="n">
        <v>178</v>
      </c>
      <c r="DQ13" s="2" t="n">
        <v>248</v>
      </c>
      <c r="DR13" s="2" t="n">
        <v>0</v>
      </c>
      <c r="DS13" s="2" t="n">
        <v>389</v>
      </c>
      <c r="DT13" s="2" t="n">
        <v>52</v>
      </c>
      <c r="DU13" s="2" t="n">
        <v>256</v>
      </c>
      <c r="DV13" s="2" t="n">
        <v>387</v>
      </c>
      <c r="DW13" s="2" t="n">
        <v>403</v>
      </c>
      <c r="DX13" s="2" t="n">
        <v>1322</v>
      </c>
      <c r="DY13" s="2" t="n">
        <v>835</v>
      </c>
      <c r="DZ13" s="2" t="n">
        <f aca="false">SUM(B13:DY13)</f>
        <v>37665</v>
      </c>
    </row>
    <row r="14" customFormat="false" ht="12.75" hidden="false" customHeight="false" outlineLevel="0" collapsed="false">
      <c r="A14" s="11" t="s">
        <v>25</v>
      </c>
      <c r="C14" s="2" t="n">
        <v>376</v>
      </c>
      <c r="D14" s="2" t="n">
        <v>295</v>
      </c>
      <c r="E14" s="2" t="n">
        <v>363</v>
      </c>
      <c r="F14" s="2" t="n">
        <v>344</v>
      </c>
      <c r="G14" s="2" t="n">
        <v>266</v>
      </c>
      <c r="H14" s="2" t="n">
        <v>159</v>
      </c>
      <c r="I14" s="2" t="n">
        <v>244</v>
      </c>
      <c r="J14" s="2" t="n">
        <v>404</v>
      </c>
      <c r="K14" s="2" t="n">
        <v>199</v>
      </c>
      <c r="L14" s="2" t="n">
        <v>431</v>
      </c>
      <c r="M14" s="2" t="n">
        <v>262</v>
      </c>
      <c r="N14" s="2" t="n">
        <v>241</v>
      </c>
      <c r="O14" s="2" t="n">
        <v>361</v>
      </c>
      <c r="P14" s="2" t="n">
        <v>374</v>
      </c>
      <c r="Q14" s="2" t="n">
        <v>329</v>
      </c>
      <c r="R14" s="2" t="n">
        <v>396</v>
      </c>
      <c r="S14" s="2" t="n">
        <v>247</v>
      </c>
      <c r="T14" s="2" t="n">
        <v>487</v>
      </c>
      <c r="U14" s="2" t="n">
        <v>314</v>
      </c>
      <c r="V14" s="2" t="n">
        <v>465</v>
      </c>
      <c r="W14" s="2" t="n">
        <v>205</v>
      </c>
      <c r="X14" s="2" t="n">
        <v>462</v>
      </c>
      <c r="Y14" s="2" t="n">
        <v>553</v>
      </c>
      <c r="Z14" s="2" t="n">
        <v>275</v>
      </c>
      <c r="AA14" s="2" t="n">
        <v>467</v>
      </c>
      <c r="AB14" s="2" t="n">
        <v>477</v>
      </c>
      <c r="AC14" s="2" t="n">
        <v>607</v>
      </c>
      <c r="AD14" s="2" t="n">
        <v>439</v>
      </c>
      <c r="AE14" s="2" t="n">
        <v>363</v>
      </c>
      <c r="AF14" s="2" t="n">
        <v>350</v>
      </c>
      <c r="AG14" s="2" t="n">
        <v>353</v>
      </c>
      <c r="AH14" s="2" t="n">
        <v>136</v>
      </c>
      <c r="AI14" s="2" t="n">
        <v>48</v>
      </c>
      <c r="AJ14" s="2" t="n">
        <v>560</v>
      </c>
      <c r="AK14" s="2" t="n">
        <v>335</v>
      </c>
      <c r="AL14" s="2" t="n">
        <v>340</v>
      </c>
      <c r="AM14" s="2" t="n">
        <v>118</v>
      </c>
      <c r="AN14" s="2" t="n">
        <v>162</v>
      </c>
      <c r="AO14" s="2" t="n">
        <v>213</v>
      </c>
      <c r="AP14" s="2" t="n">
        <v>86</v>
      </c>
      <c r="AQ14" s="2" t="n">
        <v>406</v>
      </c>
      <c r="AR14" s="2" t="n">
        <v>333</v>
      </c>
      <c r="AS14" s="2" t="n">
        <v>408</v>
      </c>
      <c r="AT14" s="2" t="n">
        <v>117</v>
      </c>
      <c r="AU14" s="2" t="n">
        <v>376</v>
      </c>
      <c r="AV14" s="2" t="n">
        <v>253</v>
      </c>
      <c r="AW14" s="2" t="n">
        <v>16</v>
      </c>
      <c r="AX14" s="2" t="n">
        <v>310</v>
      </c>
      <c r="AY14" s="2" t="n">
        <v>547</v>
      </c>
      <c r="AZ14" s="2" t="n">
        <v>345</v>
      </c>
      <c r="BA14" s="2" t="n">
        <v>465</v>
      </c>
      <c r="BB14" s="2" t="n">
        <v>332</v>
      </c>
      <c r="BC14" s="2" t="n">
        <v>442</v>
      </c>
      <c r="BD14" s="2" t="n">
        <v>410</v>
      </c>
      <c r="BE14" s="2" t="n">
        <v>488</v>
      </c>
      <c r="BF14" s="2" t="n">
        <v>358</v>
      </c>
      <c r="BG14" s="2" t="n">
        <v>203</v>
      </c>
      <c r="BH14" s="2" t="n">
        <v>198</v>
      </c>
      <c r="BI14" s="2" t="n">
        <v>239</v>
      </c>
      <c r="BJ14" s="2" t="n">
        <v>264</v>
      </c>
      <c r="BK14" s="2" t="n">
        <v>90</v>
      </c>
      <c r="BL14" s="2" t="n">
        <v>143</v>
      </c>
      <c r="BM14" s="2" t="n">
        <v>103</v>
      </c>
      <c r="BN14" s="2" t="n">
        <v>143</v>
      </c>
      <c r="BO14" s="2" t="n">
        <v>170</v>
      </c>
      <c r="BP14" s="2" t="n">
        <v>123</v>
      </c>
      <c r="BQ14" s="2" t="n">
        <v>334</v>
      </c>
      <c r="BR14" s="2" t="n">
        <v>339</v>
      </c>
      <c r="BS14" s="2" t="n">
        <v>551</v>
      </c>
      <c r="BT14" s="2" t="n">
        <v>351</v>
      </c>
      <c r="BU14" s="2" t="n">
        <v>328</v>
      </c>
      <c r="BV14" s="2" t="n">
        <v>273</v>
      </c>
      <c r="BW14" s="2" t="n">
        <v>490</v>
      </c>
      <c r="BX14" s="2" t="n">
        <v>333</v>
      </c>
      <c r="BY14" s="2" t="n">
        <v>502</v>
      </c>
      <c r="BZ14" s="2" t="n">
        <v>349</v>
      </c>
      <c r="CA14" s="2" t="n">
        <v>365</v>
      </c>
      <c r="CB14" s="2" t="n">
        <v>279</v>
      </c>
      <c r="CC14" s="2" t="n">
        <v>388</v>
      </c>
      <c r="CD14" s="2" t="n">
        <v>409</v>
      </c>
      <c r="CE14" s="2" t="n">
        <v>548</v>
      </c>
      <c r="CF14" s="2" t="n">
        <v>356</v>
      </c>
      <c r="CG14" s="2" t="n">
        <v>14</v>
      </c>
      <c r="CH14" s="2" t="n">
        <v>148</v>
      </c>
      <c r="CI14" s="2" t="n">
        <v>376</v>
      </c>
      <c r="CJ14" s="2" t="n">
        <v>318</v>
      </c>
      <c r="CK14" s="2" t="n">
        <v>13</v>
      </c>
      <c r="CL14" s="2" t="n">
        <v>458</v>
      </c>
      <c r="CM14" s="2" t="n">
        <v>223</v>
      </c>
      <c r="CN14" s="2" t="n">
        <v>445</v>
      </c>
      <c r="CO14" s="2" t="n">
        <v>382</v>
      </c>
      <c r="CP14" s="2" t="n">
        <v>267</v>
      </c>
      <c r="CQ14" s="2" t="n">
        <v>406</v>
      </c>
      <c r="CR14" s="2" t="n">
        <v>277</v>
      </c>
      <c r="CS14" s="2" t="n">
        <v>465</v>
      </c>
      <c r="CT14" s="2" t="n">
        <v>3</v>
      </c>
      <c r="CU14" s="2" t="n">
        <v>251</v>
      </c>
      <c r="CV14" s="2" t="n">
        <v>508</v>
      </c>
      <c r="CW14" s="2" t="n">
        <v>340</v>
      </c>
      <c r="CX14" s="2" t="n">
        <v>446</v>
      </c>
      <c r="CY14" s="2" t="n">
        <v>297</v>
      </c>
      <c r="CZ14" s="2" t="n">
        <v>135</v>
      </c>
      <c r="DA14" s="2" t="n">
        <v>190</v>
      </c>
      <c r="DB14" s="2" t="n">
        <v>278</v>
      </c>
      <c r="DC14" s="2" t="n">
        <v>265</v>
      </c>
      <c r="DD14" s="2" t="n">
        <v>250</v>
      </c>
      <c r="DE14" s="2" t="n">
        <v>114</v>
      </c>
      <c r="DF14" s="2" t="n">
        <v>202</v>
      </c>
      <c r="DG14" s="2" t="n">
        <v>408</v>
      </c>
      <c r="DH14" s="2" t="n">
        <v>264</v>
      </c>
      <c r="DI14" s="2" t="n">
        <v>482</v>
      </c>
      <c r="DJ14" s="2" t="n">
        <v>253</v>
      </c>
      <c r="DK14" s="2" t="n">
        <v>443</v>
      </c>
      <c r="DL14" s="2" t="n">
        <v>240</v>
      </c>
      <c r="DM14" s="2" t="n">
        <v>646</v>
      </c>
      <c r="DN14" s="2" t="n">
        <v>507</v>
      </c>
      <c r="DO14" s="2" t="n">
        <v>411</v>
      </c>
      <c r="DP14" s="2" t="n">
        <v>177</v>
      </c>
      <c r="DQ14" s="2" t="n">
        <v>331</v>
      </c>
      <c r="DR14" s="2" t="n">
        <v>0</v>
      </c>
      <c r="DS14" s="2" t="n">
        <v>437</v>
      </c>
      <c r="DT14" s="2" t="n">
        <v>53</v>
      </c>
      <c r="DU14" s="2" t="n">
        <v>222</v>
      </c>
      <c r="DV14" s="2" t="n">
        <v>431</v>
      </c>
      <c r="DW14" s="2" t="n">
        <v>397</v>
      </c>
      <c r="DX14" s="2" t="n">
        <v>831</v>
      </c>
      <c r="DY14" s="2" t="n">
        <v>411</v>
      </c>
      <c r="DZ14" s="2" t="n">
        <f aca="false">SUM(B14:DY14)</f>
        <v>40598</v>
      </c>
    </row>
    <row r="15" customFormat="false" ht="12.75" hidden="false" customHeight="false" outlineLevel="0" collapsed="false">
      <c r="A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2.75" hidden="false" customHeight="false" outlineLevel="0" collapsed="false">
      <c r="A16" s="11" t="s">
        <v>26</v>
      </c>
      <c r="C16" s="2" t="n">
        <v>420</v>
      </c>
      <c r="D16" s="2" t="n">
        <v>315</v>
      </c>
      <c r="E16" s="2" t="n">
        <v>324</v>
      </c>
      <c r="F16" s="2" t="n">
        <v>429</v>
      </c>
      <c r="G16" s="2" t="n">
        <v>221</v>
      </c>
      <c r="H16" s="2" t="n">
        <v>127</v>
      </c>
      <c r="I16" s="2" t="n">
        <v>217</v>
      </c>
      <c r="J16" s="2" t="n">
        <v>372</v>
      </c>
      <c r="K16" s="2" t="n">
        <v>207</v>
      </c>
      <c r="L16" s="2" t="n">
        <v>507</v>
      </c>
      <c r="M16" s="2" t="n">
        <v>318</v>
      </c>
      <c r="N16" s="2" t="n">
        <v>401</v>
      </c>
      <c r="O16" s="2" t="n">
        <v>541</v>
      </c>
      <c r="P16" s="2" t="n">
        <v>611</v>
      </c>
      <c r="Q16" s="2" t="n">
        <v>564</v>
      </c>
      <c r="R16" s="2" t="n">
        <v>719</v>
      </c>
      <c r="S16" s="2" t="n">
        <v>363</v>
      </c>
      <c r="T16" s="2" t="n">
        <v>849</v>
      </c>
      <c r="U16" s="2" t="n">
        <v>538</v>
      </c>
      <c r="V16" s="2" t="n">
        <v>859</v>
      </c>
      <c r="W16" s="2" t="n">
        <v>314</v>
      </c>
      <c r="X16" s="2" t="n">
        <v>859</v>
      </c>
      <c r="Y16" s="2" t="n">
        <v>898</v>
      </c>
      <c r="Z16" s="2" t="n">
        <v>443</v>
      </c>
      <c r="AA16" s="2" t="n">
        <v>775</v>
      </c>
      <c r="AB16" s="2" t="n">
        <v>819</v>
      </c>
      <c r="AC16" s="2" t="n">
        <v>863</v>
      </c>
      <c r="AD16" s="2" t="n">
        <v>667</v>
      </c>
      <c r="AE16" s="2" t="n">
        <v>542</v>
      </c>
      <c r="AF16" s="2" t="n">
        <v>637</v>
      </c>
      <c r="AG16" s="2" t="n">
        <v>607</v>
      </c>
      <c r="AH16" s="2" t="n">
        <v>164</v>
      </c>
      <c r="AI16" s="2" t="n">
        <v>30</v>
      </c>
      <c r="AJ16" s="2" t="n">
        <v>942</v>
      </c>
      <c r="AK16" s="2" t="n">
        <v>652</v>
      </c>
      <c r="AL16" s="2" t="n">
        <v>450</v>
      </c>
      <c r="AM16" s="2" t="n">
        <v>170</v>
      </c>
      <c r="AN16" s="2" t="n">
        <v>247</v>
      </c>
      <c r="AO16" s="2" t="n">
        <v>240</v>
      </c>
      <c r="AP16" s="2" t="n">
        <v>91</v>
      </c>
      <c r="AQ16" s="2" t="n">
        <v>701</v>
      </c>
      <c r="AR16" s="2" t="n">
        <v>514</v>
      </c>
      <c r="AS16" s="2" t="n">
        <v>639</v>
      </c>
      <c r="AT16" s="2" t="n">
        <v>132</v>
      </c>
      <c r="AU16" s="2" t="n">
        <v>528</v>
      </c>
      <c r="AV16" s="2" t="n">
        <v>290</v>
      </c>
      <c r="AW16" s="2" t="n">
        <v>19</v>
      </c>
      <c r="AX16" s="2" t="n">
        <v>343</v>
      </c>
      <c r="AY16" s="2" t="n">
        <v>667</v>
      </c>
      <c r="AZ16" s="2" t="n">
        <v>563</v>
      </c>
      <c r="BA16" s="2" t="n">
        <v>556</v>
      </c>
      <c r="BB16" s="2" t="n">
        <v>366</v>
      </c>
      <c r="BC16" s="2" t="n">
        <v>514</v>
      </c>
      <c r="BD16" s="2" t="n">
        <v>395</v>
      </c>
      <c r="BE16" s="2" t="n">
        <v>527</v>
      </c>
      <c r="BF16" s="2" t="n">
        <v>297</v>
      </c>
      <c r="BG16" s="2" t="n">
        <v>136</v>
      </c>
      <c r="BH16" s="2" t="n">
        <v>350</v>
      </c>
      <c r="BI16" s="2" t="n">
        <v>246</v>
      </c>
      <c r="BJ16" s="2" t="n">
        <v>178</v>
      </c>
      <c r="BK16" s="2" t="n">
        <v>80</v>
      </c>
      <c r="BL16" s="2" t="n">
        <v>88</v>
      </c>
      <c r="BM16" s="2" t="n">
        <v>61</v>
      </c>
      <c r="BN16" s="2" t="n">
        <v>184</v>
      </c>
      <c r="BO16" s="2" t="n">
        <v>162</v>
      </c>
      <c r="BP16" s="2" t="n">
        <v>138</v>
      </c>
      <c r="BQ16" s="2" t="n">
        <v>464</v>
      </c>
      <c r="BR16" s="2" t="n">
        <v>389</v>
      </c>
      <c r="BS16" s="2" t="n">
        <v>571</v>
      </c>
      <c r="BT16" s="2" t="n">
        <v>466</v>
      </c>
      <c r="BU16" s="2" t="n">
        <v>312</v>
      </c>
      <c r="BV16" s="2" t="n">
        <v>403</v>
      </c>
      <c r="BW16" s="2" t="n">
        <v>675</v>
      </c>
      <c r="BX16" s="2" t="n">
        <v>408</v>
      </c>
      <c r="BY16" s="2" t="n">
        <v>582</v>
      </c>
      <c r="BZ16" s="2" t="n">
        <v>548</v>
      </c>
      <c r="CA16" s="2" t="n">
        <v>457</v>
      </c>
      <c r="CB16" s="2" t="n">
        <v>369</v>
      </c>
      <c r="CC16" s="2" t="n">
        <v>384</v>
      </c>
      <c r="CD16" s="2" t="n">
        <v>383</v>
      </c>
      <c r="CE16" s="2" t="n">
        <v>669</v>
      </c>
      <c r="CF16" s="2" t="n">
        <v>377</v>
      </c>
      <c r="CG16" s="2" t="n">
        <v>21</v>
      </c>
      <c r="CH16" s="2" t="n">
        <v>122</v>
      </c>
      <c r="CI16" s="2" t="n">
        <v>300</v>
      </c>
      <c r="CJ16" s="2" t="n">
        <v>248</v>
      </c>
      <c r="CK16" s="2" t="n">
        <v>8</v>
      </c>
      <c r="CL16" s="2" t="n">
        <v>793</v>
      </c>
      <c r="CM16" s="2" t="n">
        <v>326</v>
      </c>
      <c r="CN16" s="2" t="n">
        <v>737</v>
      </c>
      <c r="CO16" s="2" t="n">
        <v>681</v>
      </c>
      <c r="CP16" s="2" t="n">
        <v>177</v>
      </c>
      <c r="CQ16" s="2" t="n">
        <v>293</v>
      </c>
      <c r="CR16" s="2" t="n">
        <v>244</v>
      </c>
      <c r="CS16" s="2" t="n">
        <v>766</v>
      </c>
      <c r="CT16" s="2" t="n">
        <v>39</v>
      </c>
      <c r="CU16" s="2" t="n">
        <v>202</v>
      </c>
      <c r="CV16" s="2" t="n">
        <v>761</v>
      </c>
      <c r="CW16" s="2" t="n">
        <v>466</v>
      </c>
      <c r="CX16" s="2" t="n">
        <v>530</v>
      </c>
      <c r="CY16" s="2" t="n">
        <v>87</v>
      </c>
      <c r="CZ16" s="2" t="n">
        <v>97</v>
      </c>
      <c r="DA16" s="2" t="n">
        <v>171</v>
      </c>
      <c r="DB16" s="2" t="n">
        <v>260</v>
      </c>
      <c r="DC16" s="2" t="n">
        <v>243</v>
      </c>
      <c r="DD16" s="2" t="n">
        <v>263</v>
      </c>
      <c r="DE16" s="2" t="n">
        <v>106</v>
      </c>
      <c r="DF16" s="2" t="n">
        <v>163</v>
      </c>
      <c r="DG16" s="2" t="n">
        <v>405</v>
      </c>
      <c r="DH16" s="2" t="n">
        <v>205</v>
      </c>
      <c r="DI16" s="2" t="n">
        <v>513</v>
      </c>
      <c r="DJ16" s="2" t="n">
        <v>305</v>
      </c>
      <c r="DK16" s="2" t="n">
        <v>533</v>
      </c>
      <c r="DL16" s="2" t="n">
        <v>362</v>
      </c>
      <c r="DM16" s="2" t="n">
        <v>519</v>
      </c>
      <c r="DN16" s="2" t="n">
        <v>583</v>
      </c>
      <c r="DO16" s="2" t="n">
        <v>448</v>
      </c>
      <c r="DP16" s="2" t="n">
        <v>241</v>
      </c>
      <c r="DQ16" s="2" t="n">
        <v>383</v>
      </c>
      <c r="DR16" s="2" t="n">
        <v>0</v>
      </c>
      <c r="DS16" s="2" t="n">
        <v>511</v>
      </c>
      <c r="DT16" s="2" t="n">
        <v>60</v>
      </c>
      <c r="DU16" s="2" t="n">
        <v>313</v>
      </c>
      <c r="DV16" s="2" t="n">
        <v>523</v>
      </c>
      <c r="DW16" s="2" t="n">
        <v>548</v>
      </c>
      <c r="DX16" s="2" t="n">
        <v>1540</v>
      </c>
      <c r="DY16" s="2" t="n">
        <v>882</v>
      </c>
      <c r="DZ16" s="2" t="n">
        <f aca="false">SUM(B16:DY16)</f>
        <v>52421</v>
      </c>
    </row>
    <row r="17" customFormat="false" ht="12.75" hidden="false" customHeight="false" outlineLevel="0" collapsed="false">
      <c r="A17" s="11" t="s">
        <v>27</v>
      </c>
      <c r="C17" s="2" t="n">
        <v>310</v>
      </c>
      <c r="D17" s="2" t="n">
        <v>267</v>
      </c>
      <c r="E17" s="2" t="n">
        <v>353</v>
      </c>
      <c r="F17" s="2" t="n">
        <v>297</v>
      </c>
      <c r="G17" s="2" t="n">
        <v>246</v>
      </c>
      <c r="H17" s="2" t="n">
        <v>165</v>
      </c>
      <c r="I17" s="2" t="n">
        <v>261</v>
      </c>
      <c r="J17" s="2" t="n">
        <v>414</v>
      </c>
      <c r="K17" s="2" t="n">
        <v>187</v>
      </c>
      <c r="L17" s="2" t="n">
        <v>382</v>
      </c>
      <c r="M17" s="2" t="n">
        <v>229</v>
      </c>
      <c r="N17" s="2" t="n">
        <v>178</v>
      </c>
      <c r="O17" s="2" t="n">
        <v>242</v>
      </c>
      <c r="P17" s="2" t="n">
        <v>248</v>
      </c>
      <c r="Q17" s="2" t="n">
        <v>170</v>
      </c>
      <c r="R17" s="2" t="n">
        <v>269</v>
      </c>
      <c r="S17" s="2" t="n">
        <v>201</v>
      </c>
      <c r="T17" s="2" t="n">
        <v>263</v>
      </c>
      <c r="U17" s="2" t="n">
        <v>181</v>
      </c>
      <c r="V17" s="2" t="n">
        <v>236</v>
      </c>
      <c r="W17" s="2" t="n">
        <v>101</v>
      </c>
      <c r="X17" s="2" t="n">
        <v>380</v>
      </c>
      <c r="Y17" s="2" t="n">
        <v>417</v>
      </c>
      <c r="Z17" s="2" t="n">
        <v>223</v>
      </c>
      <c r="AA17" s="2" t="n">
        <v>342</v>
      </c>
      <c r="AB17" s="2" t="n">
        <v>284</v>
      </c>
      <c r="AC17" s="2" t="n">
        <v>404</v>
      </c>
      <c r="AD17" s="2" t="n">
        <v>341</v>
      </c>
      <c r="AE17" s="2" t="n">
        <v>226</v>
      </c>
      <c r="AF17" s="2" t="n">
        <v>227</v>
      </c>
      <c r="AG17" s="2" t="n">
        <v>200</v>
      </c>
      <c r="AH17" s="2" t="n">
        <v>84</v>
      </c>
      <c r="AI17" s="2" t="n">
        <v>58</v>
      </c>
      <c r="AJ17" s="2" t="n">
        <v>484</v>
      </c>
      <c r="AK17" s="2" t="n">
        <v>318</v>
      </c>
      <c r="AL17" s="2" t="n">
        <v>309</v>
      </c>
      <c r="AM17" s="2" t="n">
        <v>94</v>
      </c>
      <c r="AN17" s="2" t="n">
        <v>134</v>
      </c>
      <c r="AO17" s="2" t="n">
        <v>183</v>
      </c>
      <c r="AP17" s="2" t="n">
        <v>80</v>
      </c>
      <c r="AQ17" s="2" t="n">
        <v>335</v>
      </c>
      <c r="AR17" s="2" t="n">
        <v>295</v>
      </c>
      <c r="AS17" s="2" t="n">
        <v>382</v>
      </c>
      <c r="AT17" s="2" t="n">
        <v>118</v>
      </c>
      <c r="AU17" s="2" t="n">
        <v>340</v>
      </c>
      <c r="AV17" s="2" t="n">
        <v>228</v>
      </c>
      <c r="AW17" s="2" t="n">
        <v>17</v>
      </c>
      <c r="AX17" s="2" t="n">
        <v>283</v>
      </c>
      <c r="AY17" s="2" t="n">
        <v>492</v>
      </c>
      <c r="AZ17" s="2" t="n">
        <v>321</v>
      </c>
      <c r="BA17" s="2" t="n">
        <v>491</v>
      </c>
      <c r="BB17" s="2" t="n">
        <v>316</v>
      </c>
      <c r="BC17" s="2" t="n">
        <v>405</v>
      </c>
      <c r="BD17" s="2" t="n">
        <v>378</v>
      </c>
      <c r="BE17" s="2" t="n">
        <v>455</v>
      </c>
      <c r="BF17" s="2" t="n">
        <v>384</v>
      </c>
      <c r="BG17" s="2" t="n">
        <v>207</v>
      </c>
      <c r="BH17" s="2" t="n">
        <v>129</v>
      </c>
      <c r="BI17" s="2" t="n">
        <v>228</v>
      </c>
      <c r="BJ17" s="2" t="n">
        <v>267</v>
      </c>
      <c r="BK17" s="2" t="n">
        <v>100</v>
      </c>
      <c r="BL17" s="2" t="n">
        <v>148</v>
      </c>
      <c r="BM17" s="2" t="n">
        <v>106</v>
      </c>
      <c r="BN17" s="2" t="n">
        <v>122</v>
      </c>
      <c r="BO17" s="2" t="n">
        <v>163</v>
      </c>
      <c r="BP17" s="2" t="n">
        <v>128</v>
      </c>
      <c r="BQ17" s="2" t="n">
        <v>323</v>
      </c>
      <c r="BR17" s="2" t="n">
        <v>283</v>
      </c>
      <c r="BS17" s="2" t="n">
        <v>503</v>
      </c>
      <c r="BT17" s="2" t="n">
        <v>327</v>
      </c>
      <c r="BU17" s="2" t="n">
        <v>320</v>
      </c>
      <c r="BV17" s="2" t="n">
        <v>239</v>
      </c>
      <c r="BW17" s="2" t="n">
        <v>397</v>
      </c>
      <c r="BX17" s="2" t="n">
        <v>317</v>
      </c>
      <c r="BY17" s="2" t="n">
        <v>456</v>
      </c>
      <c r="BZ17" s="2" t="n">
        <v>316</v>
      </c>
      <c r="CA17" s="2" t="n">
        <v>362</v>
      </c>
      <c r="CB17" s="2" t="n">
        <v>246</v>
      </c>
      <c r="CC17" s="2" t="n">
        <v>345</v>
      </c>
      <c r="CD17" s="2" t="n">
        <v>397</v>
      </c>
      <c r="CE17" s="2" t="n">
        <v>538</v>
      </c>
      <c r="CF17" s="2" t="n">
        <v>305</v>
      </c>
      <c r="CG17" s="2" t="n">
        <v>18</v>
      </c>
      <c r="CH17" s="2" t="n">
        <v>144</v>
      </c>
      <c r="CI17" s="2" t="n">
        <v>360</v>
      </c>
      <c r="CJ17" s="2" t="n">
        <v>308</v>
      </c>
      <c r="CK17" s="2" t="n">
        <v>10</v>
      </c>
      <c r="CL17" s="2" t="n">
        <v>426</v>
      </c>
      <c r="CM17" s="2" t="n">
        <v>220</v>
      </c>
      <c r="CN17" s="2" t="n">
        <v>354</v>
      </c>
      <c r="CO17" s="2" t="n">
        <v>256</v>
      </c>
      <c r="CP17" s="2" t="n">
        <v>296</v>
      </c>
      <c r="CQ17" s="2" t="n">
        <v>425</v>
      </c>
      <c r="CR17" s="2" t="n">
        <v>241</v>
      </c>
      <c r="CS17" s="2" t="n">
        <v>367</v>
      </c>
      <c r="CT17" s="2" t="n">
        <v>54</v>
      </c>
      <c r="CU17" s="2" t="n">
        <v>226</v>
      </c>
      <c r="CV17" s="2" t="n">
        <v>383</v>
      </c>
      <c r="CW17" s="2" t="n">
        <v>249</v>
      </c>
      <c r="CX17" s="2" t="n">
        <v>403</v>
      </c>
      <c r="CY17" s="2" t="n">
        <v>312</v>
      </c>
      <c r="CZ17" s="2" t="n">
        <v>134</v>
      </c>
      <c r="DA17" s="2" t="n">
        <v>195</v>
      </c>
      <c r="DB17" s="2" t="n">
        <v>280</v>
      </c>
      <c r="DC17" s="2" t="n">
        <v>265</v>
      </c>
      <c r="DD17" s="2" t="n">
        <v>240</v>
      </c>
      <c r="DE17" s="2" t="n">
        <v>115</v>
      </c>
      <c r="DF17" s="2" t="n">
        <v>197</v>
      </c>
      <c r="DG17" s="2" t="n">
        <v>426</v>
      </c>
      <c r="DH17" s="2" t="n">
        <v>282</v>
      </c>
      <c r="DI17" s="2" t="n">
        <v>478</v>
      </c>
      <c r="DJ17" s="2" t="n">
        <v>249</v>
      </c>
      <c r="DK17" s="2" t="n">
        <v>442</v>
      </c>
      <c r="DL17" s="2" t="n">
        <v>266</v>
      </c>
      <c r="DM17" s="2" t="n">
        <v>610</v>
      </c>
      <c r="DN17" s="2" t="n">
        <v>455</v>
      </c>
      <c r="DO17" s="2" t="n">
        <v>410</v>
      </c>
      <c r="DP17" s="2" t="n">
        <v>141</v>
      </c>
      <c r="DQ17" s="2" t="n">
        <v>287</v>
      </c>
      <c r="DR17" s="2" t="n">
        <v>0</v>
      </c>
      <c r="DS17" s="2" t="n">
        <v>414</v>
      </c>
      <c r="DT17" s="2" t="n">
        <v>53</v>
      </c>
      <c r="DU17" s="2" t="n">
        <v>215</v>
      </c>
      <c r="DV17" s="2" t="n">
        <v>393</v>
      </c>
      <c r="DW17" s="2" t="n">
        <v>352</v>
      </c>
      <c r="DX17" s="2" t="n">
        <v>784</v>
      </c>
      <c r="DY17" s="2" t="n">
        <v>459</v>
      </c>
      <c r="DZ17" s="2" t="n">
        <f aca="false">SUM(B17:DY17)</f>
        <v>35694</v>
      </c>
    </row>
    <row r="18" customFormat="false" ht="12.75" hidden="false" customHeight="false" outlineLevel="0" collapsed="false">
      <c r="A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2.75" hidden="false" customHeight="false" outlineLevel="0" collapsed="false">
      <c r="A19" s="11" t="s">
        <v>28</v>
      </c>
      <c r="C19" s="2" t="n">
        <v>324</v>
      </c>
      <c r="D19" s="2" t="n">
        <v>268</v>
      </c>
      <c r="E19" s="2" t="n">
        <v>286</v>
      </c>
      <c r="F19" s="2" t="n">
        <v>342</v>
      </c>
      <c r="G19" s="2" t="n">
        <v>197</v>
      </c>
      <c r="H19" s="2" t="n">
        <v>124</v>
      </c>
      <c r="I19" s="2" t="n">
        <v>187</v>
      </c>
      <c r="J19" s="2" t="n">
        <v>376</v>
      </c>
      <c r="K19" s="2" t="n">
        <v>177</v>
      </c>
      <c r="L19" s="2" t="n">
        <v>436</v>
      </c>
      <c r="M19" s="2" t="n">
        <v>247</v>
      </c>
      <c r="N19" s="2" t="n">
        <v>268</v>
      </c>
      <c r="O19" s="2" t="n">
        <v>356</v>
      </c>
      <c r="P19" s="2" t="n">
        <v>360</v>
      </c>
      <c r="Q19" s="2" t="n">
        <v>301</v>
      </c>
      <c r="R19" s="2" t="n">
        <v>478</v>
      </c>
      <c r="S19" s="2" t="n">
        <v>252</v>
      </c>
      <c r="T19" s="2" t="n">
        <v>498</v>
      </c>
      <c r="U19" s="2" t="n">
        <v>328</v>
      </c>
      <c r="V19" s="2" t="n">
        <v>487</v>
      </c>
      <c r="W19" s="2" t="n">
        <v>190</v>
      </c>
      <c r="X19" s="2" t="n">
        <v>587</v>
      </c>
      <c r="Y19" s="2" t="n">
        <v>554</v>
      </c>
      <c r="Z19" s="2" t="n">
        <v>326</v>
      </c>
      <c r="AA19" s="2" t="n">
        <v>539</v>
      </c>
      <c r="AB19" s="2" t="n">
        <v>501</v>
      </c>
      <c r="AC19" s="2" t="n">
        <v>523</v>
      </c>
      <c r="AD19" s="2" t="n">
        <v>446</v>
      </c>
      <c r="AE19" s="2" t="n">
        <v>346</v>
      </c>
      <c r="AF19" s="2" t="n">
        <v>371</v>
      </c>
      <c r="AG19" s="2" t="n">
        <v>385</v>
      </c>
      <c r="AH19" s="2" t="n">
        <v>117</v>
      </c>
      <c r="AI19" s="2" t="n">
        <v>38</v>
      </c>
      <c r="AJ19" s="2" t="n">
        <v>675</v>
      </c>
      <c r="AK19" s="2" t="n">
        <v>513</v>
      </c>
      <c r="AL19" s="2" t="n">
        <v>338</v>
      </c>
      <c r="AM19" s="2" t="n">
        <v>125</v>
      </c>
      <c r="AN19" s="2" t="n">
        <v>192</v>
      </c>
      <c r="AO19" s="2" t="n">
        <v>214</v>
      </c>
      <c r="AP19" s="2" t="n">
        <v>73</v>
      </c>
      <c r="AQ19" s="2" t="n">
        <v>479</v>
      </c>
      <c r="AR19" s="2" t="n">
        <v>386</v>
      </c>
      <c r="AS19" s="2" t="n">
        <v>447</v>
      </c>
      <c r="AT19" s="2" t="n">
        <v>122</v>
      </c>
      <c r="AU19" s="2" t="n">
        <v>438</v>
      </c>
      <c r="AV19" s="2" t="n">
        <v>242</v>
      </c>
      <c r="AW19" s="2" t="n">
        <v>9</v>
      </c>
      <c r="AX19" s="2" t="n">
        <v>263</v>
      </c>
      <c r="AY19" s="2" t="n">
        <v>569</v>
      </c>
      <c r="AZ19" s="2" t="n">
        <v>466</v>
      </c>
      <c r="BA19" s="2" t="n">
        <v>471</v>
      </c>
      <c r="BB19" s="2" t="n">
        <v>332</v>
      </c>
      <c r="BC19" s="2" t="n">
        <v>447</v>
      </c>
      <c r="BD19" s="2" t="n">
        <v>356</v>
      </c>
      <c r="BE19" s="2" t="n">
        <v>466</v>
      </c>
      <c r="BF19" s="2" t="n">
        <v>282</v>
      </c>
      <c r="BG19" s="2" t="n">
        <v>108</v>
      </c>
      <c r="BH19" s="2" t="n">
        <v>241</v>
      </c>
      <c r="BI19" s="2" t="n">
        <v>197</v>
      </c>
      <c r="BJ19" s="2" t="n">
        <v>159</v>
      </c>
      <c r="BK19" s="2" t="n">
        <v>79</v>
      </c>
      <c r="BL19" s="2" t="n">
        <v>86</v>
      </c>
      <c r="BM19" s="2" t="n">
        <v>54</v>
      </c>
      <c r="BN19" s="2" t="n">
        <v>160</v>
      </c>
      <c r="BO19" s="2" t="n">
        <v>144</v>
      </c>
      <c r="BP19" s="2" t="n">
        <v>125</v>
      </c>
      <c r="BQ19" s="2" t="n">
        <v>375</v>
      </c>
      <c r="BR19" s="2" t="n">
        <v>304</v>
      </c>
      <c r="BS19" s="2" t="n">
        <v>466</v>
      </c>
      <c r="BT19" s="2" t="n">
        <v>401</v>
      </c>
      <c r="BU19" s="2" t="n">
        <v>312</v>
      </c>
      <c r="BV19" s="2" t="n">
        <v>301</v>
      </c>
      <c r="BW19" s="2" t="n">
        <v>501</v>
      </c>
      <c r="BX19" s="2" t="n">
        <v>308</v>
      </c>
      <c r="BY19" s="2" t="n">
        <v>487</v>
      </c>
      <c r="BZ19" s="2" t="n">
        <v>465</v>
      </c>
      <c r="CA19" s="2" t="n">
        <v>410</v>
      </c>
      <c r="CB19" s="2" t="n">
        <v>297</v>
      </c>
      <c r="CC19" s="2" t="n">
        <v>312</v>
      </c>
      <c r="CD19" s="2" t="n">
        <v>332</v>
      </c>
      <c r="CE19" s="2" t="n">
        <v>601</v>
      </c>
      <c r="CF19" s="2" t="n">
        <v>336</v>
      </c>
      <c r="CG19" s="2" t="n">
        <v>22</v>
      </c>
      <c r="CH19" s="2" t="n">
        <v>116</v>
      </c>
      <c r="CI19" s="2" t="n">
        <v>286</v>
      </c>
      <c r="CJ19" s="2" t="n">
        <v>250</v>
      </c>
      <c r="CK19" s="2" t="n">
        <v>7</v>
      </c>
      <c r="CL19" s="2" t="n">
        <v>610</v>
      </c>
      <c r="CM19" s="2" t="n">
        <v>267</v>
      </c>
      <c r="CN19" s="2" t="n">
        <v>515</v>
      </c>
      <c r="CO19" s="2" t="n">
        <v>429</v>
      </c>
      <c r="CP19" s="2" t="n">
        <v>179</v>
      </c>
      <c r="CQ19" s="2" t="n">
        <v>304</v>
      </c>
      <c r="CR19" s="2" t="n">
        <v>203</v>
      </c>
      <c r="CS19" s="2" t="n">
        <v>544</v>
      </c>
      <c r="CT19" s="2" t="n">
        <v>30</v>
      </c>
      <c r="CU19" s="2" t="n">
        <v>168</v>
      </c>
      <c r="CV19" s="2" t="n">
        <v>520</v>
      </c>
      <c r="CW19" s="2" t="n">
        <v>358</v>
      </c>
      <c r="CX19" s="2" t="n">
        <v>432</v>
      </c>
      <c r="CY19" s="2" t="n">
        <v>91</v>
      </c>
      <c r="CZ19" s="2" t="n">
        <v>85</v>
      </c>
      <c r="DA19" s="2" t="n">
        <v>157</v>
      </c>
      <c r="DB19" s="2" t="n">
        <v>227</v>
      </c>
      <c r="DC19" s="2" t="n">
        <v>217</v>
      </c>
      <c r="DD19" s="2" t="n">
        <v>233</v>
      </c>
      <c r="DE19" s="2" t="n">
        <v>81</v>
      </c>
      <c r="DF19" s="2" t="n">
        <v>136</v>
      </c>
      <c r="DG19" s="2" t="n">
        <v>403</v>
      </c>
      <c r="DH19" s="2" t="n">
        <v>230</v>
      </c>
      <c r="DI19" s="2" t="n">
        <v>471</v>
      </c>
      <c r="DJ19" s="2" t="n">
        <v>276</v>
      </c>
      <c r="DK19" s="2" t="n">
        <v>490</v>
      </c>
      <c r="DL19" s="2" t="n">
        <v>359</v>
      </c>
      <c r="DM19" s="2" t="n">
        <v>468</v>
      </c>
      <c r="DN19" s="2" t="n">
        <v>491</v>
      </c>
      <c r="DO19" s="2" t="n">
        <v>468</v>
      </c>
      <c r="DP19" s="2" t="n">
        <v>205</v>
      </c>
      <c r="DQ19" s="2" t="n">
        <v>307</v>
      </c>
      <c r="DR19" s="2" t="n">
        <v>0</v>
      </c>
      <c r="DS19" s="2" t="n">
        <v>440</v>
      </c>
      <c r="DT19" s="2" t="n">
        <v>60</v>
      </c>
      <c r="DU19" s="2" t="n">
        <v>278</v>
      </c>
      <c r="DV19" s="2" t="n">
        <v>382</v>
      </c>
      <c r="DW19" s="2" t="n">
        <v>413</v>
      </c>
      <c r="DX19" s="2" t="n">
        <v>1280</v>
      </c>
      <c r="DY19" s="2" t="n">
        <v>832</v>
      </c>
      <c r="DZ19" s="2" t="n">
        <f aca="false">SUM(B19:DY19)</f>
        <v>41001</v>
      </c>
    </row>
    <row r="20" customFormat="false" ht="12.75" hidden="false" customHeight="false" outlineLevel="0" collapsed="false">
      <c r="A20" s="11" t="s">
        <v>29</v>
      </c>
      <c r="C20" s="2" t="n">
        <v>336</v>
      </c>
      <c r="D20" s="2" t="n">
        <v>253</v>
      </c>
      <c r="E20" s="2" t="n">
        <v>316</v>
      </c>
      <c r="F20" s="2" t="n">
        <v>321</v>
      </c>
      <c r="G20" s="2" t="n">
        <v>221</v>
      </c>
      <c r="H20" s="2" t="n">
        <v>142</v>
      </c>
      <c r="I20" s="2" t="n">
        <v>227</v>
      </c>
      <c r="J20" s="2" t="n">
        <v>358</v>
      </c>
      <c r="K20" s="2" t="n">
        <v>188</v>
      </c>
      <c r="L20" s="2" t="n">
        <v>389</v>
      </c>
      <c r="M20" s="2" t="n">
        <v>220</v>
      </c>
      <c r="N20" s="2" t="n">
        <v>236</v>
      </c>
      <c r="O20" s="2" t="n">
        <v>343</v>
      </c>
      <c r="P20" s="2" t="n">
        <v>389</v>
      </c>
      <c r="Q20" s="2" t="n">
        <v>340</v>
      </c>
      <c r="R20" s="2" t="n">
        <v>390</v>
      </c>
      <c r="S20" s="2" t="n">
        <v>243</v>
      </c>
      <c r="T20" s="2" t="n">
        <v>471</v>
      </c>
      <c r="U20" s="2" t="n">
        <v>326</v>
      </c>
      <c r="V20" s="2" t="n">
        <v>498</v>
      </c>
      <c r="W20" s="2" t="n">
        <v>186</v>
      </c>
      <c r="X20" s="2" t="n">
        <v>507</v>
      </c>
      <c r="Y20" s="2" t="n">
        <v>631</v>
      </c>
      <c r="Z20" s="2" t="n">
        <v>277</v>
      </c>
      <c r="AA20" s="2" t="n">
        <v>447</v>
      </c>
      <c r="AB20" s="2" t="n">
        <v>477</v>
      </c>
      <c r="AC20" s="2" t="n">
        <v>594</v>
      </c>
      <c r="AD20" s="2" t="n">
        <v>449</v>
      </c>
      <c r="AE20" s="2" t="n">
        <v>338</v>
      </c>
      <c r="AF20" s="2" t="n">
        <v>403</v>
      </c>
      <c r="AG20" s="2" t="n">
        <v>346</v>
      </c>
      <c r="AH20" s="2" t="n">
        <v>105</v>
      </c>
      <c r="AI20" s="2" t="n">
        <v>41</v>
      </c>
      <c r="AJ20" s="2" t="n">
        <v>615</v>
      </c>
      <c r="AK20" s="2" t="n">
        <v>356</v>
      </c>
      <c r="AL20" s="2" t="n">
        <v>333</v>
      </c>
      <c r="AM20" s="2" t="n">
        <v>104</v>
      </c>
      <c r="AN20" s="2" t="n">
        <v>141</v>
      </c>
      <c r="AO20" s="2" t="n">
        <v>167</v>
      </c>
      <c r="AP20" s="2" t="n">
        <v>76</v>
      </c>
      <c r="AQ20" s="2" t="n">
        <v>463</v>
      </c>
      <c r="AR20" s="2" t="n">
        <v>334</v>
      </c>
      <c r="AS20" s="2" t="n">
        <v>453</v>
      </c>
      <c r="AT20" s="2" t="n">
        <v>104</v>
      </c>
      <c r="AU20" s="2" t="n">
        <v>345</v>
      </c>
      <c r="AV20" s="2" t="n">
        <v>210</v>
      </c>
      <c r="AW20" s="2" t="n">
        <v>19</v>
      </c>
      <c r="AX20" s="2" t="n">
        <v>264</v>
      </c>
      <c r="AY20" s="2" t="n">
        <v>454</v>
      </c>
      <c r="AZ20" s="2" t="n">
        <v>329</v>
      </c>
      <c r="BA20" s="2" t="n">
        <v>444</v>
      </c>
      <c r="BB20" s="2" t="n">
        <v>295</v>
      </c>
      <c r="BC20" s="2" t="n">
        <v>377</v>
      </c>
      <c r="BD20" s="2" t="n">
        <v>324</v>
      </c>
      <c r="BE20" s="2" t="n">
        <v>421</v>
      </c>
      <c r="BF20" s="2" t="n">
        <v>316</v>
      </c>
      <c r="BG20" s="2" t="n">
        <v>185</v>
      </c>
      <c r="BH20" s="2" t="n">
        <v>179</v>
      </c>
      <c r="BI20" s="2" t="n">
        <v>206</v>
      </c>
      <c r="BJ20" s="2" t="n">
        <v>237</v>
      </c>
      <c r="BK20" s="2" t="n">
        <v>86</v>
      </c>
      <c r="BL20" s="2" t="n">
        <v>116</v>
      </c>
      <c r="BM20" s="2" t="n">
        <v>90</v>
      </c>
      <c r="BN20" s="2" t="n">
        <v>126</v>
      </c>
      <c r="BO20" s="2" t="n">
        <v>136</v>
      </c>
      <c r="BP20" s="2" t="n">
        <v>119</v>
      </c>
      <c r="BQ20" s="2" t="n">
        <v>334</v>
      </c>
      <c r="BR20" s="2" t="n">
        <v>284</v>
      </c>
      <c r="BS20" s="2" t="n">
        <v>491</v>
      </c>
      <c r="BT20" s="2" t="n">
        <v>302</v>
      </c>
      <c r="BU20" s="2" t="n">
        <v>277</v>
      </c>
      <c r="BV20" s="2" t="n">
        <v>262</v>
      </c>
      <c r="BW20" s="2" t="n">
        <v>453</v>
      </c>
      <c r="BX20" s="2" t="n">
        <v>325</v>
      </c>
      <c r="BY20" s="2" t="n">
        <v>445</v>
      </c>
      <c r="BZ20" s="2" t="n">
        <v>323</v>
      </c>
      <c r="CA20" s="2" t="n">
        <v>332</v>
      </c>
      <c r="CB20" s="2" t="n">
        <v>263</v>
      </c>
      <c r="CC20" s="2" t="n">
        <v>347</v>
      </c>
      <c r="CD20" s="2" t="n">
        <v>368</v>
      </c>
      <c r="CE20" s="2" t="n">
        <v>507</v>
      </c>
      <c r="CF20" s="2" t="n">
        <v>290</v>
      </c>
      <c r="CG20" s="2" t="n">
        <v>11</v>
      </c>
      <c r="CH20" s="2" t="n">
        <v>131</v>
      </c>
      <c r="CI20" s="2" t="n">
        <v>296</v>
      </c>
      <c r="CJ20" s="2" t="n">
        <v>247</v>
      </c>
      <c r="CK20" s="2" t="n">
        <v>11</v>
      </c>
      <c r="CL20" s="2" t="n">
        <v>477</v>
      </c>
      <c r="CM20" s="2" t="n">
        <v>232</v>
      </c>
      <c r="CN20" s="2" t="n">
        <v>462</v>
      </c>
      <c r="CO20" s="2" t="n">
        <v>410</v>
      </c>
      <c r="CP20" s="2" t="n">
        <v>243</v>
      </c>
      <c r="CQ20" s="2" t="n">
        <v>339</v>
      </c>
      <c r="CR20" s="2" t="n">
        <v>234</v>
      </c>
      <c r="CS20" s="2" t="n">
        <v>466</v>
      </c>
      <c r="CT20" s="2" t="n">
        <v>50</v>
      </c>
      <c r="CU20" s="2" t="n">
        <v>206</v>
      </c>
      <c r="CV20" s="2" t="n">
        <v>504</v>
      </c>
      <c r="CW20" s="2" t="n">
        <v>294</v>
      </c>
      <c r="CX20" s="2" t="n">
        <v>394</v>
      </c>
      <c r="CY20" s="2" t="n">
        <v>284</v>
      </c>
      <c r="CZ20" s="2" t="n">
        <v>119</v>
      </c>
      <c r="DA20" s="2" t="n">
        <v>178</v>
      </c>
      <c r="DB20" s="2" t="n">
        <v>251</v>
      </c>
      <c r="DC20" s="2" t="n">
        <v>243</v>
      </c>
      <c r="DD20" s="2" t="n">
        <v>216</v>
      </c>
      <c r="DE20" s="2" t="n">
        <v>113</v>
      </c>
      <c r="DF20" s="2" t="n">
        <v>188</v>
      </c>
      <c r="DG20" s="2" t="n">
        <v>369</v>
      </c>
      <c r="DH20" s="2" t="n">
        <v>221</v>
      </c>
      <c r="DI20" s="2" t="n">
        <v>440</v>
      </c>
      <c r="DJ20" s="2" t="n">
        <v>238</v>
      </c>
      <c r="DK20" s="2" t="n">
        <v>434</v>
      </c>
      <c r="DL20" s="2" t="n">
        <v>226</v>
      </c>
      <c r="DM20" s="2" t="n">
        <v>570</v>
      </c>
      <c r="DN20" s="2" t="n">
        <v>464</v>
      </c>
      <c r="DO20" s="2" t="n">
        <v>347</v>
      </c>
      <c r="DP20" s="2" t="n">
        <v>143</v>
      </c>
      <c r="DQ20" s="2" t="n">
        <v>294</v>
      </c>
      <c r="DR20" s="2" t="n">
        <v>0</v>
      </c>
      <c r="DS20" s="2" t="n">
        <v>410</v>
      </c>
      <c r="DT20" s="2" t="n">
        <v>49</v>
      </c>
      <c r="DU20" s="2" t="n">
        <v>202</v>
      </c>
      <c r="DV20" s="2" t="n">
        <v>446</v>
      </c>
      <c r="DW20" s="2" t="n">
        <v>411</v>
      </c>
      <c r="DX20" s="2" t="n">
        <v>856</v>
      </c>
      <c r="DY20" s="2" t="n">
        <v>407</v>
      </c>
      <c r="DZ20" s="2" t="n">
        <f aca="false">SUM(B20:DY20)</f>
        <v>38161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2.75" hidden="false" customHeight="false" outlineLevel="0" collapsed="false">
      <c r="A22" s="11" t="s">
        <v>30</v>
      </c>
      <c r="C22" s="2" t="n">
        <v>402</v>
      </c>
      <c r="D22" s="2" t="n">
        <v>296</v>
      </c>
      <c r="E22" s="2" t="n">
        <v>356</v>
      </c>
      <c r="F22" s="2" t="n">
        <v>390</v>
      </c>
      <c r="G22" s="2" t="n">
        <v>232</v>
      </c>
      <c r="H22" s="2" t="n">
        <v>146</v>
      </c>
      <c r="I22" s="2" t="n">
        <v>225</v>
      </c>
      <c r="J22" s="2" t="n">
        <v>405</v>
      </c>
      <c r="K22" s="2" t="n">
        <v>217</v>
      </c>
      <c r="L22" s="2" t="n">
        <v>462</v>
      </c>
      <c r="M22" s="2" t="n">
        <v>296</v>
      </c>
      <c r="N22" s="2" t="n">
        <v>331</v>
      </c>
      <c r="O22" s="2" t="n">
        <v>428</v>
      </c>
      <c r="P22" s="2" t="n">
        <v>429</v>
      </c>
      <c r="Q22" s="2" t="n">
        <v>334</v>
      </c>
      <c r="R22" s="2" t="n">
        <v>539</v>
      </c>
      <c r="S22" s="2" t="n">
        <v>314</v>
      </c>
      <c r="T22" s="2" t="n">
        <v>558</v>
      </c>
      <c r="U22" s="2" t="n">
        <v>337</v>
      </c>
      <c r="V22" s="2" t="n">
        <v>533</v>
      </c>
      <c r="W22" s="2" t="n">
        <v>222</v>
      </c>
      <c r="X22" s="2" t="n">
        <v>673</v>
      </c>
      <c r="Y22" s="2" t="n">
        <v>664</v>
      </c>
      <c r="Z22" s="2" t="n">
        <v>392</v>
      </c>
      <c r="AA22" s="2" t="n">
        <v>624</v>
      </c>
      <c r="AB22" s="2" t="n">
        <v>585</v>
      </c>
      <c r="AC22" s="2" t="n">
        <v>552</v>
      </c>
      <c r="AD22" s="2" t="n">
        <v>541</v>
      </c>
      <c r="AE22" s="2" t="n">
        <v>398</v>
      </c>
      <c r="AF22" s="2" t="n">
        <v>416</v>
      </c>
      <c r="AG22" s="2" t="n">
        <v>412</v>
      </c>
      <c r="AH22" s="2" t="n">
        <v>142</v>
      </c>
      <c r="AI22" s="2" t="n">
        <v>49</v>
      </c>
      <c r="AJ22" s="2" t="n">
        <v>826</v>
      </c>
      <c r="AK22" s="2" t="n">
        <v>639</v>
      </c>
      <c r="AL22" s="2" t="n">
        <v>451</v>
      </c>
      <c r="AM22" s="2" t="n">
        <v>158</v>
      </c>
      <c r="AN22" s="2" t="n">
        <v>266</v>
      </c>
      <c r="AO22" s="2" t="n">
        <v>262</v>
      </c>
      <c r="AP22" s="2" t="n">
        <v>95</v>
      </c>
      <c r="AQ22" s="2" t="n">
        <v>511</v>
      </c>
      <c r="AR22" s="2" t="n">
        <v>468</v>
      </c>
      <c r="AS22" s="2" t="n">
        <v>524</v>
      </c>
      <c r="AT22" s="2" t="n">
        <v>174</v>
      </c>
      <c r="AU22" s="2" t="n">
        <v>546</v>
      </c>
      <c r="AV22" s="2" t="n">
        <v>314</v>
      </c>
      <c r="AW22" s="2" t="n">
        <v>16</v>
      </c>
      <c r="AX22" s="2" t="n">
        <v>385</v>
      </c>
      <c r="AY22" s="2" t="n">
        <v>727</v>
      </c>
      <c r="AZ22" s="2" t="n">
        <v>578</v>
      </c>
      <c r="BA22" s="2" t="n">
        <v>612</v>
      </c>
      <c r="BB22" s="2" t="n">
        <v>425</v>
      </c>
      <c r="BC22" s="2" t="n">
        <v>598</v>
      </c>
      <c r="BD22" s="2" t="n">
        <v>477</v>
      </c>
      <c r="BE22" s="2" t="n">
        <v>622</v>
      </c>
      <c r="BF22" s="2" t="n">
        <v>362</v>
      </c>
      <c r="BG22" s="2" t="n">
        <v>133</v>
      </c>
      <c r="BH22" s="2" t="n">
        <v>256</v>
      </c>
      <c r="BI22" s="2" t="n">
        <v>243</v>
      </c>
      <c r="BJ22" s="2" t="n">
        <v>234</v>
      </c>
      <c r="BK22" s="2" t="n">
        <v>102</v>
      </c>
      <c r="BL22" s="2" t="n">
        <v>112</v>
      </c>
      <c r="BM22" s="2" t="n">
        <v>78</v>
      </c>
      <c r="BN22" s="2" t="n">
        <v>188</v>
      </c>
      <c r="BO22" s="2" t="n">
        <v>187</v>
      </c>
      <c r="BP22" s="2" t="n">
        <v>152</v>
      </c>
      <c r="BQ22" s="2" t="n">
        <v>496</v>
      </c>
      <c r="BR22" s="2" t="n">
        <v>403</v>
      </c>
      <c r="BS22" s="2" t="n">
        <v>581</v>
      </c>
      <c r="BT22" s="2" t="n">
        <v>474</v>
      </c>
      <c r="BU22" s="2" t="n">
        <v>371</v>
      </c>
      <c r="BV22" s="2" t="n">
        <v>375</v>
      </c>
      <c r="BW22" s="2" t="n">
        <v>582</v>
      </c>
      <c r="BX22" s="2" t="n">
        <v>371</v>
      </c>
      <c r="BY22" s="2" t="n">
        <v>632</v>
      </c>
      <c r="BZ22" s="2" t="n">
        <v>571</v>
      </c>
      <c r="CA22" s="2" t="n">
        <v>475</v>
      </c>
      <c r="CB22" s="2" t="n">
        <v>328</v>
      </c>
      <c r="CC22" s="2" t="n">
        <v>401</v>
      </c>
      <c r="CD22" s="2" t="n">
        <v>392</v>
      </c>
      <c r="CE22" s="2" t="n">
        <v>705</v>
      </c>
      <c r="CF22" s="2" t="n">
        <v>406</v>
      </c>
      <c r="CG22" s="2" t="n">
        <v>24</v>
      </c>
      <c r="CH22" s="2" t="n">
        <v>133</v>
      </c>
      <c r="CI22" s="2" t="n">
        <v>376</v>
      </c>
      <c r="CJ22" s="2" t="n">
        <v>317</v>
      </c>
      <c r="CK22" s="2" t="n">
        <v>7</v>
      </c>
      <c r="CL22" s="2" t="n">
        <v>694</v>
      </c>
      <c r="CM22" s="2" t="n">
        <v>303</v>
      </c>
      <c r="CN22" s="2" t="n">
        <v>566</v>
      </c>
      <c r="CO22" s="2" t="n">
        <v>472</v>
      </c>
      <c r="CP22" s="2" t="n">
        <v>229</v>
      </c>
      <c r="CQ22" s="2" t="n">
        <v>359</v>
      </c>
      <c r="CR22" s="2" t="n">
        <v>258</v>
      </c>
      <c r="CS22" s="2" t="n">
        <v>603</v>
      </c>
      <c r="CT22" s="2" t="n">
        <v>41</v>
      </c>
      <c r="CU22" s="2" t="n">
        <v>201</v>
      </c>
      <c r="CV22" s="2" t="n">
        <v>587</v>
      </c>
      <c r="CW22" s="2" t="n">
        <v>379</v>
      </c>
      <c r="CX22" s="2" t="n">
        <v>476</v>
      </c>
      <c r="CY22" s="2" t="n">
        <v>119</v>
      </c>
      <c r="CZ22" s="2" t="n">
        <v>102</v>
      </c>
      <c r="DA22" s="2" t="n">
        <v>173</v>
      </c>
      <c r="DB22" s="2" t="n">
        <v>256</v>
      </c>
      <c r="DC22" s="2" t="n">
        <v>238</v>
      </c>
      <c r="DD22" s="2" t="n">
        <v>267</v>
      </c>
      <c r="DE22" s="2" t="n">
        <v>124</v>
      </c>
      <c r="DF22" s="2" t="n">
        <v>178</v>
      </c>
      <c r="DG22" s="2" t="n">
        <v>507</v>
      </c>
      <c r="DH22" s="2" t="n">
        <v>283</v>
      </c>
      <c r="DI22" s="2" t="n">
        <v>530</v>
      </c>
      <c r="DJ22" s="2" t="n">
        <v>337</v>
      </c>
      <c r="DK22" s="2" t="n">
        <v>579</v>
      </c>
      <c r="DL22" s="2" t="n">
        <v>431</v>
      </c>
      <c r="DM22" s="2" t="n">
        <v>615</v>
      </c>
      <c r="DN22" s="2" t="n">
        <v>625</v>
      </c>
      <c r="DO22" s="2" t="n">
        <v>621</v>
      </c>
      <c r="DP22" s="2" t="n">
        <v>249</v>
      </c>
      <c r="DQ22" s="2" t="n">
        <v>381</v>
      </c>
      <c r="DR22" s="2" t="n">
        <v>0</v>
      </c>
      <c r="DS22" s="2" t="n">
        <v>518</v>
      </c>
      <c r="DT22" s="2" t="n">
        <v>72</v>
      </c>
      <c r="DU22" s="2" t="n">
        <v>320</v>
      </c>
      <c r="DV22" s="2" t="n">
        <v>470</v>
      </c>
      <c r="DW22" s="2" t="n">
        <v>537</v>
      </c>
      <c r="DX22" s="2" t="n">
        <v>1378</v>
      </c>
      <c r="DY22" s="2" t="n">
        <v>972</v>
      </c>
      <c r="DZ22" s="2" t="n">
        <f aca="false">SUM(B22:DY22)</f>
        <v>49091</v>
      </c>
    </row>
    <row r="23" customFormat="false" ht="12.75" hidden="false" customHeight="false" outlineLevel="0" collapsed="false">
      <c r="A23" s="11" t="s">
        <v>31</v>
      </c>
      <c r="C23" s="2" t="n">
        <v>300</v>
      </c>
      <c r="D23" s="2" t="n">
        <v>263</v>
      </c>
      <c r="E23" s="2" t="n">
        <v>292</v>
      </c>
      <c r="F23" s="2" t="n">
        <v>300</v>
      </c>
      <c r="G23" s="2" t="n">
        <v>208</v>
      </c>
      <c r="H23" s="2" t="n">
        <v>138</v>
      </c>
      <c r="I23" s="2" t="n">
        <v>203</v>
      </c>
      <c r="J23" s="2" t="n">
        <v>350</v>
      </c>
      <c r="K23" s="2" t="n">
        <v>166</v>
      </c>
      <c r="L23" s="2" t="n">
        <v>399</v>
      </c>
      <c r="M23" s="2" t="n">
        <v>203</v>
      </c>
      <c r="N23" s="2" t="n">
        <v>223</v>
      </c>
      <c r="O23" s="2" t="n">
        <v>311</v>
      </c>
      <c r="P23" s="2" t="n">
        <v>375</v>
      </c>
      <c r="Q23" s="2" t="n">
        <v>356</v>
      </c>
      <c r="R23" s="2" t="n">
        <v>401</v>
      </c>
      <c r="S23" s="2" t="n">
        <v>223</v>
      </c>
      <c r="T23" s="2" t="n">
        <v>490</v>
      </c>
      <c r="U23" s="2" t="n">
        <v>351</v>
      </c>
      <c r="V23" s="2" t="n">
        <v>512</v>
      </c>
      <c r="W23" s="2" t="n">
        <v>181</v>
      </c>
      <c r="X23" s="2" t="n">
        <v>480</v>
      </c>
      <c r="Y23" s="2" t="n">
        <v>594</v>
      </c>
      <c r="Z23" s="2" t="n">
        <v>250</v>
      </c>
      <c r="AA23" s="2" t="n">
        <v>438</v>
      </c>
      <c r="AB23" s="2" t="n">
        <v>455</v>
      </c>
      <c r="AC23" s="2" t="n">
        <v>634</v>
      </c>
      <c r="AD23" s="2" t="n">
        <v>419</v>
      </c>
      <c r="AE23" s="2" t="n">
        <v>333</v>
      </c>
      <c r="AF23" s="2" t="n">
        <v>410</v>
      </c>
      <c r="AG23" s="2" t="n">
        <v>366</v>
      </c>
      <c r="AH23" s="2" t="n">
        <v>89</v>
      </c>
      <c r="AI23" s="2" t="n">
        <v>35</v>
      </c>
      <c r="AJ23" s="2" t="n">
        <v>568</v>
      </c>
      <c r="AK23" s="2" t="n">
        <v>318</v>
      </c>
      <c r="AL23" s="2" t="n">
        <v>276</v>
      </c>
      <c r="AM23" s="2" t="n">
        <v>99</v>
      </c>
      <c r="AN23" s="2" t="n">
        <v>110</v>
      </c>
      <c r="AO23" s="2" t="n">
        <v>142</v>
      </c>
      <c r="AP23" s="2" t="n">
        <v>67</v>
      </c>
      <c r="AQ23" s="2" t="n">
        <v>485</v>
      </c>
      <c r="AR23" s="2" t="n">
        <v>304</v>
      </c>
      <c r="AS23" s="2" t="n">
        <v>445</v>
      </c>
      <c r="AT23" s="2" t="n">
        <v>76</v>
      </c>
      <c r="AU23" s="2" t="n">
        <v>270</v>
      </c>
      <c r="AV23" s="2" t="n">
        <v>169</v>
      </c>
      <c r="AW23" s="2" t="n">
        <v>17</v>
      </c>
      <c r="AX23" s="2" t="n">
        <v>203</v>
      </c>
      <c r="AY23" s="2" t="n">
        <v>375</v>
      </c>
      <c r="AZ23" s="2" t="n">
        <v>271</v>
      </c>
      <c r="BA23" s="2" t="n">
        <v>365</v>
      </c>
      <c r="BB23" s="2" t="n">
        <v>235</v>
      </c>
      <c r="BC23" s="2" t="n">
        <v>295</v>
      </c>
      <c r="BD23" s="2" t="n">
        <v>250</v>
      </c>
      <c r="BE23" s="2" t="n">
        <v>329</v>
      </c>
      <c r="BF23" s="2" t="n">
        <v>267</v>
      </c>
      <c r="BG23" s="2" t="n">
        <v>168</v>
      </c>
      <c r="BH23" s="2" t="n">
        <v>188</v>
      </c>
      <c r="BI23" s="2" t="n">
        <v>184</v>
      </c>
      <c r="BJ23" s="2" t="n">
        <v>195</v>
      </c>
      <c r="BK23" s="2" t="n">
        <v>69</v>
      </c>
      <c r="BL23" s="2" t="n">
        <v>99</v>
      </c>
      <c r="BM23" s="2" t="n">
        <v>80</v>
      </c>
      <c r="BN23" s="2" t="n">
        <v>110</v>
      </c>
      <c r="BO23" s="2" t="n">
        <v>115</v>
      </c>
      <c r="BP23" s="2" t="n">
        <v>102</v>
      </c>
      <c r="BQ23" s="2" t="n">
        <v>273</v>
      </c>
      <c r="BR23" s="2" t="n">
        <v>231</v>
      </c>
      <c r="BS23" s="2" t="n">
        <v>455</v>
      </c>
      <c r="BT23" s="2" t="n">
        <v>276</v>
      </c>
      <c r="BU23" s="2" t="n">
        <v>246</v>
      </c>
      <c r="BV23" s="2" t="n">
        <v>233</v>
      </c>
      <c r="BW23" s="2" t="n">
        <v>436</v>
      </c>
      <c r="BX23" s="2" t="n">
        <v>307</v>
      </c>
      <c r="BY23" s="2" t="n">
        <v>363</v>
      </c>
      <c r="BZ23" s="2" t="n">
        <v>269</v>
      </c>
      <c r="CA23" s="2" t="n">
        <v>317</v>
      </c>
      <c r="CB23" s="2" t="n">
        <v>271</v>
      </c>
      <c r="CC23" s="2" t="n">
        <v>310</v>
      </c>
      <c r="CD23" s="2" t="n">
        <v>355</v>
      </c>
      <c r="CE23" s="2" t="n">
        <v>477</v>
      </c>
      <c r="CF23" s="2" t="n">
        <v>254</v>
      </c>
      <c r="CG23" s="2" t="n">
        <v>11</v>
      </c>
      <c r="CH23" s="2" t="n">
        <v>126</v>
      </c>
      <c r="CI23" s="2" t="n">
        <v>256</v>
      </c>
      <c r="CJ23" s="2" t="n">
        <v>217</v>
      </c>
      <c r="CK23" s="2" t="n">
        <v>12</v>
      </c>
      <c r="CL23" s="2" t="n">
        <v>480</v>
      </c>
      <c r="CM23" s="2" t="n">
        <v>238</v>
      </c>
      <c r="CN23" s="2" t="n">
        <v>489</v>
      </c>
      <c r="CO23" s="2" t="n">
        <v>419</v>
      </c>
      <c r="CP23" s="2" t="n">
        <v>210</v>
      </c>
      <c r="CQ23" s="2" t="n">
        <v>317</v>
      </c>
      <c r="CR23" s="2" t="n">
        <v>219</v>
      </c>
      <c r="CS23" s="2" t="n">
        <v>497</v>
      </c>
      <c r="CT23" s="2" t="n">
        <v>47</v>
      </c>
      <c r="CU23" s="2" t="n">
        <v>187</v>
      </c>
      <c r="CV23" s="2" t="n">
        <v>515</v>
      </c>
      <c r="CW23" s="2" t="n">
        <v>301</v>
      </c>
      <c r="CX23" s="2" t="n">
        <v>409</v>
      </c>
      <c r="CY23" s="2" t="n">
        <v>275</v>
      </c>
      <c r="CZ23" s="2" t="n">
        <v>116</v>
      </c>
      <c r="DA23" s="2" t="n">
        <v>178</v>
      </c>
      <c r="DB23" s="2" t="n">
        <v>241</v>
      </c>
      <c r="DC23" s="2" t="n">
        <v>240</v>
      </c>
      <c r="DD23" s="2" t="n">
        <v>219</v>
      </c>
      <c r="DE23" s="2" t="n">
        <v>90</v>
      </c>
      <c r="DF23" s="2" t="n">
        <v>163</v>
      </c>
      <c r="DG23" s="2" t="n">
        <v>306</v>
      </c>
      <c r="DH23" s="2" t="n">
        <v>188</v>
      </c>
      <c r="DI23" s="2" t="n">
        <v>413</v>
      </c>
      <c r="DJ23" s="2" t="n">
        <v>214</v>
      </c>
      <c r="DK23" s="2" t="n">
        <v>385</v>
      </c>
      <c r="DL23" s="2" t="n">
        <v>183</v>
      </c>
      <c r="DM23" s="2" t="n">
        <v>478</v>
      </c>
      <c r="DN23" s="2" t="n">
        <v>393</v>
      </c>
      <c r="DO23" s="2" t="n">
        <v>233</v>
      </c>
      <c r="DP23" s="2" t="n">
        <v>122</v>
      </c>
      <c r="DQ23" s="2" t="n">
        <v>254</v>
      </c>
      <c r="DR23" s="2" t="n">
        <v>0</v>
      </c>
      <c r="DS23" s="2" t="n">
        <v>365</v>
      </c>
      <c r="DT23" s="2" t="n">
        <v>41</v>
      </c>
      <c r="DU23" s="2" t="n">
        <v>177</v>
      </c>
      <c r="DV23" s="2" t="n">
        <v>402</v>
      </c>
      <c r="DW23" s="2" t="n">
        <v>347</v>
      </c>
      <c r="DX23" s="2" t="n">
        <v>882</v>
      </c>
      <c r="DY23" s="2" t="n">
        <v>386</v>
      </c>
      <c r="DZ23" s="2" t="n">
        <f aca="false">SUM(B23:DY23)</f>
        <v>35308</v>
      </c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2.75" hidden="false" customHeight="false" outlineLevel="0" collapsed="false">
      <c r="A25" s="10" t="s">
        <v>3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2.75" hidden="false" customHeight="false" outlineLevel="0" collapsed="false">
      <c r="A26" s="11" t="s">
        <v>33</v>
      </c>
      <c r="B26" s="2" t="s">
        <v>34</v>
      </c>
      <c r="C26" s="2" t="n">
        <v>471</v>
      </c>
      <c r="D26" s="2" t="n">
        <v>275</v>
      </c>
      <c r="E26" s="2" t="n">
        <v>246</v>
      </c>
      <c r="F26" s="2" t="n">
        <v>389</v>
      </c>
      <c r="G26" s="2" t="n">
        <v>188</v>
      </c>
      <c r="H26" s="2" t="n">
        <v>104</v>
      </c>
      <c r="I26" s="2" t="n">
        <v>111</v>
      </c>
      <c r="J26" s="2" t="n">
        <v>226</v>
      </c>
      <c r="K26" s="2" t="n">
        <v>147</v>
      </c>
      <c r="L26" s="2" t="n">
        <v>334</v>
      </c>
      <c r="M26" s="2" t="n">
        <v>165</v>
      </c>
      <c r="N26" s="2" t="n">
        <v>367</v>
      </c>
      <c r="O26" s="2" t="n">
        <v>466</v>
      </c>
      <c r="P26" s="2" t="n">
        <v>627</v>
      </c>
      <c r="Q26" s="2" t="n">
        <v>427</v>
      </c>
      <c r="R26" s="2" t="n">
        <v>622</v>
      </c>
      <c r="S26" s="2" t="n">
        <v>328</v>
      </c>
      <c r="T26" s="2" t="n">
        <v>782</v>
      </c>
      <c r="U26" s="2" t="n">
        <v>513</v>
      </c>
      <c r="V26" s="2" t="n">
        <v>882</v>
      </c>
      <c r="W26" s="2" t="n">
        <v>298</v>
      </c>
      <c r="X26" s="2" t="n">
        <v>936</v>
      </c>
      <c r="Y26" s="2" t="n">
        <v>968</v>
      </c>
      <c r="Z26" s="2" t="n">
        <v>490</v>
      </c>
      <c r="AA26" s="2" t="n">
        <v>777</v>
      </c>
      <c r="AB26" s="2" t="n">
        <v>828</v>
      </c>
      <c r="AC26" s="2" t="n">
        <v>912</v>
      </c>
      <c r="AD26" s="2" t="n">
        <v>737</v>
      </c>
      <c r="AE26" s="2" t="n">
        <v>539</v>
      </c>
      <c r="AF26" s="2" t="n">
        <v>746</v>
      </c>
      <c r="AG26" s="2" t="n">
        <v>568</v>
      </c>
      <c r="AH26" s="2" t="n">
        <v>163</v>
      </c>
      <c r="AI26" s="2" t="n">
        <v>48</v>
      </c>
      <c r="AJ26" s="2" t="n">
        <v>1224</v>
      </c>
      <c r="AK26" s="2" t="n">
        <v>780</v>
      </c>
      <c r="AL26" s="2" t="n">
        <v>544</v>
      </c>
      <c r="AM26" s="2" t="n">
        <v>177</v>
      </c>
      <c r="AN26" s="2" t="n">
        <v>285</v>
      </c>
      <c r="AO26" s="2" t="n">
        <v>305</v>
      </c>
      <c r="AP26" s="2" t="n">
        <v>98</v>
      </c>
      <c r="AQ26" s="2" t="n">
        <v>843</v>
      </c>
      <c r="AR26" s="2" t="n">
        <v>618</v>
      </c>
      <c r="AS26" s="2" t="n">
        <v>869</v>
      </c>
      <c r="AT26" s="2" t="n">
        <v>162</v>
      </c>
      <c r="AU26" s="2" t="n">
        <v>587</v>
      </c>
      <c r="AV26" s="2" t="n">
        <v>352</v>
      </c>
      <c r="AW26" s="2" t="n">
        <v>11</v>
      </c>
      <c r="AX26" s="2" t="n">
        <v>397</v>
      </c>
      <c r="AY26" s="2" t="n">
        <v>780</v>
      </c>
      <c r="AZ26" s="2" t="n">
        <v>644</v>
      </c>
      <c r="BA26" s="2" t="n">
        <v>698</v>
      </c>
      <c r="BB26" s="2" t="n">
        <v>428</v>
      </c>
      <c r="BC26" s="2" t="n">
        <v>540</v>
      </c>
      <c r="BD26" s="2" t="n">
        <v>524</v>
      </c>
      <c r="BE26" s="2" t="n">
        <v>608</v>
      </c>
      <c r="BF26" s="2" t="n">
        <v>347</v>
      </c>
      <c r="BG26" s="2" t="n">
        <v>84</v>
      </c>
      <c r="BH26" s="2" t="n">
        <v>265</v>
      </c>
      <c r="BI26" s="2" t="n">
        <v>140</v>
      </c>
      <c r="BJ26" s="2" t="n">
        <v>277</v>
      </c>
      <c r="BK26" s="2" t="n">
        <v>71</v>
      </c>
      <c r="BL26" s="2" t="n">
        <v>102</v>
      </c>
      <c r="BM26" s="2" t="n">
        <v>94</v>
      </c>
      <c r="BN26" s="2" t="n">
        <v>104</v>
      </c>
      <c r="BO26" s="2" t="n">
        <v>198</v>
      </c>
      <c r="BP26" s="2" t="n">
        <v>167</v>
      </c>
      <c r="BQ26" s="2" t="n">
        <v>580</v>
      </c>
      <c r="BR26" s="2" t="n">
        <v>450</v>
      </c>
      <c r="BS26" s="2" t="n">
        <v>640</v>
      </c>
      <c r="BT26" s="2" t="n">
        <v>473</v>
      </c>
      <c r="BU26" s="2" t="n">
        <v>324</v>
      </c>
      <c r="BV26" s="2" t="n">
        <v>393</v>
      </c>
      <c r="BW26" s="2" t="n">
        <v>689</v>
      </c>
      <c r="BX26" s="2" t="n">
        <v>478</v>
      </c>
      <c r="BY26" s="2" t="n">
        <v>680</v>
      </c>
      <c r="BZ26" s="2" t="n">
        <v>685</v>
      </c>
      <c r="CA26" s="2" t="n">
        <v>551</v>
      </c>
      <c r="CB26" s="2" t="n">
        <v>382</v>
      </c>
      <c r="CC26" s="2" t="n">
        <v>471</v>
      </c>
      <c r="CD26" s="2" t="n">
        <v>496</v>
      </c>
      <c r="CE26" s="2" t="n">
        <v>831</v>
      </c>
      <c r="CF26" s="2" t="n">
        <v>427</v>
      </c>
      <c r="CG26" s="2" t="n">
        <v>29</v>
      </c>
      <c r="CH26" s="2" t="n">
        <v>170</v>
      </c>
      <c r="CI26" s="2" t="n">
        <v>370</v>
      </c>
      <c r="CJ26" s="2" t="n">
        <v>357</v>
      </c>
      <c r="CK26" s="2" t="n">
        <v>5</v>
      </c>
      <c r="CL26" s="2" t="n">
        <v>959</v>
      </c>
      <c r="CM26" s="2" t="n">
        <v>405</v>
      </c>
      <c r="CN26" s="2" t="n">
        <v>792</v>
      </c>
      <c r="CO26" s="2" t="n">
        <v>646</v>
      </c>
      <c r="CP26" s="2" t="n">
        <v>257</v>
      </c>
      <c r="CQ26" s="2" t="n">
        <v>457</v>
      </c>
      <c r="CR26" s="2" t="n">
        <v>296</v>
      </c>
      <c r="CS26" s="2" t="n">
        <v>876</v>
      </c>
      <c r="CT26" s="2" t="n">
        <v>52</v>
      </c>
      <c r="CU26" s="2" t="n">
        <v>224</v>
      </c>
      <c r="CV26" s="2" t="n">
        <v>767</v>
      </c>
      <c r="CW26" s="2" t="n">
        <v>465</v>
      </c>
      <c r="CX26" s="2" t="n">
        <v>537</v>
      </c>
      <c r="CY26" s="2" t="n">
        <v>140</v>
      </c>
      <c r="CZ26" s="2" t="n">
        <v>131</v>
      </c>
      <c r="DA26" s="2" t="n">
        <v>159</v>
      </c>
      <c r="DB26" s="2" t="n">
        <v>285</v>
      </c>
      <c r="DC26" s="2" t="n">
        <v>263</v>
      </c>
      <c r="DD26" s="2" t="n">
        <v>286</v>
      </c>
      <c r="DE26" s="2" t="n">
        <v>144</v>
      </c>
      <c r="DF26" s="2" t="n">
        <v>195</v>
      </c>
      <c r="DG26" s="2" t="n">
        <v>558</v>
      </c>
      <c r="DH26" s="2" t="n">
        <v>309</v>
      </c>
      <c r="DI26" s="2" t="n">
        <v>658</v>
      </c>
      <c r="DJ26" s="2" t="n">
        <v>406</v>
      </c>
      <c r="DK26" s="2" t="n">
        <v>686</v>
      </c>
      <c r="DL26" s="2" t="n">
        <v>455</v>
      </c>
      <c r="DM26" s="2" t="n">
        <v>639</v>
      </c>
      <c r="DN26" s="2" t="n">
        <v>714</v>
      </c>
      <c r="DO26" s="2" t="n">
        <v>595</v>
      </c>
      <c r="DP26" s="2" t="n">
        <v>273</v>
      </c>
      <c r="DQ26" s="2" t="n">
        <v>470</v>
      </c>
      <c r="DR26" s="2" t="n">
        <v>0</v>
      </c>
      <c r="DS26" s="2" t="n">
        <v>640</v>
      </c>
      <c r="DT26" s="2" t="n">
        <v>91</v>
      </c>
      <c r="DU26" s="2" t="n">
        <v>379</v>
      </c>
      <c r="DV26" s="2" t="n">
        <v>657</v>
      </c>
      <c r="DW26" s="2" t="n">
        <v>675</v>
      </c>
      <c r="DX26" s="2" t="n">
        <v>1691</v>
      </c>
      <c r="DY26" s="2" t="n">
        <v>946</v>
      </c>
      <c r="DZ26" s="2" t="n">
        <f aca="false">SUM(B26:DY26)</f>
        <v>57662</v>
      </c>
    </row>
    <row r="27" customFormat="false" ht="12.75" hidden="false" customHeight="false" outlineLevel="0" collapsed="false">
      <c r="A27" s="11" t="s">
        <v>35</v>
      </c>
      <c r="B27" s="2" t="s">
        <v>36</v>
      </c>
      <c r="C27" s="2" t="n">
        <v>308</v>
      </c>
      <c r="D27" s="2" t="n">
        <v>372</v>
      </c>
      <c r="E27" s="2" t="n">
        <v>520</v>
      </c>
      <c r="F27" s="2" t="n">
        <v>445</v>
      </c>
      <c r="G27" s="2" t="n">
        <v>453</v>
      </c>
      <c r="H27" s="2" t="n">
        <v>272</v>
      </c>
      <c r="I27" s="2" t="n">
        <v>572</v>
      </c>
      <c r="J27" s="2" t="n">
        <v>835</v>
      </c>
      <c r="K27" s="2" t="n">
        <v>354</v>
      </c>
      <c r="L27" s="2" t="n">
        <v>872</v>
      </c>
      <c r="M27" s="2" t="n">
        <v>633</v>
      </c>
      <c r="N27" s="2" t="n">
        <v>275</v>
      </c>
      <c r="O27" s="2" t="n">
        <v>443</v>
      </c>
      <c r="P27" s="2" t="n">
        <v>333</v>
      </c>
      <c r="Q27" s="2" t="n">
        <v>381</v>
      </c>
      <c r="R27" s="2" t="n">
        <v>497</v>
      </c>
      <c r="S27" s="2" t="n">
        <v>317</v>
      </c>
      <c r="T27" s="2" t="n">
        <v>451</v>
      </c>
      <c r="U27" s="2" t="n">
        <v>273</v>
      </c>
      <c r="V27" s="2" t="n">
        <v>346</v>
      </c>
      <c r="W27" s="2" t="n">
        <v>172</v>
      </c>
      <c r="X27" s="2" t="n">
        <v>424</v>
      </c>
      <c r="Y27" s="2" t="n">
        <v>460</v>
      </c>
      <c r="Z27" s="2" t="n">
        <v>235</v>
      </c>
      <c r="AA27" s="2" t="n">
        <v>449</v>
      </c>
      <c r="AB27" s="2" t="n">
        <v>400</v>
      </c>
      <c r="AC27" s="2" t="n">
        <v>479</v>
      </c>
      <c r="AD27" s="2" t="n">
        <v>371</v>
      </c>
      <c r="AE27" s="2" t="n">
        <v>342</v>
      </c>
      <c r="AF27" s="2" t="n">
        <v>206</v>
      </c>
      <c r="AG27" s="2" t="n">
        <v>328</v>
      </c>
      <c r="AH27" s="2" t="n">
        <v>110</v>
      </c>
      <c r="AI27" s="2" t="n">
        <v>42</v>
      </c>
      <c r="AJ27" s="2" t="n">
        <v>325</v>
      </c>
      <c r="AK27" s="2" t="n">
        <v>275</v>
      </c>
      <c r="AL27" s="2" t="n">
        <v>275</v>
      </c>
      <c r="AM27" s="2" t="n">
        <v>112</v>
      </c>
      <c r="AN27" s="2" t="n">
        <v>135</v>
      </c>
      <c r="AO27" s="2" t="n">
        <v>150</v>
      </c>
      <c r="AP27" s="2" t="n">
        <v>126</v>
      </c>
      <c r="AQ27" s="2" t="n">
        <v>316</v>
      </c>
      <c r="AR27" s="2" t="n">
        <v>252</v>
      </c>
      <c r="AS27" s="2" t="n">
        <v>258</v>
      </c>
      <c r="AT27" s="2" t="n">
        <v>120</v>
      </c>
      <c r="AU27" s="2" t="n">
        <v>369</v>
      </c>
      <c r="AV27" s="2" t="n">
        <v>216</v>
      </c>
      <c r="AW27" s="2" t="n">
        <v>32</v>
      </c>
      <c r="AX27" s="2" t="n">
        <v>261</v>
      </c>
      <c r="AY27" s="2" t="n">
        <v>478</v>
      </c>
      <c r="AZ27" s="2" t="n">
        <v>310</v>
      </c>
      <c r="BA27" s="2" t="n">
        <v>445</v>
      </c>
      <c r="BB27" s="2" t="n">
        <v>319</v>
      </c>
      <c r="BC27" s="2" t="n">
        <v>442</v>
      </c>
      <c r="BD27" s="2" t="n">
        <v>294</v>
      </c>
      <c r="BE27" s="2" t="n">
        <v>448</v>
      </c>
      <c r="BF27" s="2" t="n">
        <v>519</v>
      </c>
      <c r="BG27" s="2" t="n">
        <v>484</v>
      </c>
      <c r="BH27" s="2" t="n">
        <v>303</v>
      </c>
      <c r="BI27" s="2" t="n">
        <v>511</v>
      </c>
      <c r="BJ27" s="2" t="n">
        <v>231</v>
      </c>
      <c r="BK27" s="2" t="n">
        <v>278</v>
      </c>
      <c r="BL27" s="2" t="n">
        <v>260</v>
      </c>
      <c r="BM27" s="2" t="n">
        <v>174</v>
      </c>
      <c r="BN27" s="2" t="n">
        <v>288</v>
      </c>
      <c r="BO27" s="2" t="n">
        <v>143</v>
      </c>
      <c r="BP27" s="2" t="n">
        <v>127</v>
      </c>
      <c r="BQ27" s="2" t="n">
        <v>295</v>
      </c>
      <c r="BR27" s="2" t="n">
        <v>280</v>
      </c>
      <c r="BS27" s="2" t="n">
        <v>542</v>
      </c>
      <c r="BT27" s="2" t="n">
        <v>391</v>
      </c>
      <c r="BU27" s="2" t="n">
        <v>387</v>
      </c>
      <c r="BV27" s="2" t="n">
        <v>321</v>
      </c>
      <c r="BW27" s="2" t="n">
        <v>498</v>
      </c>
      <c r="BX27" s="2" t="n">
        <v>299</v>
      </c>
      <c r="BY27" s="2" t="n">
        <v>447</v>
      </c>
      <c r="BZ27" s="2" t="n">
        <v>288</v>
      </c>
      <c r="CA27" s="2" t="n">
        <v>354</v>
      </c>
      <c r="CB27" s="2" t="n">
        <v>283</v>
      </c>
      <c r="CC27" s="2" t="n">
        <v>341</v>
      </c>
      <c r="CD27" s="2" t="n">
        <v>326</v>
      </c>
      <c r="CE27" s="2" t="n">
        <v>491</v>
      </c>
      <c r="CF27" s="2" t="n">
        <v>333</v>
      </c>
      <c r="CG27" s="2" t="n">
        <v>9</v>
      </c>
      <c r="CH27" s="2" t="n">
        <v>135</v>
      </c>
      <c r="CI27" s="2" t="n">
        <v>340</v>
      </c>
      <c r="CJ27" s="2" t="n">
        <v>271</v>
      </c>
      <c r="CK27" s="2" t="n">
        <v>15</v>
      </c>
      <c r="CL27" s="2" t="n">
        <v>365</v>
      </c>
      <c r="CM27" s="2" t="n">
        <v>193</v>
      </c>
      <c r="CN27" s="2" t="n">
        <v>415</v>
      </c>
      <c r="CO27" s="2" t="n">
        <v>373</v>
      </c>
      <c r="CP27" s="2" t="n">
        <v>350</v>
      </c>
      <c r="CQ27" s="2" t="n">
        <v>373</v>
      </c>
      <c r="CR27" s="2" t="n">
        <v>301</v>
      </c>
      <c r="CS27" s="2" t="n">
        <v>345</v>
      </c>
      <c r="CT27" s="2" t="n">
        <v>47</v>
      </c>
      <c r="CU27" s="2" t="n">
        <v>432</v>
      </c>
      <c r="CV27" s="2" t="n">
        <v>489</v>
      </c>
      <c r="CW27" s="2" t="n">
        <v>322</v>
      </c>
      <c r="CX27" s="2" t="n">
        <v>509</v>
      </c>
      <c r="CY27" s="2" t="n">
        <v>467</v>
      </c>
      <c r="CZ27" s="2" t="n">
        <v>299</v>
      </c>
      <c r="DA27" s="2" t="n">
        <v>421</v>
      </c>
      <c r="DB27" s="2" t="n">
        <v>414</v>
      </c>
      <c r="DC27" s="2" t="n">
        <v>327</v>
      </c>
      <c r="DD27" s="2" t="n">
        <v>313</v>
      </c>
      <c r="DE27" s="2" t="n">
        <v>104</v>
      </c>
      <c r="DF27" s="2" t="n">
        <v>286</v>
      </c>
      <c r="DG27" s="2" t="n">
        <v>344</v>
      </c>
      <c r="DH27" s="2" t="n">
        <v>265</v>
      </c>
      <c r="DI27" s="2" t="n">
        <v>497</v>
      </c>
      <c r="DJ27" s="2" t="n">
        <v>238</v>
      </c>
      <c r="DK27" s="2" t="n">
        <v>353</v>
      </c>
      <c r="DL27" s="2" t="n">
        <v>231</v>
      </c>
      <c r="DM27" s="2" t="n">
        <v>548</v>
      </c>
      <c r="DN27" s="2" t="n">
        <v>394</v>
      </c>
      <c r="DO27" s="2" t="n">
        <v>336</v>
      </c>
      <c r="DP27" s="2" t="n">
        <v>143</v>
      </c>
      <c r="DQ27" s="2" t="n">
        <v>267</v>
      </c>
      <c r="DR27" s="2" t="n">
        <v>0</v>
      </c>
      <c r="DS27" s="2" t="n">
        <v>301</v>
      </c>
      <c r="DT27" s="2" t="n">
        <v>37</v>
      </c>
      <c r="DU27" s="2" t="n">
        <v>179</v>
      </c>
      <c r="DV27" s="2" t="n">
        <v>312</v>
      </c>
      <c r="DW27" s="2" t="n">
        <v>288</v>
      </c>
      <c r="DX27" s="2" t="n">
        <v>839</v>
      </c>
      <c r="DY27" s="2" t="n">
        <v>570</v>
      </c>
      <c r="DZ27" s="2" t="n">
        <f aca="false">SUM(B27:DY27)</f>
        <v>42179</v>
      </c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2.75" hidden="false" customHeight="false" outlineLevel="0" collapsed="false">
      <c r="A29" s="10" t="s">
        <v>3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2.75" hidden="false" customHeight="false" outlineLevel="0" collapsed="false">
      <c r="A30" s="11" t="s">
        <v>38</v>
      </c>
      <c r="B30" s="2" t="s">
        <v>34</v>
      </c>
      <c r="C30" s="2" t="n">
        <v>293</v>
      </c>
      <c r="D30" s="2" t="n">
        <v>209</v>
      </c>
      <c r="E30" s="2" t="n">
        <v>93</v>
      </c>
      <c r="F30" s="2" t="n">
        <v>288</v>
      </c>
      <c r="G30" s="2" t="n">
        <v>87</v>
      </c>
      <c r="H30" s="2" t="n">
        <v>58</v>
      </c>
      <c r="I30" s="2" t="n">
        <v>18</v>
      </c>
      <c r="J30" s="2" t="n">
        <v>69</v>
      </c>
      <c r="K30" s="2" t="n">
        <v>94</v>
      </c>
      <c r="L30" s="2" t="n">
        <v>178</v>
      </c>
      <c r="M30" s="2" t="n">
        <v>31</v>
      </c>
      <c r="N30" s="2" t="n">
        <v>258</v>
      </c>
      <c r="O30" s="2" t="n">
        <v>326</v>
      </c>
      <c r="P30" s="2" t="n">
        <v>527</v>
      </c>
      <c r="Q30" s="2" t="n">
        <v>279</v>
      </c>
      <c r="R30" s="2" t="n">
        <v>450</v>
      </c>
      <c r="S30" s="2" t="n">
        <v>250</v>
      </c>
      <c r="T30" s="2" t="n">
        <v>621</v>
      </c>
      <c r="U30" s="2" t="n">
        <v>421</v>
      </c>
      <c r="V30" s="2" t="n">
        <v>681</v>
      </c>
      <c r="W30" s="2" t="n">
        <v>237</v>
      </c>
      <c r="X30" s="2" t="n">
        <v>720</v>
      </c>
      <c r="Y30" s="2" t="n">
        <v>787</v>
      </c>
      <c r="Z30" s="2" t="n">
        <v>352</v>
      </c>
      <c r="AA30" s="2" t="n">
        <v>612</v>
      </c>
      <c r="AB30" s="2" t="n">
        <v>651</v>
      </c>
      <c r="AC30" s="2" t="n">
        <v>787</v>
      </c>
      <c r="AD30" s="2" t="n">
        <v>549</v>
      </c>
      <c r="AE30" s="2" t="n">
        <v>467</v>
      </c>
      <c r="AF30" s="2" t="n">
        <v>601</v>
      </c>
      <c r="AG30" s="2" t="n">
        <v>474</v>
      </c>
      <c r="AH30" s="2" t="n">
        <v>151</v>
      </c>
      <c r="AI30" s="2" t="n">
        <v>60</v>
      </c>
      <c r="AJ30" s="2" t="n">
        <v>1032</v>
      </c>
      <c r="AK30" s="2" t="n">
        <v>607</v>
      </c>
      <c r="AL30" s="2" t="n">
        <v>490</v>
      </c>
      <c r="AM30" s="2" t="n">
        <v>146</v>
      </c>
      <c r="AN30" s="2" t="n">
        <v>265</v>
      </c>
      <c r="AO30" s="2" t="n">
        <v>289</v>
      </c>
      <c r="AP30" s="2" t="n">
        <v>93</v>
      </c>
      <c r="AQ30" s="2" t="n">
        <v>691</v>
      </c>
      <c r="AR30" s="2" t="n">
        <v>470</v>
      </c>
      <c r="AS30" s="2" t="n">
        <v>704</v>
      </c>
      <c r="AT30" s="2" t="n">
        <v>120</v>
      </c>
      <c r="AU30" s="2" t="n">
        <v>476</v>
      </c>
      <c r="AV30" s="2" t="n">
        <v>293</v>
      </c>
      <c r="AW30" s="2" t="n">
        <v>9</v>
      </c>
      <c r="AX30" s="2" t="n">
        <v>383</v>
      </c>
      <c r="AY30" s="2" t="n">
        <v>658</v>
      </c>
      <c r="AZ30" s="2" t="n">
        <v>538</v>
      </c>
      <c r="BA30" s="2" t="n">
        <v>558</v>
      </c>
      <c r="BB30" s="2" t="n">
        <v>346</v>
      </c>
      <c r="BC30" s="2" t="n">
        <v>467</v>
      </c>
      <c r="BD30" s="2" t="n">
        <v>481</v>
      </c>
      <c r="BE30" s="2" t="n">
        <v>549</v>
      </c>
      <c r="BF30" s="2" t="n">
        <v>266</v>
      </c>
      <c r="BG30" s="2" t="n">
        <v>13</v>
      </c>
      <c r="BH30" s="2" t="n">
        <v>190</v>
      </c>
      <c r="BI30" s="2" t="n">
        <v>65</v>
      </c>
      <c r="BJ30" s="2" t="n">
        <v>233</v>
      </c>
      <c r="BK30" s="2" t="n">
        <v>12</v>
      </c>
      <c r="BL30" s="2" t="n">
        <v>43</v>
      </c>
      <c r="BM30" s="2" t="n">
        <v>77</v>
      </c>
      <c r="BN30" s="2" t="n">
        <v>57</v>
      </c>
      <c r="BO30" s="2" t="n">
        <v>196</v>
      </c>
      <c r="BP30" s="2" t="n">
        <v>149</v>
      </c>
      <c r="BQ30" s="2" t="n">
        <v>501</v>
      </c>
      <c r="BR30" s="2" t="n">
        <v>426</v>
      </c>
      <c r="BS30" s="2" t="n">
        <v>501</v>
      </c>
      <c r="BT30" s="2" t="n">
        <v>342</v>
      </c>
      <c r="BU30" s="2" t="n">
        <v>222</v>
      </c>
      <c r="BV30" s="2" t="n">
        <v>255</v>
      </c>
      <c r="BW30" s="2" t="n">
        <v>554</v>
      </c>
      <c r="BX30" s="2" t="n">
        <v>424</v>
      </c>
      <c r="BY30" s="2" t="n">
        <v>608</v>
      </c>
      <c r="BZ30" s="2" t="n">
        <v>549</v>
      </c>
      <c r="CA30" s="2" t="n">
        <v>482</v>
      </c>
      <c r="CB30" s="2" t="n">
        <v>335</v>
      </c>
      <c r="CC30" s="2" t="n">
        <v>410</v>
      </c>
      <c r="CD30" s="2" t="n">
        <v>402</v>
      </c>
      <c r="CE30" s="2" t="n">
        <v>681</v>
      </c>
      <c r="CF30" s="2" t="n">
        <v>376</v>
      </c>
      <c r="CG30" s="2" t="n">
        <v>28</v>
      </c>
      <c r="CH30" s="2" t="n">
        <v>162</v>
      </c>
      <c r="CI30" s="2" t="n">
        <v>323</v>
      </c>
      <c r="CJ30" s="2" t="n">
        <v>298</v>
      </c>
      <c r="CK30" s="2" t="n">
        <v>2</v>
      </c>
      <c r="CL30" s="2" t="n">
        <v>788</v>
      </c>
      <c r="CM30" s="2" t="n">
        <v>326</v>
      </c>
      <c r="CN30" s="2" t="n">
        <v>685</v>
      </c>
      <c r="CO30" s="2" t="n">
        <v>569</v>
      </c>
      <c r="CP30" s="2" t="n">
        <v>129</v>
      </c>
      <c r="CQ30" s="2" t="n">
        <v>399</v>
      </c>
      <c r="CR30" s="2" t="n">
        <v>266</v>
      </c>
      <c r="CS30" s="2" t="n">
        <v>786</v>
      </c>
      <c r="CT30" s="2" t="n">
        <v>55</v>
      </c>
      <c r="CU30" s="2" t="n">
        <v>129</v>
      </c>
      <c r="CV30" s="2" t="n">
        <v>661</v>
      </c>
      <c r="CW30" s="2" t="n">
        <v>377</v>
      </c>
      <c r="CX30" s="2" t="n">
        <v>477</v>
      </c>
      <c r="CY30" s="2" t="n">
        <v>54</v>
      </c>
      <c r="CZ30" s="2" t="n">
        <v>61</v>
      </c>
      <c r="DA30" s="2" t="n">
        <v>102</v>
      </c>
      <c r="DB30" s="2" t="n">
        <v>223</v>
      </c>
      <c r="DC30" s="2" t="n">
        <v>237</v>
      </c>
      <c r="DD30" s="2" t="n">
        <v>236</v>
      </c>
      <c r="DE30" s="2" t="n">
        <v>134</v>
      </c>
      <c r="DF30" s="2" t="n">
        <v>158</v>
      </c>
      <c r="DG30" s="2" t="n">
        <v>445</v>
      </c>
      <c r="DH30" s="2" t="n">
        <v>232</v>
      </c>
      <c r="DI30" s="2" t="n">
        <v>545</v>
      </c>
      <c r="DJ30" s="2" t="n">
        <v>304</v>
      </c>
      <c r="DK30" s="2" t="n">
        <v>549</v>
      </c>
      <c r="DL30" s="2" t="n">
        <v>372</v>
      </c>
      <c r="DM30" s="2" t="n">
        <v>668</v>
      </c>
      <c r="DN30" s="2" t="n">
        <v>655</v>
      </c>
      <c r="DO30" s="2" t="n">
        <v>533</v>
      </c>
      <c r="DP30" s="2" t="n">
        <v>237</v>
      </c>
      <c r="DQ30" s="2" t="n">
        <v>425</v>
      </c>
      <c r="DR30" s="2" t="n">
        <v>0</v>
      </c>
      <c r="DS30" s="2" t="n">
        <v>575</v>
      </c>
      <c r="DT30" s="2" t="n">
        <v>79</v>
      </c>
      <c r="DU30" s="2" t="n">
        <v>310</v>
      </c>
      <c r="DV30" s="2" t="n">
        <v>647</v>
      </c>
      <c r="DW30" s="2" t="n">
        <v>651</v>
      </c>
      <c r="DX30" s="2" t="n">
        <v>1325</v>
      </c>
      <c r="DY30" s="2" t="n">
        <v>581</v>
      </c>
      <c r="DZ30" s="2" t="n">
        <f aca="false">SUM(B30:DY30)</f>
        <v>46511</v>
      </c>
    </row>
    <row r="31" customFormat="false" ht="12.75" hidden="false" customHeight="false" outlineLevel="0" collapsed="false">
      <c r="A31" s="11" t="s">
        <v>39</v>
      </c>
      <c r="B31" s="2" t="s">
        <v>36</v>
      </c>
      <c r="C31" s="2" t="n">
        <v>473</v>
      </c>
      <c r="D31" s="2" t="n">
        <v>557</v>
      </c>
      <c r="E31" s="2" t="n">
        <v>988</v>
      </c>
      <c r="F31" s="2" t="n">
        <v>661</v>
      </c>
      <c r="G31" s="2" t="n">
        <v>758</v>
      </c>
      <c r="H31" s="2" t="n">
        <v>440</v>
      </c>
      <c r="I31" s="2" t="n">
        <v>900</v>
      </c>
      <c r="J31" s="2" t="n">
        <v>1324</v>
      </c>
      <c r="K31" s="2" t="n">
        <v>565</v>
      </c>
      <c r="L31" s="2" t="n">
        <v>1315</v>
      </c>
      <c r="M31" s="2" t="n">
        <v>1006</v>
      </c>
      <c r="N31" s="2" t="n">
        <v>433</v>
      </c>
      <c r="O31" s="2" t="n">
        <v>682</v>
      </c>
      <c r="P31" s="2" t="n">
        <v>500</v>
      </c>
      <c r="Q31" s="2" t="n">
        <v>561</v>
      </c>
      <c r="R31" s="2" t="n">
        <v>734</v>
      </c>
      <c r="S31" s="2" t="n">
        <v>459</v>
      </c>
      <c r="T31" s="2" t="n">
        <v>690</v>
      </c>
      <c r="U31" s="2" t="n">
        <v>400</v>
      </c>
      <c r="V31" s="2" t="n">
        <v>607</v>
      </c>
      <c r="W31" s="2" t="n">
        <v>260</v>
      </c>
      <c r="X31" s="2" t="n">
        <v>711</v>
      </c>
      <c r="Y31" s="2" t="n">
        <v>711</v>
      </c>
      <c r="Z31" s="2" t="n">
        <v>438</v>
      </c>
      <c r="AA31" s="2" t="n">
        <v>721</v>
      </c>
      <c r="AB31" s="2" t="n">
        <v>633</v>
      </c>
      <c r="AC31" s="2" t="n">
        <v>696</v>
      </c>
      <c r="AD31" s="2" t="n">
        <v>639</v>
      </c>
      <c r="AE31" s="2" t="n">
        <v>495</v>
      </c>
      <c r="AF31" s="2" t="n">
        <v>386</v>
      </c>
      <c r="AG31" s="2" t="n">
        <v>473</v>
      </c>
      <c r="AH31" s="2" t="n">
        <v>145</v>
      </c>
      <c r="AI31" s="2" t="n">
        <v>47</v>
      </c>
      <c r="AJ31" s="2" t="n">
        <v>609</v>
      </c>
      <c r="AK31" s="2" t="n">
        <v>512</v>
      </c>
      <c r="AL31" s="2" t="n">
        <v>437</v>
      </c>
      <c r="AM31" s="2" t="n">
        <v>155</v>
      </c>
      <c r="AN31" s="2" t="n">
        <v>199</v>
      </c>
      <c r="AO31" s="2" t="n">
        <v>205</v>
      </c>
      <c r="AP31" s="2" t="n">
        <v>169</v>
      </c>
      <c r="AQ31" s="2" t="n">
        <v>523</v>
      </c>
      <c r="AR31" s="2" t="n">
        <v>449</v>
      </c>
      <c r="AS31" s="2" t="n">
        <v>477</v>
      </c>
      <c r="AT31" s="2" t="n">
        <v>196</v>
      </c>
      <c r="AU31" s="2" t="n">
        <v>573</v>
      </c>
      <c r="AV31" s="2" t="n">
        <v>322</v>
      </c>
      <c r="AW31" s="2" t="n">
        <v>56</v>
      </c>
      <c r="AX31" s="2" t="n">
        <v>347</v>
      </c>
      <c r="AY31" s="2" t="n">
        <v>745</v>
      </c>
      <c r="AZ31" s="2" t="n">
        <v>498</v>
      </c>
      <c r="BA31" s="2" t="n">
        <v>704</v>
      </c>
      <c r="BB31" s="2" t="n">
        <v>475</v>
      </c>
      <c r="BC31" s="2" t="n">
        <v>648</v>
      </c>
      <c r="BD31" s="2" t="n">
        <v>415</v>
      </c>
      <c r="BE31" s="2" t="n">
        <v>646</v>
      </c>
      <c r="BF31" s="2" t="n">
        <v>755</v>
      </c>
      <c r="BG31" s="2" t="n">
        <v>784</v>
      </c>
      <c r="BH31" s="2" t="n">
        <v>471</v>
      </c>
      <c r="BI31" s="2" t="n">
        <v>795</v>
      </c>
      <c r="BJ31" s="2" t="n">
        <v>350</v>
      </c>
      <c r="BK31" s="2" t="n">
        <v>503</v>
      </c>
      <c r="BL31" s="2" t="n">
        <v>474</v>
      </c>
      <c r="BM31" s="2" t="n">
        <v>258</v>
      </c>
      <c r="BN31" s="2" t="n">
        <v>446</v>
      </c>
      <c r="BO31" s="2" t="n">
        <v>189</v>
      </c>
      <c r="BP31" s="2" t="n">
        <v>173</v>
      </c>
      <c r="BQ31" s="2" t="n">
        <v>453</v>
      </c>
      <c r="BR31" s="2" t="n">
        <v>370</v>
      </c>
      <c r="BS31" s="2" t="n">
        <v>841</v>
      </c>
      <c r="BT31" s="2" t="n">
        <v>634</v>
      </c>
      <c r="BU31" s="2" t="n">
        <v>646</v>
      </c>
      <c r="BV31" s="2" t="n">
        <v>551</v>
      </c>
      <c r="BW31" s="2" t="n">
        <v>754</v>
      </c>
      <c r="BX31" s="2" t="n">
        <v>430</v>
      </c>
      <c r="BY31" s="2" t="n">
        <v>640</v>
      </c>
      <c r="BZ31" s="2" t="n">
        <v>500</v>
      </c>
      <c r="CA31" s="2" t="n">
        <v>485</v>
      </c>
      <c r="CB31" s="2" t="n">
        <v>376</v>
      </c>
      <c r="CC31" s="2" t="n">
        <v>488</v>
      </c>
      <c r="CD31" s="2" t="n">
        <v>491</v>
      </c>
      <c r="CE31" s="2" t="n">
        <v>756</v>
      </c>
      <c r="CF31" s="2" t="n">
        <v>448</v>
      </c>
      <c r="CG31" s="2" t="n">
        <v>13</v>
      </c>
      <c r="CH31" s="2" t="n">
        <v>182</v>
      </c>
      <c r="CI31" s="2" t="n">
        <v>472</v>
      </c>
      <c r="CJ31" s="2" t="n">
        <v>400</v>
      </c>
      <c r="CK31" s="2" t="n">
        <v>19</v>
      </c>
      <c r="CL31" s="2" t="n">
        <v>596</v>
      </c>
      <c r="CM31" s="2" t="n">
        <v>315</v>
      </c>
      <c r="CN31" s="2" t="n">
        <v>569</v>
      </c>
      <c r="CO31" s="2" t="n">
        <v>488</v>
      </c>
      <c r="CP31" s="2" t="n">
        <v>600</v>
      </c>
      <c r="CQ31" s="2" t="n">
        <v>525</v>
      </c>
      <c r="CR31" s="2" t="n">
        <v>416</v>
      </c>
      <c r="CS31" s="2" t="n">
        <v>488</v>
      </c>
      <c r="CT31" s="2" t="n">
        <v>64</v>
      </c>
      <c r="CU31" s="2" t="n">
        <v>694</v>
      </c>
      <c r="CV31" s="2" t="n">
        <v>716</v>
      </c>
      <c r="CW31" s="2" t="n">
        <v>467</v>
      </c>
      <c r="CX31" s="2" t="n">
        <v>649</v>
      </c>
      <c r="CY31" s="2" t="n">
        <v>704</v>
      </c>
      <c r="CZ31" s="2" t="n">
        <v>486</v>
      </c>
      <c r="DA31" s="2" t="n">
        <v>629</v>
      </c>
      <c r="DB31" s="2" t="n">
        <v>600</v>
      </c>
      <c r="DC31" s="2" t="n">
        <v>429</v>
      </c>
      <c r="DD31" s="2" t="n">
        <v>445</v>
      </c>
      <c r="DE31" s="2" t="n">
        <v>158</v>
      </c>
      <c r="DF31" s="2" t="n">
        <v>447</v>
      </c>
      <c r="DG31" s="2" t="n">
        <v>605</v>
      </c>
      <c r="DH31" s="2" t="n">
        <v>418</v>
      </c>
      <c r="DI31" s="2" t="n">
        <v>700</v>
      </c>
      <c r="DJ31" s="2" t="n">
        <v>385</v>
      </c>
      <c r="DK31" s="2" t="n">
        <v>596</v>
      </c>
      <c r="DL31" s="2" t="n">
        <v>369</v>
      </c>
      <c r="DM31" s="2" t="n">
        <v>619</v>
      </c>
      <c r="DN31" s="2" t="n">
        <v>548</v>
      </c>
      <c r="DO31" s="2" t="n">
        <v>464</v>
      </c>
      <c r="DP31" s="2" t="n">
        <v>220</v>
      </c>
      <c r="DQ31" s="2" t="n">
        <v>397</v>
      </c>
      <c r="DR31" s="2" t="n">
        <v>0</v>
      </c>
      <c r="DS31" s="2" t="n">
        <v>501</v>
      </c>
      <c r="DT31" s="2" t="n">
        <v>59</v>
      </c>
      <c r="DU31" s="2" t="n">
        <v>313</v>
      </c>
      <c r="DV31" s="2" t="n">
        <v>452</v>
      </c>
      <c r="DW31" s="2" t="n">
        <v>427</v>
      </c>
      <c r="DX31" s="2" t="n">
        <v>1357</v>
      </c>
      <c r="DY31" s="2" t="n">
        <v>957</v>
      </c>
      <c r="DZ31" s="2" t="n">
        <f aca="false">SUM(B31:DY31)</f>
        <v>64787</v>
      </c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2.75" hidden="false" customHeight="false" outlineLevel="0" collapsed="false">
      <c r="A33" s="10" t="s">
        <v>4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2.75" hidden="false" customHeight="false" outlineLevel="0" collapsed="false">
      <c r="A34" s="11" t="s">
        <v>41</v>
      </c>
      <c r="B34" s="2" t="s">
        <v>34</v>
      </c>
      <c r="C34" s="2" t="n">
        <v>218</v>
      </c>
      <c r="D34" s="2" t="n">
        <v>117</v>
      </c>
      <c r="E34" s="2" t="n">
        <v>78</v>
      </c>
      <c r="F34" s="2" t="n">
        <v>141</v>
      </c>
      <c r="G34" s="2" t="n">
        <v>64</v>
      </c>
      <c r="H34" s="2" t="n">
        <v>41</v>
      </c>
      <c r="I34" s="2" t="n">
        <v>26</v>
      </c>
      <c r="J34" s="2" t="n">
        <v>64</v>
      </c>
      <c r="K34" s="2" t="n">
        <v>60</v>
      </c>
      <c r="L34" s="2" t="n">
        <v>93</v>
      </c>
      <c r="M34" s="2" t="n">
        <v>34</v>
      </c>
      <c r="N34" s="2" t="n">
        <v>142</v>
      </c>
      <c r="O34" s="2" t="n">
        <v>175</v>
      </c>
      <c r="P34" s="2" t="n">
        <v>267</v>
      </c>
      <c r="Q34" s="2" t="n">
        <v>165</v>
      </c>
      <c r="R34" s="2" t="n">
        <v>277</v>
      </c>
      <c r="S34" s="2" t="n">
        <v>151</v>
      </c>
      <c r="T34" s="2" t="n">
        <v>303</v>
      </c>
      <c r="U34" s="2" t="n">
        <v>192</v>
      </c>
      <c r="V34" s="2" t="n">
        <v>294</v>
      </c>
      <c r="W34" s="2" t="n">
        <v>119</v>
      </c>
      <c r="X34" s="2" t="n">
        <v>443</v>
      </c>
      <c r="Y34" s="2" t="n">
        <v>474</v>
      </c>
      <c r="Z34" s="2" t="n">
        <v>202</v>
      </c>
      <c r="AA34" s="2" t="n">
        <v>322</v>
      </c>
      <c r="AB34" s="2" t="n">
        <v>325</v>
      </c>
      <c r="AC34" s="2" t="n">
        <v>418</v>
      </c>
      <c r="AD34" s="2" t="n">
        <v>290</v>
      </c>
      <c r="AE34" s="2" t="n">
        <v>225</v>
      </c>
      <c r="AF34" s="2" t="n">
        <v>301</v>
      </c>
      <c r="AG34" s="2" t="n">
        <v>242</v>
      </c>
      <c r="AH34" s="2" t="n">
        <v>71</v>
      </c>
      <c r="AI34" s="2" t="n">
        <v>44</v>
      </c>
      <c r="AJ34" s="2" t="n">
        <v>593</v>
      </c>
      <c r="AK34" s="2" t="n">
        <v>366</v>
      </c>
      <c r="AL34" s="2" t="n">
        <v>283</v>
      </c>
      <c r="AM34" s="2" t="n">
        <v>98</v>
      </c>
      <c r="AN34" s="2" t="n">
        <v>150</v>
      </c>
      <c r="AO34" s="2" t="n">
        <v>162</v>
      </c>
      <c r="AP34" s="2" t="n">
        <v>48</v>
      </c>
      <c r="AQ34" s="2" t="n">
        <v>410</v>
      </c>
      <c r="AR34" s="2" t="n">
        <v>301</v>
      </c>
      <c r="AS34" s="2" t="n">
        <v>413</v>
      </c>
      <c r="AT34" s="2" t="n">
        <v>61</v>
      </c>
      <c r="AU34" s="2" t="n">
        <v>266</v>
      </c>
      <c r="AV34" s="2" t="n">
        <v>169</v>
      </c>
      <c r="AW34" s="2" t="n">
        <v>6</v>
      </c>
      <c r="AX34" s="2" t="n">
        <v>207</v>
      </c>
      <c r="AY34" s="2" t="n">
        <v>363</v>
      </c>
      <c r="AZ34" s="2" t="n">
        <v>308</v>
      </c>
      <c r="BA34" s="2" t="n">
        <v>281</v>
      </c>
      <c r="BB34" s="2" t="n">
        <v>195</v>
      </c>
      <c r="BC34" s="2" t="n">
        <v>245</v>
      </c>
      <c r="BD34" s="2" t="n">
        <v>258</v>
      </c>
      <c r="BE34" s="2" t="n">
        <v>282</v>
      </c>
      <c r="BF34" s="2" t="n">
        <v>139</v>
      </c>
      <c r="BG34" s="2" t="n">
        <v>12</v>
      </c>
      <c r="BH34" s="2" t="n">
        <v>104</v>
      </c>
      <c r="BI34" s="2" t="n">
        <v>34</v>
      </c>
      <c r="BJ34" s="2" t="n">
        <v>110</v>
      </c>
      <c r="BK34" s="2" t="n">
        <v>10</v>
      </c>
      <c r="BL34" s="2" t="n">
        <v>26</v>
      </c>
      <c r="BM34" s="2" t="n">
        <v>55</v>
      </c>
      <c r="BN34" s="2" t="n">
        <v>39</v>
      </c>
      <c r="BO34" s="2" t="n">
        <v>118</v>
      </c>
      <c r="BP34" s="2" t="n">
        <v>89</v>
      </c>
      <c r="BQ34" s="2" t="n">
        <v>286</v>
      </c>
      <c r="BR34" s="2" t="n">
        <v>223</v>
      </c>
      <c r="BS34" s="2" t="n">
        <v>282</v>
      </c>
      <c r="BT34" s="2" t="n">
        <v>216</v>
      </c>
      <c r="BU34" s="2" t="n">
        <v>152</v>
      </c>
      <c r="BV34" s="2" t="n">
        <v>163</v>
      </c>
      <c r="BW34" s="2" t="n">
        <v>312</v>
      </c>
      <c r="BX34" s="2" t="n">
        <v>211</v>
      </c>
      <c r="BY34" s="2" t="n">
        <v>314</v>
      </c>
      <c r="BZ34" s="2" t="n">
        <v>336</v>
      </c>
      <c r="CA34" s="2" t="n">
        <v>279</v>
      </c>
      <c r="CB34" s="2" t="n">
        <v>164</v>
      </c>
      <c r="CC34" s="2" t="n">
        <v>198</v>
      </c>
      <c r="CD34" s="2" t="n">
        <v>241</v>
      </c>
      <c r="CE34" s="2" t="n">
        <v>379</v>
      </c>
      <c r="CF34" s="2" t="n">
        <v>199</v>
      </c>
      <c r="CG34" s="2" t="n">
        <v>17</v>
      </c>
      <c r="CH34" s="2" t="n">
        <v>83</v>
      </c>
      <c r="CI34" s="2" t="n">
        <v>165</v>
      </c>
      <c r="CJ34" s="2" t="n">
        <v>167</v>
      </c>
      <c r="CK34" s="2" t="n">
        <v>2</v>
      </c>
      <c r="CL34" s="2" t="n">
        <v>454</v>
      </c>
      <c r="CM34" s="2" t="n">
        <v>181</v>
      </c>
      <c r="CN34" s="2" t="n">
        <v>392</v>
      </c>
      <c r="CO34" s="2" t="n">
        <v>293</v>
      </c>
      <c r="CP34" s="2" t="n">
        <v>79</v>
      </c>
      <c r="CQ34" s="2" t="n">
        <v>226</v>
      </c>
      <c r="CR34" s="2" t="n">
        <v>129</v>
      </c>
      <c r="CS34" s="2" t="n">
        <v>467</v>
      </c>
      <c r="CT34" s="2" t="n">
        <v>32</v>
      </c>
      <c r="CU34" s="2" t="n">
        <v>75</v>
      </c>
      <c r="CV34" s="2" t="n">
        <v>364</v>
      </c>
      <c r="CW34" s="2" t="n">
        <v>229</v>
      </c>
      <c r="CX34" s="2" t="n">
        <v>258</v>
      </c>
      <c r="CY34" s="2" t="n">
        <v>32</v>
      </c>
      <c r="CZ34" s="2" t="n">
        <v>39</v>
      </c>
      <c r="DA34" s="2" t="n">
        <v>50</v>
      </c>
      <c r="DB34" s="2" t="n">
        <v>119</v>
      </c>
      <c r="DC34" s="2" t="n">
        <v>131</v>
      </c>
      <c r="DD34" s="2" t="n">
        <v>115</v>
      </c>
      <c r="DE34" s="2" t="n">
        <v>61</v>
      </c>
      <c r="DF34" s="2" t="n">
        <v>79</v>
      </c>
      <c r="DG34" s="2" t="n">
        <v>210</v>
      </c>
      <c r="DH34" s="2" t="n">
        <v>117</v>
      </c>
      <c r="DI34" s="2" t="n">
        <v>272</v>
      </c>
      <c r="DJ34" s="2" t="n">
        <v>161</v>
      </c>
      <c r="DK34" s="2" t="n">
        <v>303</v>
      </c>
      <c r="DL34" s="2" t="n">
        <v>232</v>
      </c>
      <c r="DM34" s="2" t="n">
        <v>388</v>
      </c>
      <c r="DN34" s="2" t="n">
        <v>376</v>
      </c>
      <c r="DO34" s="2" t="n">
        <v>336</v>
      </c>
      <c r="DP34" s="2" t="n">
        <v>137</v>
      </c>
      <c r="DQ34" s="2" t="n">
        <v>249</v>
      </c>
      <c r="DR34" s="2" t="n">
        <v>0</v>
      </c>
      <c r="DS34" s="2" t="n">
        <v>309</v>
      </c>
      <c r="DT34" s="2" t="n">
        <v>43</v>
      </c>
      <c r="DU34" s="2" t="n">
        <v>153</v>
      </c>
      <c r="DV34" s="2" t="n">
        <v>298</v>
      </c>
      <c r="DW34" s="2" t="n">
        <v>300</v>
      </c>
      <c r="DX34" s="2" t="n">
        <v>782</v>
      </c>
      <c r="DY34" s="2" t="n">
        <v>348</v>
      </c>
      <c r="DZ34" s="2" t="n">
        <f aca="false">SUM(B34:DY34)</f>
        <v>25787</v>
      </c>
    </row>
    <row r="35" customFormat="false" ht="12.75" hidden="false" customHeight="false" outlineLevel="0" collapsed="false">
      <c r="A35" s="11" t="s">
        <v>42</v>
      </c>
      <c r="B35" s="2" t="s">
        <v>36</v>
      </c>
      <c r="C35" s="2" t="n">
        <v>558</v>
      </c>
      <c r="D35" s="2" t="n">
        <v>544</v>
      </c>
      <c r="E35" s="2" t="n">
        <v>710</v>
      </c>
      <c r="F35" s="2" t="n">
        <v>669</v>
      </c>
      <c r="G35" s="2" t="n">
        <v>537</v>
      </c>
      <c r="H35" s="2" t="n">
        <v>361</v>
      </c>
      <c r="I35" s="2" t="n">
        <v>632</v>
      </c>
      <c r="J35" s="2" t="n">
        <v>1013</v>
      </c>
      <c r="K35" s="2" t="n">
        <v>458</v>
      </c>
      <c r="L35" s="2" t="n">
        <v>1119</v>
      </c>
      <c r="M35" s="2" t="n">
        <v>757</v>
      </c>
      <c r="N35" s="2" t="n">
        <v>503</v>
      </c>
      <c r="O35" s="2" t="n">
        <v>729</v>
      </c>
      <c r="P35" s="2" t="n">
        <v>691</v>
      </c>
      <c r="Q35" s="2" t="n">
        <v>634</v>
      </c>
      <c r="R35" s="2" t="n">
        <v>825</v>
      </c>
      <c r="S35" s="2" t="n">
        <v>492</v>
      </c>
      <c r="T35" s="2" t="n">
        <v>922</v>
      </c>
      <c r="U35" s="2" t="n">
        <v>583</v>
      </c>
      <c r="V35" s="2" t="n">
        <v>934</v>
      </c>
      <c r="W35" s="2" t="n">
        <v>357</v>
      </c>
      <c r="X35" s="2" t="n">
        <v>922</v>
      </c>
      <c r="Y35" s="2" t="n">
        <v>947</v>
      </c>
      <c r="Z35" s="2" t="n">
        <v>527</v>
      </c>
      <c r="AA35" s="2" t="n">
        <v>926</v>
      </c>
      <c r="AB35" s="2" t="n">
        <v>900</v>
      </c>
      <c r="AC35" s="2" t="n">
        <v>951</v>
      </c>
      <c r="AD35" s="2" t="n">
        <v>811</v>
      </c>
      <c r="AE35" s="2" t="n">
        <v>642</v>
      </c>
      <c r="AF35" s="2" t="n">
        <v>640</v>
      </c>
      <c r="AG35" s="2" t="n">
        <v>665</v>
      </c>
      <c r="AH35" s="2" t="n">
        <v>192</v>
      </c>
      <c r="AI35" s="2" t="n">
        <v>46</v>
      </c>
      <c r="AJ35" s="2" t="n">
        <v>966</v>
      </c>
      <c r="AK35" s="2" t="n">
        <v>690</v>
      </c>
      <c r="AL35" s="2" t="n">
        <v>531</v>
      </c>
      <c r="AM35" s="2" t="n">
        <v>180</v>
      </c>
      <c r="AN35" s="2" t="n">
        <v>263</v>
      </c>
      <c r="AO35" s="2" t="n">
        <v>284</v>
      </c>
      <c r="AP35" s="2" t="n">
        <v>169</v>
      </c>
      <c r="AQ35" s="2" t="n">
        <v>739</v>
      </c>
      <c r="AR35" s="2" t="n">
        <v>577</v>
      </c>
      <c r="AS35" s="2" t="n">
        <v>707</v>
      </c>
      <c r="AT35" s="2" t="n">
        <v>217</v>
      </c>
      <c r="AU35" s="2" t="n">
        <v>660</v>
      </c>
      <c r="AV35" s="2" t="n">
        <v>380</v>
      </c>
      <c r="AW35" s="2" t="n">
        <v>35</v>
      </c>
      <c r="AX35" s="2" t="n">
        <v>442</v>
      </c>
      <c r="AY35" s="2" t="n">
        <v>886</v>
      </c>
      <c r="AZ35" s="2" t="n">
        <v>634</v>
      </c>
      <c r="BA35" s="2" t="n">
        <v>841</v>
      </c>
      <c r="BB35" s="2" t="n">
        <v>527</v>
      </c>
      <c r="BC35" s="2" t="n">
        <v>746</v>
      </c>
      <c r="BD35" s="2" t="n">
        <v>536</v>
      </c>
      <c r="BE35" s="2" t="n">
        <v>761</v>
      </c>
      <c r="BF35" s="2" t="n">
        <v>722</v>
      </c>
      <c r="BG35" s="2" t="n">
        <v>444</v>
      </c>
      <c r="BH35" s="2" t="n">
        <v>477</v>
      </c>
      <c r="BI35" s="2" t="n">
        <v>595</v>
      </c>
      <c r="BJ35" s="2" t="n">
        <v>379</v>
      </c>
      <c r="BK35" s="2" t="n">
        <v>320</v>
      </c>
      <c r="BL35" s="2" t="n">
        <v>328</v>
      </c>
      <c r="BM35" s="2" t="n">
        <v>201</v>
      </c>
      <c r="BN35" s="2" t="n">
        <v>355</v>
      </c>
      <c r="BO35" s="2" t="n">
        <v>211</v>
      </c>
      <c r="BP35" s="2" t="n">
        <v>191</v>
      </c>
      <c r="BQ35" s="2" t="n">
        <v>574</v>
      </c>
      <c r="BR35" s="2" t="n">
        <v>481</v>
      </c>
      <c r="BS35" s="2" t="n">
        <v>893</v>
      </c>
      <c r="BT35" s="2" t="n">
        <v>639</v>
      </c>
      <c r="BU35" s="2" t="n">
        <v>551</v>
      </c>
      <c r="BV35" s="2" t="n">
        <v>563</v>
      </c>
      <c r="BW35" s="2" t="n">
        <v>878</v>
      </c>
      <c r="BX35" s="2" t="n">
        <v>532</v>
      </c>
      <c r="BY35" s="2" t="n">
        <v>806</v>
      </c>
      <c r="BZ35" s="2" t="n">
        <v>620</v>
      </c>
      <c r="CA35" s="2" t="n">
        <v>616</v>
      </c>
      <c r="CB35" s="2" t="n">
        <v>504</v>
      </c>
      <c r="CC35" s="2" t="n">
        <v>600</v>
      </c>
      <c r="CD35" s="2" t="n">
        <v>575</v>
      </c>
      <c r="CE35" s="2" t="n">
        <v>945</v>
      </c>
      <c r="CF35" s="2" t="n">
        <v>543</v>
      </c>
      <c r="CG35" s="2" t="n">
        <v>22</v>
      </c>
      <c r="CH35" s="2" t="n">
        <v>207</v>
      </c>
      <c r="CI35" s="2" t="n">
        <v>522</v>
      </c>
      <c r="CJ35" s="2" t="n">
        <v>440</v>
      </c>
      <c r="CK35" s="2" t="n">
        <v>17</v>
      </c>
      <c r="CL35" s="2" t="n">
        <v>836</v>
      </c>
      <c r="CM35" s="2" t="n">
        <v>406</v>
      </c>
      <c r="CN35" s="2" t="n">
        <v>790</v>
      </c>
      <c r="CO35" s="2" t="n">
        <v>690</v>
      </c>
      <c r="CP35" s="2" t="n">
        <v>523</v>
      </c>
      <c r="CQ35" s="2" t="n">
        <v>572</v>
      </c>
      <c r="CR35" s="2" t="n">
        <v>457</v>
      </c>
      <c r="CS35" s="2" t="n">
        <v>733</v>
      </c>
      <c r="CT35" s="2" t="n">
        <v>64</v>
      </c>
      <c r="CU35" s="2" t="n">
        <v>564</v>
      </c>
      <c r="CV35" s="2" t="n">
        <v>887</v>
      </c>
      <c r="CW35" s="2" t="n">
        <v>569</v>
      </c>
      <c r="CX35" s="2" t="n">
        <v>756</v>
      </c>
      <c r="CY35" s="2" t="n">
        <v>576</v>
      </c>
      <c r="CZ35" s="2" t="n">
        <v>379</v>
      </c>
      <c r="DA35" s="2" t="n">
        <v>512</v>
      </c>
      <c r="DB35" s="2" t="n">
        <v>550</v>
      </c>
      <c r="DC35" s="2" t="n">
        <v>452</v>
      </c>
      <c r="DD35" s="2" t="n">
        <v>462</v>
      </c>
      <c r="DE35" s="2" t="n">
        <v>187</v>
      </c>
      <c r="DF35" s="2" t="n">
        <v>347</v>
      </c>
      <c r="DG35" s="2" t="n">
        <v>648</v>
      </c>
      <c r="DH35" s="2" t="n">
        <v>420</v>
      </c>
      <c r="DI35" s="2" t="n">
        <v>810</v>
      </c>
      <c r="DJ35" s="2" t="n">
        <v>458</v>
      </c>
      <c r="DK35" s="2" t="n">
        <v>708</v>
      </c>
      <c r="DL35" s="2" t="n">
        <v>438</v>
      </c>
      <c r="DM35" s="2" t="n">
        <v>742</v>
      </c>
      <c r="DN35" s="2" t="n">
        <v>716</v>
      </c>
      <c r="DO35" s="2" t="n">
        <v>557</v>
      </c>
      <c r="DP35" s="2" t="n">
        <v>271</v>
      </c>
      <c r="DQ35" s="2" t="n">
        <v>472</v>
      </c>
      <c r="DR35" s="2" t="n">
        <v>0</v>
      </c>
      <c r="DS35" s="2" t="n">
        <v>632</v>
      </c>
      <c r="DT35" s="2" t="n">
        <v>70</v>
      </c>
      <c r="DU35" s="2" t="n">
        <v>396</v>
      </c>
      <c r="DV35" s="2" t="n">
        <v>657</v>
      </c>
      <c r="DW35" s="2" t="n">
        <v>631</v>
      </c>
      <c r="DX35" s="2" t="n">
        <v>1736</v>
      </c>
      <c r="DY35" s="2" t="n">
        <v>1155</v>
      </c>
      <c r="DZ35" s="2" t="n">
        <f aca="false">SUM(B35:DY35)</f>
        <v>72548</v>
      </c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2.75" hidden="false" customHeight="false" outlineLevel="0" collapsed="false">
      <c r="A37" s="10" t="s">
        <v>43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2.75" hidden="false" customHeight="false" outlineLevel="0" collapsed="false">
      <c r="A38" s="11" t="s">
        <v>44</v>
      </c>
      <c r="B38" s="2" t="s">
        <v>34</v>
      </c>
      <c r="C38" s="2" t="n">
        <v>227</v>
      </c>
      <c r="D38" s="2" t="n">
        <v>111</v>
      </c>
      <c r="E38" s="2" t="n">
        <v>101</v>
      </c>
      <c r="F38" s="2" t="n">
        <v>145</v>
      </c>
      <c r="G38" s="2" t="n">
        <v>78</v>
      </c>
      <c r="H38" s="2" t="n">
        <v>43</v>
      </c>
      <c r="I38" s="2" t="n">
        <v>34</v>
      </c>
      <c r="J38" s="2" t="n">
        <v>75</v>
      </c>
      <c r="K38" s="2" t="n">
        <v>53</v>
      </c>
      <c r="L38" s="2" t="n">
        <v>113</v>
      </c>
      <c r="M38" s="2" t="n">
        <v>37</v>
      </c>
      <c r="N38" s="2" t="n">
        <v>139</v>
      </c>
      <c r="O38" s="2" t="n">
        <v>179</v>
      </c>
      <c r="P38" s="2" t="n">
        <v>248</v>
      </c>
      <c r="Q38" s="2" t="n">
        <v>114</v>
      </c>
      <c r="R38" s="2" t="n">
        <v>224</v>
      </c>
      <c r="S38" s="2" t="n">
        <v>125</v>
      </c>
      <c r="T38" s="2" t="n">
        <v>259</v>
      </c>
      <c r="U38" s="2" t="n">
        <v>151</v>
      </c>
      <c r="V38" s="2" t="n">
        <v>221</v>
      </c>
      <c r="W38" s="2" t="n">
        <v>111</v>
      </c>
      <c r="X38" s="2" t="n">
        <v>388</v>
      </c>
      <c r="Y38" s="2" t="n">
        <v>440</v>
      </c>
      <c r="Z38" s="2" t="n">
        <v>189</v>
      </c>
      <c r="AA38" s="2" t="n">
        <v>274</v>
      </c>
      <c r="AB38" s="2" t="n">
        <v>310</v>
      </c>
      <c r="AC38" s="2" t="n">
        <v>369</v>
      </c>
      <c r="AD38" s="2" t="n">
        <v>277</v>
      </c>
      <c r="AE38" s="2" t="n">
        <v>178</v>
      </c>
      <c r="AF38" s="2" t="n">
        <v>226</v>
      </c>
      <c r="AG38" s="2" t="n">
        <v>192</v>
      </c>
      <c r="AH38" s="2" t="n">
        <v>74</v>
      </c>
      <c r="AI38" s="2" t="n">
        <v>37</v>
      </c>
      <c r="AJ38" s="2" t="n">
        <v>541</v>
      </c>
      <c r="AK38" s="2" t="n">
        <v>359</v>
      </c>
      <c r="AL38" s="2" t="n">
        <v>265</v>
      </c>
      <c r="AM38" s="2" t="n">
        <v>84</v>
      </c>
      <c r="AN38" s="2" t="n">
        <v>121</v>
      </c>
      <c r="AO38" s="2" t="n">
        <v>147</v>
      </c>
      <c r="AP38" s="2" t="n">
        <v>53</v>
      </c>
      <c r="AQ38" s="2" t="n">
        <v>326</v>
      </c>
      <c r="AR38" s="2" t="n">
        <v>261</v>
      </c>
      <c r="AS38" s="2" t="n">
        <v>358</v>
      </c>
      <c r="AT38" s="2" t="n">
        <v>69</v>
      </c>
      <c r="AU38" s="2" t="n">
        <v>277</v>
      </c>
      <c r="AV38" s="2" t="n">
        <v>170</v>
      </c>
      <c r="AW38" s="2" t="n">
        <v>8</v>
      </c>
      <c r="AX38" s="2" t="n">
        <v>221</v>
      </c>
      <c r="AY38" s="2" t="n">
        <v>380</v>
      </c>
      <c r="AZ38" s="2" t="n">
        <v>308</v>
      </c>
      <c r="BA38" s="2" t="n">
        <v>330</v>
      </c>
      <c r="BB38" s="2" t="n">
        <v>201</v>
      </c>
      <c r="BC38" s="2" t="n">
        <v>292</v>
      </c>
      <c r="BD38" s="2" t="n">
        <v>483</v>
      </c>
      <c r="BE38" s="2" t="n">
        <v>377</v>
      </c>
      <c r="BF38" s="2" t="n">
        <v>202</v>
      </c>
      <c r="BG38" s="2" t="n">
        <v>16</v>
      </c>
      <c r="BH38" s="2" t="n">
        <v>92</v>
      </c>
      <c r="BI38" s="2" t="n">
        <v>37</v>
      </c>
      <c r="BJ38" s="2" t="n">
        <v>107</v>
      </c>
      <c r="BK38" s="2" t="n">
        <v>21</v>
      </c>
      <c r="BL38" s="2" t="n">
        <v>59</v>
      </c>
      <c r="BM38" s="2" t="n">
        <v>47</v>
      </c>
      <c r="BN38" s="2" t="n">
        <v>45</v>
      </c>
      <c r="BO38" s="2" t="n">
        <v>136</v>
      </c>
      <c r="BP38" s="2" t="n">
        <v>93</v>
      </c>
      <c r="BQ38" s="2" t="n">
        <v>339</v>
      </c>
      <c r="BR38" s="2" t="n">
        <v>310</v>
      </c>
      <c r="BS38" s="2" t="n">
        <v>252</v>
      </c>
      <c r="BT38" s="2" t="n">
        <v>214</v>
      </c>
      <c r="BU38" s="2" t="n">
        <v>164</v>
      </c>
      <c r="BV38" s="2" t="n">
        <v>150</v>
      </c>
      <c r="BW38" s="2" t="n">
        <v>291</v>
      </c>
      <c r="BX38" s="2" t="n">
        <v>223</v>
      </c>
      <c r="BY38" s="2" t="n">
        <v>319</v>
      </c>
      <c r="BZ38" s="2" t="n">
        <v>416</v>
      </c>
      <c r="CA38" s="2" t="n">
        <v>233</v>
      </c>
      <c r="CB38" s="2" t="n">
        <v>157</v>
      </c>
      <c r="CC38" s="2" t="n">
        <v>207</v>
      </c>
      <c r="CD38" s="2" t="n">
        <v>221</v>
      </c>
      <c r="CE38" s="2" t="n">
        <v>331</v>
      </c>
      <c r="CF38" s="2" t="n">
        <v>200</v>
      </c>
      <c r="CG38" s="2" t="n">
        <v>13</v>
      </c>
      <c r="CH38" s="2" t="n">
        <v>70</v>
      </c>
      <c r="CI38" s="2" t="n">
        <v>214</v>
      </c>
      <c r="CJ38" s="2" t="n">
        <v>254</v>
      </c>
      <c r="CK38" s="2" t="n">
        <v>7</v>
      </c>
      <c r="CL38" s="2" t="n">
        <v>368</v>
      </c>
      <c r="CM38" s="2" t="n">
        <v>154</v>
      </c>
      <c r="CN38" s="2" t="n">
        <v>318</v>
      </c>
      <c r="CO38" s="2" t="n">
        <v>250</v>
      </c>
      <c r="CP38" s="2" t="n">
        <v>77</v>
      </c>
      <c r="CQ38" s="2" t="n">
        <v>211</v>
      </c>
      <c r="CR38" s="2" t="n">
        <v>100</v>
      </c>
      <c r="CS38" s="2" t="n">
        <v>375</v>
      </c>
      <c r="CT38" s="2" t="n">
        <v>29</v>
      </c>
      <c r="CU38" s="2" t="n">
        <v>108</v>
      </c>
      <c r="CV38" s="2" t="n">
        <v>316</v>
      </c>
      <c r="CW38" s="2" t="n">
        <v>179</v>
      </c>
      <c r="CX38" s="2" t="n">
        <v>214</v>
      </c>
      <c r="CY38" s="2" t="n">
        <v>34</v>
      </c>
      <c r="CZ38" s="2" t="n">
        <v>36</v>
      </c>
      <c r="DA38" s="2" t="n">
        <v>53</v>
      </c>
      <c r="DB38" s="2" t="n">
        <v>115</v>
      </c>
      <c r="DC38" s="2" t="n">
        <v>144</v>
      </c>
      <c r="DD38" s="2" t="n">
        <v>122</v>
      </c>
      <c r="DE38" s="2" t="n">
        <v>73</v>
      </c>
      <c r="DF38" s="2" t="n">
        <v>100</v>
      </c>
      <c r="DG38" s="2" t="n">
        <v>226</v>
      </c>
      <c r="DH38" s="2" t="n">
        <v>122</v>
      </c>
      <c r="DI38" s="2" t="n">
        <v>291</v>
      </c>
      <c r="DJ38" s="2" t="n">
        <v>175</v>
      </c>
      <c r="DK38" s="2" t="n">
        <v>305</v>
      </c>
      <c r="DL38" s="2" t="n">
        <v>238</v>
      </c>
      <c r="DM38" s="2" t="n">
        <v>625</v>
      </c>
      <c r="DN38" s="2" t="n">
        <v>454</v>
      </c>
      <c r="DO38" s="2" t="n">
        <v>360</v>
      </c>
      <c r="DP38" s="2" t="n">
        <v>123</v>
      </c>
      <c r="DQ38" s="2" t="n">
        <v>232</v>
      </c>
      <c r="DR38" s="2" t="n">
        <v>0</v>
      </c>
      <c r="DS38" s="2" t="n">
        <v>270</v>
      </c>
      <c r="DT38" s="2" t="n">
        <v>34</v>
      </c>
      <c r="DU38" s="2" t="n">
        <v>153</v>
      </c>
      <c r="DV38" s="2" t="n">
        <v>248</v>
      </c>
      <c r="DW38" s="2" t="n">
        <v>254</v>
      </c>
      <c r="DX38" s="2" t="n">
        <v>632</v>
      </c>
      <c r="DY38" s="2" t="n">
        <v>374</v>
      </c>
      <c r="DZ38" s="2" t="n">
        <f aca="false">SUM(B38:DY38)</f>
        <v>25305</v>
      </c>
    </row>
    <row r="39" customFormat="false" ht="12.75" hidden="false" customHeight="false" outlineLevel="0" collapsed="false">
      <c r="A39" s="11" t="s">
        <v>45</v>
      </c>
      <c r="B39" s="2" t="s">
        <v>36</v>
      </c>
      <c r="C39" s="2" t="n">
        <v>554</v>
      </c>
      <c r="D39" s="2" t="n">
        <v>528</v>
      </c>
      <c r="E39" s="2" t="n">
        <v>628</v>
      </c>
      <c r="F39" s="2" t="n">
        <v>638</v>
      </c>
      <c r="G39" s="2" t="n">
        <v>499</v>
      </c>
      <c r="H39" s="2" t="n">
        <v>336</v>
      </c>
      <c r="I39" s="2" t="n">
        <v>555</v>
      </c>
      <c r="J39" s="2" t="n">
        <v>922</v>
      </c>
      <c r="K39" s="2" t="n">
        <v>428</v>
      </c>
      <c r="L39" s="2" t="n">
        <v>1027</v>
      </c>
      <c r="M39" s="2" t="n">
        <v>683</v>
      </c>
      <c r="N39" s="2" t="n">
        <v>480</v>
      </c>
      <c r="O39" s="2" t="n">
        <v>684</v>
      </c>
      <c r="P39" s="2" t="n">
        <v>695</v>
      </c>
      <c r="Q39" s="2" t="n">
        <v>670</v>
      </c>
      <c r="R39" s="2" t="n">
        <v>850</v>
      </c>
      <c r="S39" s="2" t="n">
        <v>495</v>
      </c>
      <c r="T39" s="2" t="n">
        <v>937</v>
      </c>
      <c r="U39" s="2" t="n">
        <v>609</v>
      </c>
      <c r="V39" s="2" t="n">
        <v>963</v>
      </c>
      <c r="W39" s="2" t="n">
        <v>343</v>
      </c>
      <c r="X39" s="2" t="n">
        <v>927</v>
      </c>
      <c r="Y39" s="2" t="n">
        <v>959</v>
      </c>
      <c r="Z39" s="2" t="n">
        <v>512</v>
      </c>
      <c r="AA39" s="2" t="n">
        <v>916</v>
      </c>
      <c r="AB39" s="2" t="n">
        <v>877</v>
      </c>
      <c r="AC39" s="2" t="n">
        <v>985</v>
      </c>
      <c r="AD39" s="2" t="n">
        <v>802</v>
      </c>
      <c r="AE39" s="2" t="n">
        <v>684</v>
      </c>
      <c r="AF39" s="2" t="n">
        <v>684</v>
      </c>
      <c r="AG39" s="2" t="n">
        <v>699</v>
      </c>
      <c r="AH39" s="2" t="n">
        <v>186</v>
      </c>
      <c r="AI39" s="2" t="n">
        <v>57</v>
      </c>
      <c r="AJ39" s="2" t="n">
        <v>969</v>
      </c>
      <c r="AK39" s="2" t="n">
        <v>660</v>
      </c>
      <c r="AL39" s="2" t="n">
        <v>540</v>
      </c>
      <c r="AM39" s="2" t="n">
        <v>194</v>
      </c>
      <c r="AN39" s="2" t="n">
        <v>273</v>
      </c>
      <c r="AO39" s="2" t="n">
        <v>286</v>
      </c>
      <c r="AP39" s="2" t="n">
        <v>162</v>
      </c>
      <c r="AQ39" s="2" t="n">
        <v>789</v>
      </c>
      <c r="AR39" s="2" t="n">
        <v>580</v>
      </c>
      <c r="AS39" s="2" t="n">
        <v>732</v>
      </c>
      <c r="AT39" s="2" t="n">
        <v>190</v>
      </c>
      <c r="AU39" s="2" t="n">
        <v>658</v>
      </c>
      <c r="AV39" s="2" t="n">
        <v>373</v>
      </c>
      <c r="AW39" s="2" t="n">
        <v>31</v>
      </c>
      <c r="AX39" s="2" t="n">
        <v>420</v>
      </c>
      <c r="AY39" s="2" t="n">
        <v>831</v>
      </c>
      <c r="AZ39" s="2" t="n">
        <v>592</v>
      </c>
      <c r="BA39" s="2" t="n">
        <v>762</v>
      </c>
      <c r="BB39" s="2" t="n">
        <v>511</v>
      </c>
      <c r="BC39" s="2" t="n">
        <v>675</v>
      </c>
      <c r="BD39" s="2" t="n">
        <v>349</v>
      </c>
      <c r="BE39" s="2" t="n">
        <v>674</v>
      </c>
      <c r="BF39" s="2" t="n">
        <v>636</v>
      </c>
      <c r="BG39" s="2" t="n">
        <v>390</v>
      </c>
      <c r="BH39" s="2" t="n">
        <v>460</v>
      </c>
      <c r="BI39" s="2" t="n">
        <v>531</v>
      </c>
      <c r="BJ39" s="2" t="n">
        <v>358</v>
      </c>
      <c r="BK39" s="2" t="n">
        <v>284</v>
      </c>
      <c r="BL39" s="2" t="n">
        <v>286</v>
      </c>
      <c r="BM39" s="2" t="n">
        <v>200</v>
      </c>
      <c r="BN39" s="2" t="n">
        <v>336</v>
      </c>
      <c r="BO39" s="2" t="n">
        <v>197</v>
      </c>
      <c r="BP39" s="2" t="n">
        <v>182</v>
      </c>
      <c r="BQ39" s="2" t="n">
        <v>502</v>
      </c>
      <c r="BR39" s="2" t="n">
        <v>412</v>
      </c>
      <c r="BS39" s="2" t="n">
        <v>859</v>
      </c>
      <c r="BT39" s="2" t="n">
        <v>611</v>
      </c>
      <c r="BU39" s="2" t="n">
        <v>519</v>
      </c>
      <c r="BV39" s="2" t="n">
        <v>543</v>
      </c>
      <c r="BW39" s="2" t="n">
        <v>869</v>
      </c>
      <c r="BX39" s="2" t="n">
        <v>526</v>
      </c>
      <c r="BY39" s="2" t="n">
        <v>767</v>
      </c>
      <c r="BZ39" s="2" t="n">
        <v>538</v>
      </c>
      <c r="CA39" s="2" t="n">
        <v>625</v>
      </c>
      <c r="CB39" s="2" t="n">
        <v>478</v>
      </c>
      <c r="CC39" s="2" t="n">
        <v>570</v>
      </c>
      <c r="CD39" s="2" t="n">
        <v>561</v>
      </c>
      <c r="CE39" s="2" t="n">
        <v>941</v>
      </c>
      <c r="CF39" s="2" t="n">
        <v>517</v>
      </c>
      <c r="CG39" s="2" t="n">
        <v>22</v>
      </c>
      <c r="CH39" s="2" t="n">
        <v>211</v>
      </c>
      <c r="CI39" s="2" t="n">
        <v>477</v>
      </c>
      <c r="CJ39" s="2" t="n">
        <v>355</v>
      </c>
      <c r="CK39" s="2" t="n">
        <v>13</v>
      </c>
      <c r="CL39" s="2" t="n">
        <v>879</v>
      </c>
      <c r="CM39" s="2" t="n">
        <v>423</v>
      </c>
      <c r="CN39" s="2" t="n">
        <v>842</v>
      </c>
      <c r="CO39" s="2" t="n">
        <v>728</v>
      </c>
      <c r="CP39" s="2" t="n">
        <v>483</v>
      </c>
      <c r="CQ39" s="2" t="n">
        <v>564</v>
      </c>
      <c r="CR39" s="2" t="n">
        <v>459</v>
      </c>
      <c r="CS39" s="2" t="n">
        <v>793</v>
      </c>
      <c r="CT39" s="2" t="n">
        <v>69</v>
      </c>
      <c r="CU39" s="2" t="n">
        <v>492</v>
      </c>
      <c r="CV39" s="2" t="n">
        <v>905</v>
      </c>
      <c r="CW39" s="2" t="n">
        <v>584</v>
      </c>
      <c r="CX39" s="2" t="n">
        <v>785</v>
      </c>
      <c r="CY39" s="2" t="n">
        <v>536</v>
      </c>
      <c r="CZ39" s="2" t="n">
        <v>341</v>
      </c>
      <c r="DA39" s="2" t="n">
        <v>489</v>
      </c>
      <c r="DB39" s="2" t="n">
        <v>510</v>
      </c>
      <c r="DC39" s="2" t="n">
        <v>415</v>
      </c>
      <c r="DD39" s="2" t="n">
        <v>429</v>
      </c>
      <c r="DE39" s="2" t="n">
        <v>174</v>
      </c>
      <c r="DF39" s="2" t="n">
        <v>298</v>
      </c>
      <c r="DG39" s="2" t="n">
        <v>610</v>
      </c>
      <c r="DH39" s="2" t="n">
        <v>413</v>
      </c>
      <c r="DI39" s="2" t="n">
        <v>760</v>
      </c>
      <c r="DJ39" s="2" t="n">
        <v>416</v>
      </c>
      <c r="DK39" s="2" t="n">
        <v>691</v>
      </c>
      <c r="DL39" s="2" t="n">
        <v>419</v>
      </c>
      <c r="DM39" s="2" t="n">
        <v>544</v>
      </c>
      <c r="DN39" s="2" t="n">
        <v>635</v>
      </c>
      <c r="DO39" s="2" t="n">
        <v>539</v>
      </c>
      <c r="DP39" s="2" t="n">
        <v>269</v>
      </c>
      <c r="DQ39" s="2" t="n">
        <v>471</v>
      </c>
      <c r="DR39" s="2" t="n">
        <v>0</v>
      </c>
      <c r="DS39" s="2" t="n">
        <v>638</v>
      </c>
      <c r="DT39" s="2" t="n">
        <v>84</v>
      </c>
      <c r="DU39" s="2" t="n">
        <v>371</v>
      </c>
      <c r="DV39" s="2" t="n">
        <v>684</v>
      </c>
      <c r="DW39" s="2" t="n">
        <v>657</v>
      </c>
      <c r="DX39" s="2" t="n">
        <v>1833</v>
      </c>
      <c r="DY39" s="2" t="n">
        <v>1101</v>
      </c>
      <c r="DZ39" s="2" t="n">
        <f aca="false">SUM(B39:DY39)</f>
        <v>70172</v>
      </c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2.75" hidden="false" customHeight="false" outlineLevel="0" collapsed="false">
      <c r="A41" s="10" t="s">
        <v>46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2.75" hidden="false" customHeight="false" outlineLevel="0" collapsed="false">
      <c r="A42" s="11" t="s">
        <v>47</v>
      </c>
      <c r="B42" s="2" t="s">
        <v>34</v>
      </c>
      <c r="C42" s="2" t="n">
        <v>227</v>
      </c>
      <c r="D42" s="2" t="n">
        <v>102</v>
      </c>
      <c r="E42" s="2" t="n">
        <v>82</v>
      </c>
      <c r="F42" s="2" t="n">
        <v>139</v>
      </c>
      <c r="G42" s="2" t="n">
        <v>51</v>
      </c>
      <c r="H42" s="2" t="n">
        <v>37</v>
      </c>
      <c r="I42" s="2" t="n">
        <v>33</v>
      </c>
      <c r="J42" s="2" t="n">
        <v>79</v>
      </c>
      <c r="K42" s="2" t="n">
        <v>61</v>
      </c>
      <c r="L42" s="2" t="n">
        <v>104</v>
      </c>
      <c r="M42" s="2" t="n">
        <v>38</v>
      </c>
      <c r="N42" s="2" t="n">
        <v>127</v>
      </c>
      <c r="O42" s="2" t="n">
        <v>172</v>
      </c>
      <c r="P42" s="2" t="n">
        <v>273</v>
      </c>
      <c r="Q42" s="2" t="n">
        <v>152</v>
      </c>
      <c r="R42" s="2" t="n">
        <v>235</v>
      </c>
      <c r="S42" s="2" t="n">
        <v>143</v>
      </c>
      <c r="T42" s="2" t="n">
        <v>313</v>
      </c>
      <c r="U42" s="2" t="n">
        <v>174</v>
      </c>
      <c r="V42" s="2" t="n">
        <v>308</v>
      </c>
      <c r="W42" s="2" t="n">
        <v>139</v>
      </c>
      <c r="X42" s="2" t="n">
        <v>417</v>
      </c>
      <c r="Y42" s="2" t="n">
        <v>460</v>
      </c>
      <c r="Z42" s="2" t="n">
        <v>188</v>
      </c>
      <c r="AA42" s="2" t="n">
        <v>328</v>
      </c>
      <c r="AB42" s="2" t="n">
        <v>350</v>
      </c>
      <c r="AC42" s="2" t="n">
        <v>411</v>
      </c>
      <c r="AD42" s="2" t="n">
        <v>310</v>
      </c>
      <c r="AE42" s="2" t="n">
        <v>218</v>
      </c>
      <c r="AF42" s="2" t="n">
        <v>300</v>
      </c>
      <c r="AG42" s="2" t="n">
        <v>250</v>
      </c>
      <c r="AH42" s="2" t="n">
        <v>54</v>
      </c>
      <c r="AI42" s="2" t="n">
        <v>35</v>
      </c>
      <c r="AJ42" s="2" t="n">
        <v>585</v>
      </c>
      <c r="AK42" s="2" t="n">
        <v>402</v>
      </c>
      <c r="AL42" s="2" t="n">
        <v>264</v>
      </c>
      <c r="AM42" s="2" t="n">
        <v>86</v>
      </c>
      <c r="AN42" s="2" t="n">
        <v>121</v>
      </c>
      <c r="AO42" s="2" t="n">
        <v>142</v>
      </c>
      <c r="AP42" s="2" t="n">
        <v>33</v>
      </c>
      <c r="AQ42" s="2" t="n">
        <v>377</v>
      </c>
      <c r="AR42" s="2" t="n">
        <v>285</v>
      </c>
      <c r="AS42" s="2" t="n">
        <v>408</v>
      </c>
      <c r="AT42" s="2" t="n">
        <v>57</v>
      </c>
      <c r="AU42" s="2" t="n">
        <v>234</v>
      </c>
      <c r="AV42" s="2" t="n">
        <v>142</v>
      </c>
      <c r="AW42" s="2" t="n">
        <v>7</v>
      </c>
      <c r="AX42" s="2" t="n">
        <v>165</v>
      </c>
      <c r="AY42" s="2" t="n">
        <v>325</v>
      </c>
      <c r="AZ42" s="2" t="n">
        <v>253</v>
      </c>
      <c r="BA42" s="2" t="n">
        <v>271</v>
      </c>
      <c r="BB42" s="2" t="n">
        <v>174</v>
      </c>
      <c r="BC42" s="2" t="n">
        <v>229</v>
      </c>
      <c r="BD42" s="2" t="n">
        <v>235</v>
      </c>
      <c r="BE42" s="2" t="n">
        <v>252</v>
      </c>
      <c r="BF42" s="2" t="n">
        <v>124</v>
      </c>
      <c r="BG42" s="2" t="n">
        <v>19</v>
      </c>
      <c r="BH42" s="2" t="n">
        <v>94</v>
      </c>
      <c r="BI42" s="2" t="n">
        <v>32</v>
      </c>
      <c r="BJ42" s="2" t="n">
        <v>101</v>
      </c>
      <c r="BK42" s="2" t="n">
        <v>19</v>
      </c>
      <c r="BL42" s="2" t="n">
        <v>33</v>
      </c>
      <c r="BM42" s="2" t="n">
        <v>34</v>
      </c>
      <c r="BN42" s="2" t="n">
        <v>30</v>
      </c>
      <c r="BO42" s="2" t="n">
        <v>86</v>
      </c>
      <c r="BP42" s="2" t="n">
        <v>74</v>
      </c>
      <c r="BQ42" s="2" t="n">
        <v>261</v>
      </c>
      <c r="BR42" s="2" t="n">
        <v>230</v>
      </c>
      <c r="BS42" s="2" t="n">
        <v>265</v>
      </c>
      <c r="BT42" s="2" t="n">
        <v>216</v>
      </c>
      <c r="BU42" s="2" t="n">
        <v>183</v>
      </c>
      <c r="BV42" s="2" t="n">
        <v>169</v>
      </c>
      <c r="BW42" s="2" t="n">
        <v>277</v>
      </c>
      <c r="BX42" s="2" t="n">
        <v>192</v>
      </c>
      <c r="BY42" s="2" t="n">
        <v>292</v>
      </c>
      <c r="BZ42" s="2" t="n">
        <v>354</v>
      </c>
      <c r="CA42" s="2" t="n">
        <v>243</v>
      </c>
      <c r="CB42" s="2" t="n">
        <v>149</v>
      </c>
      <c r="CC42" s="2" t="n">
        <v>210</v>
      </c>
      <c r="CD42" s="2" t="n">
        <v>217</v>
      </c>
      <c r="CE42" s="2" t="n">
        <v>327</v>
      </c>
      <c r="CF42" s="2" t="n">
        <v>176</v>
      </c>
      <c r="CG42" s="2" t="n">
        <v>9</v>
      </c>
      <c r="CH42" s="2" t="n">
        <v>69</v>
      </c>
      <c r="CI42" s="2" t="n">
        <v>178</v>
      </c>
      <c r="CJ42" s="2" t="n">
        <v>161</v>
      </c>
      <c r="CK42" s="2" t="n">
        <v>1</v>
      </c>
      <c r="CL42" s="2" t="n">
        <v>431</v>
      </c>
      <c r="CM42" s="2" t="n">
        <v>177</v>
      </c>
      <c r="CN42" s="2" t="n">
        <v>357</v>
      </c>
      <c r="CO42" s="2" t="n">
        <v>277</v>
      </c>
      <c r="CP42" s="2" t="n">
        <v>76</v>
      </c>
      <c r="CQ42" s="2" t="n">
        <v>202</v>
      </c>
      <c r="CR42" s="2" t="n">
        <v>91</v>
      </c>
      <c r="CS42" s="2" t="n">
        <v>399</v>
      </c>
      <c r="CT42" s="2" t="n">
        <v>25</v>
      </c>
      <c r="CU42" s="2" t="n">
        <v>77</v>
      </c>
      <c r="CV42" s="2" t="n">
        <v>293</v>
      </c>
      <c r="CW42" s="2" t="n">
        <v>179</v>
      </c>
      <c r="CX42" s="2" t="n">
        <v>232</v>
      </c>
      <c r="CY42" s="2" t="n">
        <v>30</v>
      </c>
      <c r="CZ42" s="2" t="n">
        <v>36</v>
      </c>
      <c r="DA42" s="2" t="n">
        <v>42</v>
      </c>
      <c r="DB42" s="2" t="n">
        <v>103</v>
      </c>
      <c r="DC42" s="2" t="n">
        <v>126</v>
      </c>
      <c r="DD42" s="2" t="n">
        <v>128</v>
      </c>
      <c r="DE42" s="2" t="n">
        <v>56</v>
      </c>
      <c r="DF42" s="2" t="n">
        <v>68</v>
      </c>
      <c r="DG42" s="2" t="n">
        <v>185</v>
      </c>
      <c r="DH42" s="2" t="n">
        <v>97</v>
      </c>
      <c r="DI42" s="2" t="n">
        <v>258</v>
      </c>
      <c r="DJ42" s="2" t="n">
        <v>144</v>
      </c>
      <c r="DK42" s="2" t="n">
        <v>267</v>
      </c>
      <c r="DL42" s="2" t="n">
        <v>208</v>
      </c>
      <c r="DM42" s="2" t="n">
        <v>340</v>
      </c>
      <c r="DN42" s="2" t="n">
        <v>322</v>
      </c>
      <c r="DO42" s="2" t="n">
        <v>302</v>
      </c>
      <c r="DP42" s="2" t="n">
        <v>117</v>
      </c>
      <c r="DQ42" s="2" t="n">
        <v>241</v>
      </c>
      <c r="DR42" s="2" t="n">
        <v>0</v>
      </c>
      <c r="DS42" s="2" t="n">
        <v>298</v>
      </c>
      <c r="DT42" s="2" t="n">
        <v>37</v>
      </c>
      <c r="DU42" s="2" t="n">
        <v>155</v>
      </c>
      <c r="DV42" s="2" t="n">
        <v>287</v>
      </c>
      <c r="DW42" s="2" t="n">
        <v>321</v>
      </c>
      <c r="DX42" s="2" t="n">
        <v>720</v>
      </c>
      <c r="DY42" s="2" t="n">
        <v>268</v>
      </c>
      <c r="DZ42" s="2" t="n">
        <f aca="false">SUM(B42:DY42)</f>
        <v>24154</v>
      </c>
    </row>
    <row r="43" customFormat="false" ht="12.75" hidden="false" customHeight="false" outlineLevel="0" collapsed="false">
      <c r="A43" s="11" t="s">
        <v>48</v>
      </c>
      <c r="B43" s="2" t="s">
        <v>36</v>
      </c>
      <c r="C43" s="2" t="n">
        <v>465</v>
      </c>
      <c r="D43" s="2" t="n">
        <v>480</v>
      </c>
      <c r="E43" s="2" t="n">
        <v>608</v>
      </c>
      <c r="F43" s="2" t="n">
        <v>572</v>
      </c>
      <c r="G43" s="2" t="n">
        <v>474</v>
      </c>
      <c r="H43" s="2" t="n">
        <v>309</v>
      </c>
      <c r="I43" s="2" t="n">
        <v>512</v>
      </c>
      <c r="J43" s="2" t="n">
        <v>882</v>
      </c>
      <c r="K43" s="2" t="n">
        <v>405</v>
      </c>
      <c r="L43" s="2" t="n">
        <v>963</v>
      </c>
      <c r="M43" s="2" t="n">
        <v>640</v>
      </c>
      <c r="N43" s="2" t="n">
        <v>436</v>
      </c>
      <c r="O43" s="2" t="n">
        <v>612</v>
      </c>
      <c r="P43" s="2" t="n">
        <v>573</v>
      </c>
      <c r="Q43" s="2" t="n">
        <v>554</v>
      </c>
      <c r="R43" s="2" t="n">
        <v>729</v>
      </c>
      <c r="S43" s="2" t="n">
        <v>397</v>
      </c>
      <c r="T43" s="2" t="n">
        <v>775</v>
      </c>
      <c r="U43" s="2" t="n">
        <v>499</v>
      </c>
      <c r="V43" s="2" t="n">
        <v>736</v>
      </c>
      <c r="W43" s="2" t="n">
        <v>288</v>
      </c>
      <c r="X43" s="2" t="n">
        <v>771</v>
      </c>
      <c r="Y43" s="2" t="n">
        <v>769</v>
      </c>
      <c r="Z43" s="2" t="n">
        <v>444</v>
      </c>
      <c r="AA43" s="2" t="n">
        <v>745</v>
      </c>
      <c r="AB43" s="2" t="n">
        <v>721</v>
      </c>
      <c r="AC43" s="2" t="n">
        <v>812</v>
      </c>
      <c r="AD43" s="2" t="n">
        <v>665</v>
      </c>
      <c r="AE43" s="2" t="n">
        <v>530</v>
      </c>
      <c r="AF43" s="2" t="n">
        <v>503</v>
      </c>
      <c r="AG43" s="2" t="n">
        <v>535</v>
      </c>
      <c r="AH43" s="2" t="n">
        <v>177</v>
      </c>
      <c r="AI43" s="2" t="n">
        <v>51</v>
      </c>
      <c r="AJ43" s="2" t="n">
        <v>782</v>
      </c>
      <c r="AK43" s="2" t="n">
        <v>548</v>
      </c>
      <c r="AL43" s="2" t="n">
        <v>453</v>
      </c>
      <c r="AM43" s="2" t="n">
        <v>164</v>
      </c>
      <c r="AN43" s="2" t="n">
        <v>228</v>
      </c>
      <c r="AO43" s="2" t="n">
        <v>265</v>
      </c>
      <c r="AP43" s="2" t="n">
        <v>167</v>
      </c>
      <c r="AQ43" s="2" t="n">
        <v>631</v>
      </c>
      <c r="AR43" s="2" t="n">
        <v>463</v>
      </c>
      <c r="AS43" s="2" t="n">
        <v>572</v>
      </c>
      <c r="AT43" s="2" t="n">
        <v>186</v>
      </c>
      <c r="AU43" s="2" t="n">
        <v>602</v>
      </c>
      <c r="AV43" s="2" t="n">
        <v>353</v>
      </c>
      <c r="AW43" s="2" t="n">
        <v>33</v>
      </c>
      <c r="AX43" s="2" t="n">
        <v>404</v>
      </c>
      <c r="AY43" s="2" t="n">
        <v>795</v>
      </c>
      <c r="AZ43" s="2" t="n">
        <v>614</v>
      </c>
      <c r="BA43" s="2" t="n">
        <v>708</v>
      </c>
      <c r="BB43" s="2" t="n">
        <v>500</v>
      </c>
      <c r="BC43" s="2" t="n">
        <v>673</v>
      </c>
      <c r="BD43" s="2" t="n">
        <v>480</v>
      </c>
      <c r="BE43" s="2" t="n">
        <v>693</v>
      </c>
      <c r="BF43" s="2" t="n">
        <v>651</v>
      </c>
      <c r="BG43" s="2" t="n">
        <v>377</v>
      </c>
      <c r="BH43" s="2" t="n">
        <v>412</v>
      </c>
      <c r="BI43" s="2" t="n">
        <v>519</v>
      </c>
      <c r="BJ43" s="2" t="n">
        <v>312</v>
      </c>
      <c r="BK43" s="2" t="n">
        <v>290</v>
      </c>
      <c r="BL43" s="2" t="n">
        <v>283</v>
      </c>
      <c r="BM43" s="2" t="n">
        <v>199</v>
      </c>
      <c r="BN43" s="2" t="n">
        <v>328</v>
      </c>
      <c r="BO43" s="2" t="n">
        <v>212</v>
      </c>
      <c r="BP43" s="2" t="n">
        <v>182</v>
      </c>
      <c r="BQ43" s="2" t="n">
        <v>517</v>
      </c>
      <c r="BR43" s="2" t="n">
        <v>397</v>
      </c>
      <c r="BS43" s="2" t="n">
        <v>756</v>
      </c>
      <c r="BT43" s="2" t="n">
        <v>548</v>
      </c>
      <c r="BU43" s="2" t="n">
        <v>461</v>
      </c>
      <c r="BV43" s="2" t="n">
        <v>440</v>
      </c>
      <c r="BW43" s="2" t="n">
        <v>774</v>
      </c>
      <c r="BX43" s="2" t="n">
        <v>470</v>
      </c>
      <c r="BY43" s="2" t="n">
        <v>680</v>
      </c>
      <c r="BZ43" s="2" t="n">
        <v>528</v>
      </c>
      <c r="CA43" s="2" t="n">
        <v>555</v>
      </c>
      <c r="CB43" s="2" t="n">
        <v>463</v>
      </c>
      <c r="CC43" s="2" t="n">
        <v>513</v>
      </c>
      <c r="CD43" s="2" t="n">
        <v>551</v>
      </c>
      <c r="CE43" s="2" t="n">
        <v>852</v>
      </c>
      <c r="CF43" s="2" t="n">
        <v>496</v>
      </c>
      <c r="CG43" s="2" t="n">
        <v>23</v>
      </c>
      <c r="CH43" s="2" t="n">
        <v>191</v>
      </c>
      <c r="CI43" s="2" t="n">
        <v>468</v>
      </c>
      <c r="CJ43" s="2" t="n">
        <v>385</v>
      </c>
      <c r="CK43" s="2" t="n">
        <v>17</v>
      </c>
      <c r="CL43" s="2" t="n">
        <v>712</v>
      </c>
      <c r="CM43" s="2" t="n">
        <v>343</v>
      </c>
      <c r="CN43" s="2" t="n">
        <v>715</v>
      </c>
      <c r="CO43" s="2" t="n">
        <v>626</v>
      </c>
      <c r="CP43" s="2" t="n">
        <v>428</v>
      </c>
      <c r="CQ43" s="2" t="n">
        <v>531</v>
      </c>
      <c r="CR43" s="2" t="n">
        <v>435</v>
      </c>
      <c r="CS43" s="2" t="n">
        <v>674</v>
      </c>
      <c r="CT43" s="2" t="n">
        <v>59</v>
      </c>
      <c r="CU43" s="2" t="n">
        <v>501</v>
      </c>
      <c r="CV43" s="2" t="n">
        <v>839</v>
      </c>
      <c r="CW43" s="2" t="n">
        <v>535</v>
      </c>
      <c r="CX43" s="2" t="n">
        <v>692</v>
      </c>
      <c r="CY43" s="2" t="n">
        <v>489</v>
      </c>
      <c r="CZ43" s="2" t="n">
        <v>341</v>
      </c>
      <c r="DA43" s="2" t="n">
        <v>450</v>
      </c>
      <c r="DB43" s="2" t="n">
        <v>467</v>
      </c>
      <c r="DC43" s="2" t="n">
        <v>401</v>
      </c>
      <c r="DD43" s="2" t="n">
        <v>389</v>
      </c>
      <c r="DE43" s="2" t="n">
        <v>163</v>
      </c>
      <c r="DF43" s="2" t="n">
        <v>311</v>
      </c>
      <c r="DG43" s="2" t="n">
        <v>600</v>
      </c>
      <c r="DH43" s="2" t="n">
        <v>399</v>
      </c>
      <c r="DI43" s="2" t="n">
        <v>711</v>
      </c>
      <c r="DJ43" s="2" t="n">
        <v>426</v>
      </c>
      <c r="DK43" s="2" t="n">
        <v>672</v>
      </c>
      <c r="DL43" s="2" t="n">
        <v>404</v>
      </c>
      <c r="DM43" s="2" t="n">
        <v>685</v>
      </c>
      <c r="DN43" s="2" t="n">
        <v>676</v>
      </c>
      <c r="DO43" s="2" t="n">
        <v>537</v>
      </c>
      <c r="DP43" s="2" t="n">
        <v>235</v>
      </c>
      <c r="DQ43" s="2" t="n">
        <v>400</v>
      </c>
      <c r="DR43" s="2" t="n">
        <v>0</v>
      </c>
      <c r="DS43" s="2" t="n">
        <v>550</v>
      </c>
      <c r="DT43" s="2" t="n">
        <v>64</v>
      </c>
      <c r="DU43" s="2" t="n">
        <v>335</v>
      </c>
      <c r="DV43" s="2" t="n">
        <v>544</v>
      </c>
      <c r="DW43" s="2" t="n">
        <v>512</v>
      </c>
      <c r="DX43" s="2" t="n">
        <v>1629</v>
      </c>
      <c r="DY43" s="2" t="n">
        <v>1188</v>
      </c>
      <c r="DZ43" s="2" t="n">
        <f aca="false">SUM(B43:DY43)</f>
        <v>63464</v>
      </c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2.75" hidden="false" customHeight="false" outlineLevel="0" collapsed="false">
      <c r="A45" s="10" t="s">
        <v>49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2.75" hidden="false" customHeight="false" outlineLevel="0" collapsed="false">
      <c r="A46" s="11" t="s">
        <v>50</v>
      </c>
      <c r="B46" s="2" t="s">
        <v>3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 t="n">
        <v>378</v>
      </c>
      <c r="Y46" s="2" t="n">
        <v>474</v>
      </c>
      <c r="Z46" s="2" t="n">
        <v>191</v>
      </c>
      <c r="AA46" s="2" t="n">
        <v>320</v>
      </c>
      <c r="AB46" s="2" t="n">
        <v>338</v>
      </c>
      <c r="AC46" s="2" t="n">
        <v>437</v>
      </c>
      <c r="AD46" s="2" t="n">
        <v>284</v>
      </c>
      <c r="AE46" s="2" t="n">
        <v>204</v>
      </c>
      <c r="AF46" s="2"/>
      <c r="AG46" s="2"/>
      <c r="AH46" s="2" t="n">
        <v>63</v>
      </c>
      <c r="AI46" s="2" t="n">
        <v>47</v>
      </c>
      <c r="AJ46" s="2" t="n">
        <v>493</v>
      </c>
      <c r="AK46" s="2" t="n">
        <v>383</v>
      </c>
      <c r="AL46" s="2" t="n">
        <v>250</v>
      </c>
      <c r="AM46" s="2" t="n">
        <v>95</v>
      </c>
      <c r="AN46" s="2" t="n">
        <v>161</v>
      </c>
      <c r="AO46" s="2" t="n">
        <v>155</v>
      </c>
      <c r="AP46" s="2" t="n">
        <v>54</v>
      </c>
      <c r="AQ46" s="2" t="n">
        <v>337</v>
      </c>
      <c r="AR46" s="2" t="n">
        <v>285</v>
      </c>
      <c r="AS46" s="2" t="n">
        <v>323</v>
      </c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 t="n">
        <v>126</v>
      </c>
      <c r="BP46" s="2"/>
      <c r="BQ46" s="2" t="n">
        <v>298</v>
      </c>
      <c r="BR46" s="2" t="n">
        <v>289</v>
      </c>
      <c r="BS46" s="2" t="n">
        <v>293</v>
      </c>
      <c r="BT46" s="2" t="n">
        <v>230</v>
      </c>
      <c r="BU46" s="2" t="n">
        <v>144</v>
      </c>
      <c r="BV46" s="2" t="n">
        <v>184</v>
      </c>
      <c r="BW46" s="2" t="n">
        <v>323</v>
      </c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 t="n">
        <v>246</v>
      </c>
      <c r="DY46" s="2" t="n">
        <v>114</v>
      </c>
      <c r="DZ46" s="2" t="n">
        <f aca="false">SUM(B46:DY46)</f>
        <v>7519</v>
      </c>
    </row>
    <row r="47" customFormat="false" ht="12.75" hidden="false" customHeight="false" outlineLevel="0" collapsed="false">
      <c r="A47" s="11" t="s">
        <v>51</v>
      </c>
      <c r="B47" s="2" t="s">
        <v>3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 t="n">
        <v>914</v>
      </c>
      <c r="Y47" s="2" t="n">
        <v>898</v>
      </c>
      <c r="Z47" s="2" t="n">
        <v>495</v>
      </c>
      <c r="AA47" s="2" t="n">
        <v>858</v>
      </c>
      <c r="AB47" s="2" t="n">
        <v>828</v>
      </c>
      <c r="AC47" s="2" t="n">
        <v>894</v>
      </c>
      <c r="AD47" s="2" t="n">
        <v>792</v>
      </c>
      <c r="AE47" s="2" t="n">
        <v>650</v>
      </c>
      <c r="AF47" s="2"/>
      <c r="AG47" s="2"/>
      <c r="AH47" s="2" t="n">
        <v>197</v>
      </c>
      <c r="AI47" s="2" t="n">
        <v>45</v>
      </c>
      <c r="AJ47" s="2" t="n">
        <v>1006</v>
      </c>
      <c r="AK47" s="2" t="n">
        <v>626</v>
      </c>
      <c r="AL47" s="2" t="n">
        <v>536</v>
      </c>
      <c r="AM47" s="2" t="n">
        <v>172</v>
      </c>
      <c r="AN47" s="2" t="n">
        <v>226</v>
      </c>
      <c r="AO47" s="2" t="n">
        <v>269</v>
      </c>
      <c r="AP47" s="2" t="n">
        <v>159</v>
      </c>
      <c r="AQ47" s="2" t="n">
        <v>766</v>
      </c>
      <c r="AR47" s="2" t="n">
        <v>530</v>
      </c>
      <c r="AS47" s="2" t="n">
        <v>762</v>
      </c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 t="n">
        <v>188</v>
      </c>
      <c r="BP47" s="2"/>
      <c r="BQ47" s="2" t="n">
        <v>522</v>
      </c>
      <c r="BR47" s="2" t="n">
        <v>380</v>
      </c>
      <c r="BS47" s="2" t="n">
        <v>797</v>
      </c>
      <c r="BT47" s="2" t="n">
        <v>562</v>
      </c>
      <c r="BU47" s="2" t="n">
        <v>515</v>
      </c>
      <c r="BV47" s="2" t="n">
        <v>501</v>
      </c>
      <c r="BW47" s="2" t="n">
        <v>805</v>
      </c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 t="n">
        <v>582</v>
      </c>
      <c r="DY47" s="2" t="n">
        <v>350</v>
      </c>
      <c r="DZ47" s="2" t="n">
        <f aca="false">SUM(B47:DY47)</f>
        <v>16825</v>
      </c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2.75" hidden="false" customHeight="false" outlineLevel="0" collapsed="false">
      <c r="A49" s="10" t="s">
        <v>5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2.75" hidden="false" customHeight="false" outlineLevel="0" collapsed="false">
      <c r="A50" s="11" t="s">
        <v>53</v>
      </c>
      <c r="B50" s="2" t="s">
        <v>3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 t="n">
        <v>403</v>
      </c>
      <c r="Y50" s="2" t="n">
        <v>485</v>
      </c>
      <c r="Z50" s="2" t="n">
        <v>166</v>
      </c>
      <c r="AA50" s="2" t="n">
        <v>308</v>
      </c>
      <c r="AB50" s="2" t="n">
        <v>329</v>
      </c>
      <c r="AC50" s="2" t="n">
        <v>396</v>
      </c>
      <c r="AD50" s="2" t="n">
        <v>299</v>
      </c>
      <c r="AE50" s="2" t="n">
        <v>217</v>
      </c>
      <c r="AF50" s="2"/>
      <c r="AG50" s="2"/>
      <c r="AH50" s="2" t="n">
        <v>39</v>
      </c>
      <c r="AI50" s="2" t="n">
        <v>37</v>
      </c>
      <c r="AJ50" s="2" t="n">
        <v>572</v>
      </c>
      <c r="AK50" s="2" t="n">
        <v>360</v>
      </c>
      <c r="AL50" s="2" t="n">
        <v>230</v>
      </c>
      <c r="AM50" s="2" t="n">
        <v>70</v>
      </c>
      <c r="AN50" s="2" t="n">
        <v>128</v>
      </c>
      <c r="AO50" s="2" t="n">
        <v>134</v>
      </c>
      <c r="AP50" s="2" t="n">
        <v>41</v>
      </c>
      <c r="AQ50" s="2" t="n">
        <v>397</v>
      </c>
      <c r="AR50" s="2" t="n">
        <v>229</v>
      </c>
      <c r="AS50" s="2" t="n">
        <v>407</v>
      </c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 t="n">
        <v>83</v>
      </c>
      <c r="BP50" s="2"/>
      <c r="BQ50" s="2" t="n">
        <v>267</v>
      </c>
      <c r="BR50" s="2" t="n">
        <v>200</v>
      </c>
      <c r="BS50" s="2" t="n">
        <v>206</v>
      </c>
      <c r="BT50" s="2" t="n">
        <v>193</v>
      </c>
      <c r="BU50" s="2" t="n">
        <v>142</v>
      </c>
      <c r="BV50" s="2" t="n">
        <v>140</v>
      </c>
      <c r="BW50" s="2" t="n">
        <v>268</v>
      </c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 t="n">
        <v>275</v>
      </c>
      <c r="DY50" s="2" t="n">
        <v>123</v>
      </c>
      <c r="DZ50" s="2" t="n">
        <f aca="false">SUM(B50:DY50)</f>
        <v>7144</v>
      </c>
    </row>
    <row r="51" customFormat="false" ht="12.75" hidden="false" customHeight="false" outlineLevel="0" collapsed="false">
      <c r="A51" s="11" t="s">
        <v>54</v>
      </c>
      <c r="B51" s="2" t="s">
        <v>3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 t="n">
        <v>770</v>
      </c>
      <c r="Y51" s="2" t="n">
        <v>758</v>
      </c>
      <c r="Z51" s="2" t="n">
        <v>449</v>
      </c>
      <c r="AA51" s="2" t="n">
        <v>746</v>
      </c>
      <c r="AB51" s="2" t="n">
        <v>700</v>
      </c>
      <c r="AC51" s="2" t="n">
        <v>809</v>
      </c>
      <c r="AD51" s="2" t="n">
        <v>665</v>
      </c>
      <c r="AE51" s="2" t="n">
        <v>507</v>
      </c>
      <c r="AF51" s="2"/>
      <c r="AG51" s="2"/>
      <c r="AH51" s="2" t="n">
        <v>211</v>
      </c>
      <c r="AI51" s="2" t="n">
        <v>50</v>
      </c>
      <c r="AJ51" s="2" t="n">
        <v>805</v>
      </c>
      <c r="AK51" s="2" t="n">
        <v>605</v>
      </c>
      <c r="AL51" s="2" t="n">
        <v>530</v>
      </c>
      <c r="AM51" s="2" t="n">
        <v>186</v>
      </c>
      <c r="AN51" s="2" t="n">
        <v>224</v>
      </c>
      <c r="AO51" s="2" t="n">
        <v>308</v>
      </c>
      <c r="AP51" s="2" t="n">
        <v>170</v>
      </c>
      <c r="AQ51" s="2" t="n">
        <v>584</v>
      </c>
      <c r="AR51" s="2" t="n">
        <v>551</v>
      </c>
      <c r="AS51" s="2" t="n">
        <v>577</v>
      </c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 t="n">
        <v>212</v>
      </c>
      <c r="BP51" s="2"/>
      <c r="BQ51" s="2" t="n">
        <v>511</v>
      </c>
      <c r="BR51" s="2" t="n">
        <v>441</v>
      </c>
      <c r="BS51" s="2" t="n">
        <v>760</v>
      </c>
      <c r="BT51" s="2" t="n">
        <v>533</v>
      </c>
      <c r="BU51" s="2" t="n">
        <v>470</v>
      </c>
      <c r="BV51" s="2" t="n">
        <v>521</v>
      </c>
      <c r="BW51" s="2" t="n">
        <v>742</v>
      </c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 t="n">
        <v>497</v>
      </c>
      <c r="DY51" s="2" t="n">
        <v>320</v>
      </c>
      <c r="DZ51" s="2" t="n">
        <f aca="false">SUM(B51:DY51)</f>
        <v>15212</v>
      </c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2.75" hidden="false" customHeight="false" outlineLevel="0" collapsed="false">
      <c r="A53" s="10" t="s">
        <v>55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2.75" hidden="false" customHeight="false" outlineLevel="0" collapsed="false">
      <c r="A54" s="11" t="s">
        <v>56</v>
      </c>
      <c r="B54" s="2" t="s">
        <v>3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 t="n">
        <v>857</v>
      </c>
      <c r="Y54" s="2" t="n">
        <v>928</v>
      </c>
      <c r="Z54" s="2" t="n">
        <v>436</v>
      </c>
      <c r="AA54" s="2" t="n">
        <v>794</v>
      </c>
      <c r="AB54" s="2" t="n">
        <v>744</v>
      </c>
      <c r="AC54" s="2" t="n">
        <v>896</v>
      </c>
      <c r="AD54" s="2" t="n">
        <v>661</v>
      </c>
      <c r="AE54" s="2" t="n">
        <v>518</v>
      </c>
      <c r="AF54" s="2"/>
      <c r="AG54" s="2"/>
      <c r="AH54" s="2" t="n">
        <v>137</v>
      </c>
      <c r="AI54" s="2" t="n">
        <v>49</v>
      </c>
      <c r="AJ54" s="2" t="n">
        <v>1079</v>
      </c>
      <c r="AK54" s="2" t="n">
        <v>677</v>
      </c>
      <c r="AL54" s="2" t="n">
        <v>512</v>
      </c>
      <c r="AM54" s="2" t="n">
        <v>171</v>
      </c>
      <c r="AN54" s="2" t="n">
        <v>269</v>
      </c>
      <c r="AO54" s="2" t="n">
        <v>281</v>
      </c>
      <c r="AP54" s="2" t="n">
        <v>90</v>
      </c>
      <c r="AQ54" s="2" t="n">
        <v>805</v>
      </c>
      <c r="AR54" s="2" t="n">
        <v>579</v>
      </c>
      <c r="AS54" s="2" t="n">
        <v>806</v>
      </c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 t="n">
        <v>196</v>
      </c>
      <c r="BP54" s="2"/>
      <c r="BQ54" s="2" t="n">
        <v>616</v>
      </c>
      <c r="BR54" s="2" t="n">
        <v>432</v>
      </c>
      <c r="BS54" s="2" t="n">
        <v>582</v>
      </c>
      <c r="BT54" s="2" t="n">
        <v>473</v>
      </c>
      <c r="BU54" s="2" t="n">
        <v>310</v>
      </c>
      <c r="BV54" s="2" t="n">
        <v>334</v>
      </c>
      <c r="BW54" s="2" t="n">
        <v>659</v>
      </c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 t="n">
        <v>492</v>
      </c>
      <c r="DY54" s="2" t="n">
        <v>247</v>
      </c>
      <c r="DZ54" s="2" t="n">
        <f aca="false">SUM(B54:DY54)</f>
        <v>15630</v>
      </c>
    </row>
    <row r="55" customFormat="false" ht="12.75" hidden="false" customHeight="false" outlineLevel="0" collapsed="false">
      <c r="A55" s="11" t="s">
        <v>57</v>
      </c>
      <c r="B55" s="2" t="s">
        <v>36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 t="n">
        <v>509</v>
      </c>
      <c r="Y55" s="2" t="n">
        <v>511</v>
      </c>
      <c r="Z55" s="2" t="n">
        <v>304</v>
      </c>
      <c r="AA55" s="2" t="n">
        <v>467</v>
      </c>
      <c r="AB55" s="2" t="n">
        <v>474</v>
      </c>
      <c r="AC55" s="2" t="n">
        <v>548</v>
      </c>
      <c r="AD55" s="2" t="n">
        <v>465</v>
      </c>
      <c r="AE55" s="2" t="n">
        <v>391</v>
      </c>
      <c r="AF55" s="2"/>
      <c r="AG55" s="2"/>
      <c r="AH55" s="2" t="n">
        <v>122</v>
      </c>
      <c r="AI55" s="2" t="n">
        <v>45</v>
      </c>
      <c r="AJ55" s="2" t="n">
        <v>503</v>
      </c>
      <c r="AK55" s="2" t="n">
        <v>390</v>
      </c>
      <c r="AL55" s="2" t="n">
        <v>324</v>
      </c>
      <c r="AM55" s="2" t="n">
        <v>109</v>
      </c>
      <c r="AN55" s="2" t="n">
        <v>154</v>
      </c>
      <c r="AO55" s="2" t="n">
        <v>165</v>
      </c>
      <c r="AP55" s="2" t="n">
        <v>128</v>
      </c>
      <c r="AQ55" s="2" t="n">
        <v>358</v>
      </c>
      <c r="AR55" s="2" t="n">
        <v>293</v>
      </c>
      <c r="AS55" s="2" t="n">
        <v>335</v>
      </c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 t="n">
        <v>135</v>
      </c>
      <c r="BP55" s="2"/>
      <c r="BQ55" s="2" t="n">
        <v>268</v>
      </c>
      <c r="BR55" s="2" t="n">
        <v>285</v>
      </c>
      <c r="BS55" s="2" t="n">
        <v>596</v>
      </c>
      <c r="BT55" s="2" t="n">
        <v>400</v>
      </c>
      <c r="BU55" s="2" t="n">
        <v>398</v>
      </c>
      <c r="BV55" s="2" t="n">
        <v>398</v>
      </c>
      <c r="BW55" s="2" t="n">
        <v>551</v>
      </c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 t="n">
        <v>363</v>
      </c>
      <c r="DY55" s="2" t="n">
        <v>335</v>
      </c>
      <c r="DZ55" s="2" t="n">
        <f aca="false">SUM(B55:DY55)</f>
        <v>10324</v>
      </c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2.75" hidden="false" customHeight="false" outlineLevel="0" collapsed="false">
      <c r="A57" s="10" t="s">
        <v>58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2.75" hidden="false" customHeight="false" outlineLevel="0" collapsed="false">
      <c r="A58" s="11" t="s">
        <v>59</v>
      </c>
      <c r="B58" s="2" t="s">
        <v>34</v>
      </c>
      <c r="C58" s="2" t="n">
        <v>226</v>
      </c>
      <c r="D58" s="2" t="n">
        <v>103</v>
      </c>
      <c r="E58" s="2" t="n">
        <v>76</v>
      </c>
      <c r="F58" s="2" t="n">
        <v>124</v>
      </c>
      <c r="G58" s="2"/>
      <c r="H58" s="2"/>
      <c r="I58" s="2"/>
      <c r="J58" s="2"/>
      <c r="K58" s="2"/>
      <c r="L58" s="2"/>
      <c r="M58" s="2"/>
      <c r="N58" s="2" t="n">
        <v>136</v>
      </c>
      <c r="O58" s="2" t="n">
        <v>177</v>
      </c>
      <c r="P58" s="2" t="n">
        <v>262</v>
      </c>
      <c r="Q58" s="2" t="n">
        <v>154</v>
      </c>
      <c r="R58" s="2" t="n">
        <v>278</v>
      </c>
      <c r="S58" s="2" t="n">
        <v>146</v>
      </c>
      <c r="T58" s="2" t="n">
        <v>319</v>
      </c>
      <c r="U58" s="2" t="n">
        <v>190</v>
      </c>
      <c r="V58" s="2" t="n">
        <v>138</v>
      </c>
      <c r="W58" s="2" t="n">
        <v>345</v>
      </c>
      <c r="X58" s="2"/>
      <c r="Y58" s="2"/>
      <c r="Z58" s="2"/>
      <c r="AA58" s="2"/>
      <c r="AB58" s="2"/>
      <c r="AC58" s="2"/>
      <c r="AD58" s="2"/>
      <c r="AE58" s="2"/>
      <c r="AF58" s="2" t="n">
        <v>324</v>
      </c>
      <c r="AG58" s="2" t="n">
        <v>322</v>
      </c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 t="n">
        <v>73</v>
      </c>
      <c r="AU58" s="2" t="n">
        <v>303</v>
      </c>
      <c r="AV58" s="2" t="n">
        <v>203</v>
      </c>
      <c r="AW58" s="2" t="n">
        <v>265</v>
      </c>
      <c r="AX58" s="2" t="n">
        <v>518</v>
      </c>
      <c r="AY58" s="2" t="n">
        <v>404</v>
      </c>
      <c r="AZ58" s="2" t="n">
        <v>9</v>
      </c>
      <c r="BA58" s="2" t="n">
        <v>357</v>
      </c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 t="n">
        <v>89</v>
      </c>
      <c r="BQ58" s="2"/>
      <c r="BR58" s="2"/>
      <c r="BS58" s="2"/>
      <c r="BT58" s="2"/>
      <c r="BU58" s="2"/>
      <c r="BV58" s="2"/>
      <c r="BW58" s="2"/>
      <c r="BX58" s="2" t="n">
        <v>195</v>
      </c>
      <c r="BY58" s="2" t="n">
        <v>256</v>
      </c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 t="n">
        <v>191</v>
      </c>
      <c r="DY58" s="2" t="n">
        <v>88</v>
      </c>
      <c r="DZ58" s="2" t="n">
        <f aca="false">SUM(B58:DY58)</f>
        <v>6271</v>
      </c>
    </row>
    <row r="59" customFormat="false" ht="12.75" hidden="false" customHeight="false" outlineLevel="0" collapsed="false">
      <c r="A59" s="11" t="s">
        <v>60</v>
      </c>
      <c r="B59" s="2" t="s">
        <v>36</v>
      </c>
      <c r="C59" s="2" t="n">
        <v>554</v>
      </c>
      <c r="D59" s="2" t="n">
        <v>560</v>
      </c>
      <c r="E59" s="2" t="n">
        <v>687</v>
      </c>
      <c r="F59" s="2" t="n">
        <v>680</v>
      </c>
      <c r="G59" s="2"/>
      <c r="H59" s="2"/>
      <c r="I59" s="2"/>
      <c r="J59" s="2"/>
      <c r="K59" s="2"/>
      <c r="L59" s="2"/>
      <c r="M59" s="2"/>
      <c r="N59" s="2" t="n">
        <v>471</v>
      </c>
      <c r="O59" s="2" t="n">
        <v>686</v>
      </c>
      <c r="P59" s="2" t="n">
        <v>641</v>
      </c>
      <c r="Q59" s="2" t="n">
        <v>632</v>
      </c>
      <c r="R59" s="2" t="n">
        <v>785</v>
      </c>
      <c r="S59" s="2" t="n">
        <v>429</v>
      </c>
      <c r="T59" s="2" t="n">
        <v>889</v>
      </c>
      <c r="U59" s="2" t="n">
        <v>557</v>
      </c>
      <c r="V59" s="2" t="n">
        <v>321</v>
      </c>
      <c r="W59" s="2" t="n">
        <v>840</v>
      </c>
      <c r="X59" s="2"/>
      <c r="Y59" s="2"/>
      <c r="Z59" s="2"/>
      <c r="AA59" s="2"/>
      <c r="AB59" s="2"/>
      <c r="AC59" s="2"/>
      <c r="AD59" s="2"/>
      <c r="AE59" s="2"/>
      <c r="AF59" s="2" t="n">
        <v>570</v>
      </c>
      <c r="AG59" s="2" t="n">
        <v>567</v>
      </c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 t="n">
        <v>195</v>
      </c>
      <c r="AU59" s="2" t="n">
        <v>616</v>
      </c>
      <c r="AV59" s="2" t="n">
        <v>319</v>
      </c>
      <c r="AW59" s="2" t="n">
        <v>365</v>
      </c>
      <c r="AX59" s="2" t="n">
        <v>742</v>
      </c>
      <c r="AY59" s="2" t="n">
        <v>522</v>
      </c>
      <c r="AZ59" s="2" t="n">
        <v>28</v>
      </c>
      <c r="BA59" s="2" t="n">
        <v>755</v>
      </c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 t="n">
        <v>177</v>
      </c>
      <c r="BQ59" s="2"/>
      <c r="BR59" s="2"/>
      <c r="BS59" s="2"/>
      <c r="BT59" s="2"/>
      <c r="BU59" s="2"/>
      <c r="BV59" s="2"/>
      <c r="BW59" s="2"/>
      <c r="BX59" s="2" t="n">
        <v>518</v>
      </c>
      <c r="BY59" s="2" t="n">
        <v>884</v>
      </c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 t="n">
        <v>464</v>
      </c>
      <c r="DY59" s="2" t="n">
        <v>294</v>
      </c>
      <c r="DZ59" s="2" t="n">
        <f aca="false">SUM(B59:DY59)</f>
        <v>15748</v>
      </c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2.75" hidden="false" customHeight="false" outlineLevel="0" collapsed="false">
      <c r="A61" s="10" t="s">
        <v>6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2.75" hidden="false" customHeight="false" outlineLevel="0" collapsed="false">
      <c r="A62" s="11" t="s">
        <v>62</v>
      </c>
      <c r="B62" s="2" t="s">
        <v>34</v>
      </c>
      <c r="C62" s="2" t="n">
        <v>176</v>
      </c>
      <c r="D62" s="2" t="n">
        <v>89</v>
      </c>
      <c r="E62" s="2" t="n">
        <v>63</v>
      </c>
      <c r="F62" s="2" t="n">
        <v>119</v>
      </c>
      <c r="G62" s="2"/>
      <c r="H62" s="2"/>
      <c r="I62" s="2"/>
      <c r="J62" s="2"/>
      <c r="K62" s="2"/>
      <c r="L62" s="2"/>
      <c r="M62" s="2"/>
      <c r="N62" s="2" t="n">
        <v>116</v>
      </c>
      <c r="O62" s="2" t="n">
        <v>157</v>
      </c>
      <c r="P62" s="2" t="n">
        <v>222</v>
      </c>
      <c r="Q62" s="2" t="n">
        <v>122</v>
      </c>
      <c r="R62" s="2" t="n">
        <v>212</v>
      </c>
      <c r="S62" s="2" t="n">
        <v>114</v>
      </c>
      <c r="T62" s="2" t="n">
        <v>248</v>
      </c>
      <c r="U62" s="2" t="n">
        <v>159</v>
      </c>
      <c r="V62" s="2" t="n">
        <v>102</v>
      </c>
      <c r="W62" s="2" t="n">
        <v>239</v>
      </c>
      <c r="X62" s="2"/>
      <c r="Y62" s="2"/>
      <c r="Z62" s="2"/>
      <c r="AA62" s="2"/>
      <c r="AB62" s="2"/>
      <c r="AC62" s="2"/>
      <c r="AD62" s="2"/>
      <c r="AE62" s="2"/>
      <c r="AF62" s="2" t="n">
        <v>251</v>
      </c>
      <c r="AG62" s="2" t="n">
        <v>215</v>
      </c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 t="n">
        <v>60</v>
      </c>
      <c r="AU62" s="2" t="n">
        <v>208</v>
      </c>
      <c r="AV62" s="2" t="n">
        <v>135</v>
      </c>
      <c r="AW62" s="2" t="n">
        <v>147</v>
      </c>
      <c r="AX62" s="2" t="n">
        <v>245</v>
      </c>
      <c r="AY62" s="2" t="n">
        <v>236</v>
      </c>
      <c r="AZ62" s="2" t="n">
        <v>3</v>
      </c>
      <c r="BA62" s="2" t="n">
        <v>195</v>
      </c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 t="n">
        <v>75</v>
      </c>
      <c r="BQ62" s="2"/>
      <c r="BR62" s="2"/>
      <c r="BS62" s="2"/>
      <c r="BT62" s="2"/>
      <c r="BU62" s="2"/>
      <c r="BV62" s="2"/>
      <c r="BW62" s="2"/>
      <c r="BX62" s="2" t="n">
        <v>168</v>
      </c>
      <c r="BY62" s="2" t="n">
        <v>246</v>
      </c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 t="n">
        <v>124</v>
      </c>
      <c r="DY62" s="2" t="n">
        <v>68</v>
      </c>
      <c r="DZ62" s="2" t="n">
        <f aca="false">SUM(B62:DY62)</f>
        <v>4514</v>
      </c>
    </row>
    <row r="63" customFormat="false" ht="12.75" hidden="false" customHeight="false" outlineLevel="0" collapsed="false">
      <c r="A63" s="11" t="s">
        <v>63</v>
      </c>
      <c r="B63" s="2" t="s">
        <v>36</v>
      </c>
      <c r="C63" s="2" t="n">
        <v>472</v>
      </c>
      <c r="D63" s="2" t="n">
        <v>469</v>
      </c>
      <c r="E63" s="2" t="n">
        <v>560</v>
      </c>
      <c r="F63" s="2" t="n">
        <v>535</v>
      </c>
      <c r="G63" s="2"/>
      <c r="H63" s="2"/>
      <c r="I63" s="2"/>
      <c r="J63" s="2"/>
      <c r="K63" s="2"/>
      <c r="L63" s="2"/>
      <c r="M63" s="2"/>
      <c r="N63" s="2" t="n">
        <v>426</v>
      </c>
      <c r="O63" s="2" t="n">
        <v>585</v>
      </c>
      <c r="P63" s="2" t="n">
        <v>569</v>
      </c>
      <c r="Q63" s="2" t="n">
        <v>581</v>
      </c>
      <c r="R63" s="2" t="n">
        <v>732</v>
      </c>
      <c r="S63" s="2" t="n">
        <v>397</v>
      </c>
      <c r="T63" s="2" t="n">
        <v>810</v>
      </c>
      <c r="U63" s="2" t="n">
        <v>511</v>
      </c>
      <c r="V63" s="2" t="n">
        <v>291</v>
      </c>
      <c r="W63" s="2" t="n">
        <v>802</v>
      </c>
      <c r="X63" s="2"/>
      <c r="Y63" s="2"/>
      <c r="Z63" s="2"/>
      <c r="AA63" s="2"/>
      <c r="AB63" s="2"/>
      <c r="AC63" s="2"/>
      <c r="AD63" s="2"/>
      <c r="AE63" s="2"/>
      <c r="AF63" s="2" t="n">
        <v>533</v>
      </c>
      <c r="AG63" s="2" t="n">
        <v>536</v>
      </c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 t="n">
        <v>166</v>
      </c>
      <c r="AU63" s="2" t="n">
        <v>571</v>
      </c>
      <c r="AV63" s="2" t="n">
        <v>323</v>
      </c>
      <c r="AW63" s="2" t="n">
        <v>386</v>
      </c>
      <c r="AX63" s="2" t="n">
        <v>789</v>
      </c>
      <c r="AY63" s="2" t="n">
        <v>553</v>
      </c>
      <c r="AZ63" s="2" t="n">
        <v>30</v>
      </c>
      <c r="BA63" s="2" t="n">
        <v>748</v>
      </c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 t="n">
        <v>167</v>
      </c>
      <c r="BQ63" s="2"/>
      <c r="BR63" s="2"/>
      <c r="BS63" s="2"/>
      <c r="BT63" s="2"/>
      <c r="BU63" s="2"/>
      <c r="BV63" s="2"/>
      <c r="BW63" s="2"/>
      <c r="BX63" s="2" t="n">
        <v>432</v>
      </c>
      <c r="BY63" s="2" t="n">
        <v>676</v>
      </c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 t="n">
        <v>463</v>
      </c>
      <c r="DY63" s="2" t="n">
        <v>296</v>
      </c>
      <c r="DZ63" s="2" t="n">
        <f aca="false">SUM(B63:DY63)</f>
        <v>14409</v>
      </c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2.75" hidden="false" customHeight="false" outlineLevel="0" collapsed="false">
      <c r="A65" s="10" t="s">
        <v>64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2.75" hidden="false" customHeight="false" outlineLevel="0" collapsed="false">
      <c r="A66" s="11" t="s">
        <v>65</v>
      </c>
      <c r="B66" s="2" t="s">
        <v>34</v>
      </c>
      <c r="C66" s="2"/>
      <c r="D66" s="2"/>
      <c r="E66" s="2"/>
      <c r="F66" s="2"/>
      <c r="G66" s="2" t="n">
        <v>171</v>
      </c>
      <c r="H66" s="2" t="n">
        <v>78</v>
      </c>
      <c r="I66" s="2" t="n">
        <v>171</v>
      </c>
      <c r="J66" s="2" t="n">
        <v>220</v>
      </c>
      <c r="K66" s="2" t="n">
        <v>108</v>
      </c>
      <c r="L66" s="2" t="n">
        <v>334</v>
      </c>
      <c r="M66" s="2" t="n">
        <v>23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 t="n">
        <v>233</v>
      </c>
      <c r="BC66" s="2" t="n">
        <v>328</v>
      </c>
      <c r="BD66" s="2" t="n">
        <v>306</v>
      </c>
      <c r="BE66" s="2" t="n">
        <v>372</v>
      </c>
      <c r="BF66" s="2" t="n">
        <v>225</v>
      </c>
      <c r="BG66" s="2" t="n">
        <v>89</v>
      </c>
      <c r="BH66" s="2" t="n">
        <v>168</v>
      </c>
      <c r="BI66" s="2" t="n">
        <v>107</v>
      </c>
      <c r="BJ66" s="2" t="n">
        <v>169</v>
      </c>
      <c r="BK66" s="2" t="n">
        <v>71</v>
      </c>
      <c r="BL66" s="2" t="n">
        <v>104</v>
      </c>
      <c r="BM66" s="2" t="n">
        <v>69</v>
      </c>
      <c r="BN66" s="2" t="n">
        <v>89</v>
      </c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 t="n">
        <v>88</v>
      </c>
      <c r="DY66" s="2" t="n">
        <v>41</v>
      </c>
      <c r="DZ66" s="2" t="n">
        <f aca="false">SUM(B66:DY66)</f>
        <v>3774</v>
      </c>
    </row>
    <row r="67" customFormat="false" ht="12.75" hidden="false" customHeight="false" outlineLevel="0" collapsed="false">
      <c r="A67" s="11" t="s">
        <v>66</v>
      </c>
      <c r="B67" s="2" t="s">
        <v>36</v>
      </c>
      <c r="C67" s="2"/>
      <c r="D67" s="2"/>
      <c r="E67" s="2"/>
      <c r="F67" s="2"/>
      <c r="G67" s="2" t="n">
        <v>511</v>
      </c>
      <c r="H67" s="2" t="n">
        <v>334</v>
      </c>
      <c r="I67" s="2" t="n">
        <v>652</v>
      </c>
      <c r="J67" s="2" t="n">
        <v>1038</v>
      </c>
      <c r="K67" s="2" t="n">
        <v>413</v>
      </c>
      <c r="L67" s="2" t="n">
        <v>960</v>
      </c>
      <c r="M67" s="2" t="n">
        <v>710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 t="n">
        <v>423</v>
      </c>
      <c r="BC67" s="2" t="n">
        <v>547</v>
      </c>
      <c r="BD67" s="2" t="n">
        <v>379</v>
      </c>
      <c r="BE67" s="2" t="n">
        <v>548</v>
      </c>
      <c r="BF67" s="2" t="n">
        <v>622</v>
      </c>
      <c r="BG67" s="2" t="n">
        <v>606</v>
      </c>
      <c r="BH67" s="2" t="n">
        <v>349</v>
      </c>
      <c r="BI67" s="2" t="n">
        <v>633</v>
      </c>
      <c r="BJ67" s="2" t="n">
        <v>249</v>
      </c>
      <c r="BK67" s="2" t="n">
        <v>323</v>
      </c>
      <c r="BL67" s="2" t="n">
        <v>324</v>
      </c>
      <c r="BM67" s="2" t="n">
        <v>184</v>
      </c>
      <c r="BN67" s="2" t="n">
        <v>351</v>
      </c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 t="n">
        <v>187</v>
      </c>
      <c r="DY67" s="2" t="n">
        <v>161</v>
      </c>
      <c r="DZ67" s="2" t="n">
        <f aca="false">SUM(B67:DY67)</f>
        <v>10504</v>
      </c>
    </row>
    <row r="68" customFormat="false" ht="12.75" hidden="false" customHeight="false" outlineLevel="0" collapsed="false">
      <c r="A68" s="11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2.75" hidden="false" customHeight="false" outlineLevel="0" collapsed="false">
      <c r="A69" s="10" t="s">
        <v>6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2.75" hidden="false" customHeight="false" outlineLevel="0" collapsed="false">
      <c r="A70" s="11" t="s">
        <v>68</v>
      </c>
      <c r="C70" s="2"/>
      <c r="D70" s="2"/>
      <c r="E70" s="2"/>
      <c r="F70" s="2"/>
      <c r="G70" s="2" t="n">
        <v>103</v>
      </c>
      <c r="H70" s="2" t="n">
        <v>68</v>
      </c>
      <c r="I70" s="2" t="n">
        <v>57</v>
      </c>
      <c r="J70" s="2" t="n">
        <v>165</v>
      </c>
      <c r="K70" s="2" t="n">
        <v>102</v>
      </c>
      <c r="L70" s="2" t="n">
        <v>174</v>
      </c>
      <c r="M70" s="2" t="n">
        <v>80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 t="n">
        <v>267</v>
      </c>
      <c r="BC70" s="2" t="n">
        <v>303</v>
      </c>
      <c r="BD70" s="2" t="n">
        <v>311</v>
      </c>
      <c r="BE70" s="2" t="n">
        <v>356</v>
      </c>
      <c r="BF70" s="2" t="n">
        <v>153</v>
      </c>
      <c r="BG70" s="2" t="n">
        <v>25</v>
      </c>
      <c r="BH70" s="2" t="n">
        <v>146</v>
      </c>
      <c r="BI70" s="2" t="n">
        <v>60</v>
      </c>
      <c r="BJ70" s="2" t="n">
        <v>130</v>
      </c>
      <c r="BK70" s="2" t="n">
        <v>15</v>
      </c>
      <c r="BL70" s="2" t="n">
        <v>49</v>
      </c>
      <c r="BM70" s="2" t="n">
        <v>41</v>
      </c>
      <c r="BN70" s="2" t="n">
        <v>67</v>
      </c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 t="n">
        <v>76</v>
      </c>
      <c r="DY70" s="2" t="n">
        <v>32</v>
      </c>
      <c r="DZ70" s="2" t="n">
        <f aca="false">SUM(B70:DY70)</f>
        <v>2780</v>
      </c>
    </row>
    <row r="71" customFormat="false" ht="12.75" hidden="false" customHeight="false" outlineLevel="0" collapsed="false">
      <c r="A71" s="11" t="s">
        <v>69</v>
      </c>
      <c r="C71" s="2"/>
      <c r="D71" s="2"/>
      <c r="E71" s="2"/>
      <c r="F71" s="2"/>
      <c r="G71" s="2" t="n">
        <v>574</v>
      </c>
      <c r="H71" s="2" t="n">
        <v>355</v>
      </c>
      <c r="I71" s="2" t="n">
        <v>748</v>
      </c>
      <c r="J71" s="2" t="n">
        <v>1102</v>
      </c>
      <c r="K71" s="2" t="n">
        <v>431</v>
      </c>
      <c r="L71" s="2" t="n">
        <v>1128</v>
      </c>
      <c r="M71" s="2" t="n">
        <v>834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 t="n">
        <v>390</v>
      </c>
      <c r="BC71" s="2" t="n">
        <v>567</v>
      </c>
      <c r="BD71" s="2" t="n">
        <v>385</v>
      </c>
      <c r="BE71" s="2" t="n">
        <v>551</v>
      </c>
      <c r="BF71" s="2" t="n">
        <v>703</v>
      </c>
      <c r="BG71" s="2" t="n">
        <v>650</v>
      </c>
      <c r="BH71" s="2" t="n">
        <v>380</v>
      </c>
      <c r="BI71" s="2" t="n">
        <v>688</v>
      </c>
      <c r="BJ71" s="2" t="n">
        <v>313</v>
      </c>
      <c r="BK71" s="2" t="n">
        <v>423</v>
      </c>
      <c r="BL71" s="2" t="n">
        <v>367</v>
      </c>
      <c r="BM71" s="2" t="n">
        <v>207</v>
      </c>
      <c r="BN71" s="2" t="n">
        <v>374</v>
      </c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 t="n">
        <v>198</v>
      </c>
      <c r="DY71" s="2" t="n">
        <v>164</v>
      </c>
      <c r="DZ71" s="2" t="n">
        <f aca="false">SUM(B71:DY71)</f>
        <v>11532</v>
      </c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2.75" hidden="false" customHeight="false" outlineLevel="0" collapsed="false">
      <c r="A73" s="10" t="s">
        <v>6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2.75" hidden="false" customHeight="false" outlineLevel="0" collapsed="false">
      <c r="A74" s="11" t="s">
        <v>70</v>
      </c>
      <c r="B74" s="2" t="s">
        <v>34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 t="n">
        <v>386</v>
      </c>
      <c r="CA74" s="2" t="n">
        <v>1</v>
      </c>
      <c r="CB74" s="2" t="n">
        <v>232</v>
      </c>
      <c r="CC74" s="2" t="n">
        <v>147</v>
      </c>
      <c r="CD74" s="2" t="n">
        <v>76</v>
      </c>
      <c r="CE74" s="2" t="n">
        <v>177</v>
      </c>
      <c r="CF74" s="2" t="n">
        <v>213</v>
      </c>
      <c r="CG74" s="2" t="n">
        <v>294</v>
      </c>
      <c r="CH74" s="2" t="n">
        <v>171</v>
      </c>
      <c r="CI74" s="2"/>
      <c r="CJ74" s="2"/>
      <c r="CK74" s="2"/>
      <c r="CL74" s="2" t="n">
        <v>368</v>
      </c>
      <c r="CM74" s="2" t="n">
        <v>131</v>
      </c>
      <c r="CN74" s="2" t="n">
        <v>300</v>
      </c>
      <c r="CO74" s="2" t="n">
        <v>229</v>
      </c>
      <c r="CP74" s="2" t="n">
        <v>61</v>
      </c>
      <c r="CQ74" s="2" t="n">
        <v>171</v>
      </c>
      <c r="CR74" s="2" t="n">
        <v>82</v>
      </c>
      <c r="CS74" s="2" t="n">
        <v>316</v>
      </c>
      <c r="CT74" s="2"/>
      <c r="CU74" s="2"/>
      <c r="CV74" s="2" t="n">
        <v>292</v>
      </c>
      <c r="CW74" s="2" t="n">
        <v>195</v>
      </c>
      <c r="CX74" s="2" t="n">
        <v>207</v>
      </c>
      <c r="CY74" s="2" t="n">
        <v>29</v>
      </c>
      <c r="CZ74" s="2" t="n">
        <v>32</v>
      </c>
      <c r="DA74" s="2" t="n">
        <v>52</v>
      </c>
      <c r="DB74" s="2" t="n">
        <v>95</v>
      </c>
      <c r="DC74" s="2" t="n">
        <v>104</v>
      </c>
      <c r="DD74" s="2" t="n">
        <v>106</v>
      </c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 t="n">
        <v>135</v>
      </c>
      <c r="DY74" s="2" t="n">
        <v>63</v>
      </c>
      <c r="DZ74" s="2" t="n">
        <f aca="false">SUM(B74:DY74)</f>
        <v>4665</v>
      </c>
    </row>
    <row r="75" customFormat="false" ht="12.75" hidden="false" customHeight="false" outlineLevel="0" collapsed="false">
      <c r="A75" s="11" t="s">
        <v>71</v>
      </c>
      <c r="B75" s="2" t="s">
        <v>36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 t="n">
        <v>498</v>
      </c>
      <c r="CA75" s="2" t="n">
        <v>18</v>
      </c>
      <c r="CB75" s="2" t="n">
        <v>578</v>
      </c>
      <c r="CC75" s="2" t="n">
        <v>461</v>
      </c>
      <c r="CD75" s="2" t="n">
        <v>195</v>
      </c>
      <c r="CE75" s="2" t="n">
        <v>544</v>
      </c>
      <c r="CF75" s="2" t="n">
        <v>527</v>
      </c>
      <c r="CG75" s="2" t="n">
        <v>898</v>
      </c>
      <c r="CH75" s="2" t="n">
        <v>507</v>
      </c>
      <c r="CI75" s="2"/>
      <c r="CJ75" s="2"/>
      <c r="CK75" s="2"/>
      <c r="CL75" s="2" t="n">
        <v>835</v>
      </c>
      <c r="CM75" s="2" t="n">
        <v>425</v>
      </c>
      <c r="CN75" s="2" t="n">
        <v>813</v>
      </c>
      <c r="CO75" s="2" t="n">
        <v>712</v>
      </c>
      <c r="CP75" s="2" t="n">
        <v>520</v>
      </c>
      <c r="CQ75" s="2" t="n">
        <v>576</v>
      </c>
      <c r="CR75" s="2" t="n">
        <v>449</v>
      </c>
      <c r="CS75" s="2" t="n">
        <v>848</v>
      </c>
      <c r="CT75" s="2"/>
      <c r="CU75" s="2"/>
      <c r="CV75" s="2" t="n">
        <v>867</v>
      </c>
      <c r="CW75" s="2" t="n">
        <v>552</v>
      </c>
      <c r="CX75" s="2" t="n">
        <v>721</v>
      </c>
      <c r="CY75" s="2" t="n">
        <v>570</v>
      </c>
      <c r="CZ75" s="2" t="n">
        <v>377</v>
      </c>
      <c r="DA75" s="2" t="n">
        <v>520</v>
      </c>
      <c r="DB75" s="2" t="n">
        <v>522</v>
      </c>
      <c r="DC75" s="2" t="n">
        <v>412</v>
      </c>
      <c r="DD75" s="2" t="n">
        <v>399</v>
      </c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 t="n">
        <v>285</v>
      </c>
      <c r="DY75" s="2" t="n">
        <v>194</v>
      </c>
      <c r="DZ75" s="2" t="n">
        <f aca="false">SUM(B75:DY75)</f>
        <v>14823</v>
      </c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2.75" hidden="false" customHeight="false" outlineLevel="0" collapsed="false">
      <c r="A77" s="10" t="s">
        <v>7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2.75" hidden="false" customHeight="false" outlineLevel="0" collapsed="false">
      <c r="A78" s="11" t="s">
        <v>73</v>
      </c>
      <c r="B78" s="2" t="s">
        <v>3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 t="n">
        <v>252</v>
      </c>
      <c r="CJ78" s="2" t="n">
        <v>232</v>
      </c>
      <c r="CK78" s="2" t="n">
        <v>11</v>
      </c>
      <c r="CL78" s="2"/>
      <c r="CM78" s="2"/>
      <c r="CN78" s="2"/>
      <c r="CO78" s="2"/>
      <c r="CP78" s="2"/>
      <c r="CQ78" s="2"/>
      <c r="CR78" s="2"/>
      <c r="CS78" s="2"/>
      <c r="CT78" s="2" t="n">
        <v>24</v>
      </c>
      <c r="CU78" s="2" t="n">
        <v>114</v>
      </c>
      <c r="CV78" s="2"/>
      <c r="CW78" s="2"/>
      <c r="CX78" s="2"/>
      <c r="CY78" s="2"/>
      <c r="CZ78" s="2"/>
      <c r="DA78" s="2"/>
      <c r="DB78" s="2"/>
      <c r="DC78" s="2"/>
      <c r="DD78" s="2"/>
      <c r="DE78" s="2" t="n">
        <v>88</v>
      </c>
      <c r="DF78" s="2" t="n">
        <v>132</v>
      </c>
      <c r="DG78" s="2" t="n">
        <v>345</v>
      </c>
      <c r="DH78" s="2" t="n">
        <v>149</v>
      </c>
      <c r="DI78" s="2" t="n">
        <v>329</v>
      </c>
      <c r="DJ78" s="2" t="n">
        <v>193</v>
      </c>
      <c r="DK78" s="2" t="n">
        <v>417</v>
      </c>
      <c r="DL78" s="2" t="n">
        <v>302</v>
      </c>
      <c r="DM78" s="2" t="n">
        <v>402</v>
      </c>
      <c r="DN78" s="2" t="n">
        <v>471</v>
      </c>
      <c r="DO78" s="2" t="n">
        <v>352</v>
      </c>
      <c r="DP78" s="2" t="n">
        <v>163</v>
      </c>
      <c r="DQ78" s="2" t="n">
        <v>279</v>
      </c>
      <c r="DR78" s="2"/>
      <c r="DS78" s="2" t="n">
        <v>372</v>
      </c>
      <c r="DT78" s="2" t="n">
        <v>48</v>
      </c>
      <c r="DU78" s="2" t="n">
        <v>209</v>
      </c>
      <c r="DV78" s="2" t="n">
        <v>286</v>
      </c>
      <c r="DW78" s="2" t="n">
        <v>293</v>
      </c>
      <c r="DX78" s="2" t="n">
        <v>90</v>
      </c>
      <c r="DY78" s="2" t="n">
        <v>54</v>
      </c>
      <c r="DZ78" s="2" t="n">
        <f aca="false">SUM(B78:DY78)</f>
        <v>5607</v>
      </c>
    </row>
    <row r="79" customFormat="false" ht="12.75" hidden="false" customHeight="false" outlineLevel="0" collapsed="false">
      <c r="A79" s="11" t="s">
        <v>74</v>
      </c>
      <c r="B79" s="2" t="s">
        <v>36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 t="n">
        <v>421</v>
      </c>
      <c r="CJ79" s="2" t="n">
        <v>358</v>
      </c>
      <c r="CK79" s="2" t="n">
        <v>20</v>
      </c>
      <c r="CL79" s="2"/>
      <c r="CM79" s="2"/>
      <c r="CN79" s="2"/>
      <c r="CO79" s="2"/>
      <c r="CP79" s="2"/>
      <c r="CQ79" s="2"/>
      <c r="CR79" s="2"/>
      <c r="CS79" s="2"/>
      <c r="CT79" s="2" t="n">
        <v>69</v>
      </c>
      <c r="CU79" s="2" t="n">
        <v>495</v>
      </c>
      <c r="CV79" s="2"/>
      <c r="CW79" s="2"/>
      <c r="CX79" s="2"/>
      <c r="CY79" s="2"/>
      <c r="CZ79" s="2"/>
      <c r="DA79" s="2"/>
      <c r="DB79" s="2"/>
      <c r="DC79" s="2"/>
      <c r="DD79" s="2"/>
      <c r="DE79" s="2" t="n">
        <v>151</v>
      </c>
      <c r="DF79" s="2" t="n">
        <v>293</v>
      </c>
      <c r="DG79" s="2" t="n">
        <v>473</v>
      </c>
      <c r="DH79" s="2" t="n">
        <v>372</v>
      </c>
      <c r="DI79" s="2" t="n">
        <v>681</v>
      </c>
      <c r="DJ79" s="2" t="n">
        <v>391</v>
      </c>
      <c r="DK79" s="2" t="n">
        <v>535</v>
      </c>
      <c r="DL79" s="2" t="n">
        <v>330</v>
      </c>
      <c r="DM79" s="2" t="n">
        <v>649</v>
      </c>
      <c r="DN79" s="2" t="n">
        <v>619</v>
      </c>
      <c r="DO79" s="2" t="n">
        <v>520</v>
      </c>
      <c r="DP79" s="2" t="n">
        <v>239</v>
      </c>
      <c r="DQ79" s="2" t="n">
        <v>454</v>
      </c>
      <c r="DR79" s="2"/>
      <c r="DS79" s="2" t="n">
        <v>573</v>
      </c>
      <c r="DT79" s="2" t="n">
        <v>77</v>
      </c>
      <c r="DU79" s="2" t="n">
        <v>314</v>
      </c>
      <c r="DV79" s="2" t="n">
        <v>642</v>
      </c>
      <c r="DW79" s="2" t="n">
        <v>628</v>
      </c>
      <c r="DX79" s="2" t="n">
        <v>171</v>
      </c>
      <c r="DY79" s="2" t="n">
        <v>113</v>
      </c>
      <c r="DZ79" s="2" t="n">
        <f aca="false">SUM(B79:DY79)</f>
        <v>9588</v>
      </c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2.75" hidden="false" customHeight="false" outlineLevel="0" collapsed="false">
      <c r="A81" s="10" t="s">
        <v>75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2.75" hidden="false" customHeight="false" outlineLevel="0" collapsed="false">
      <c r="A82" s="12" t="s">
        <v>76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2.75" hidden="false" customHeight="false" outlineLevel="0" collapsed="false">
      <c r="A83" s="11" t="s">
        <v>77</v>
      </c>
      <c r="B83" s="2" t="s">
        <v>34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 t="n">
        <v>45</v>
      </c>
      <c r="AI83" s="2" t="n">
        <v>41</v>
      </c>
      <c r="AJ83" s="2" t="n">
        <v>796</v>
      </c>
      <c r="AK83" s="2" t="n">
        <v>507</v>
      </c>
      <c r="AL83" s="2" t="n">
        <v>283</v>
      </c>
      <c r="AM83" s="2" t="n">
        <v>91</v>
      </c>
      <c r="AN83" s="2" t="n">
        <v>145</v>
      </c>
      <c r="AO83" s="2" t="n">
        <v>121</v>
      </c>
      <c r="AP83" s="2" t="n">
        <v>30</v>
      </c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 t="n">
        <v>112</v>
      </c>
      <c r="BP83" s="2" t="n">
        <v>90</v>
      </c>
      <c r="BQ83" s="2" t="n">
        <v>353</v>
      </c>
      <c r="BR83" s="2" t="n">
        <v>258</v>
      </c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 t="n">
        <v>100</v>
      </c>
      <c r="DY83" s="2" t="n">
        <v>43</v>
      </c>
      <c r="DZ83" s="2" t="n">
        <f aca="false">SUM(B83:DY83)</f>
        <v>3015</v>
      </c>
    </row>
    <row r="84" customFormat="false" ht="12.75" hidden="false" customHeight="false" outlineLevel="0" collapsed="false">
      <c r="A84" s="11" t="s">
        <v>78</v>
      </c>
      <c r="B84" s="2" t="s">
        <v>3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 t="n">
        <v>225</v>
      </c>
      <c r="AI84" s="2" t="n">
        <v>51</v>
      </c>
      <c r="AJ84" s="2" t="n">
        <v>565</v>
      </c>
      <c r="AK84" s="2" t="n">
        <v>390</v>
      </c>
      <c r="AL84" s="2" t="n">
        <v>497</v>
      </c>
      <c r="AM84" s="2" t="n">
        <v>179</v>
      </c>
      <c r="AN84" s="2" t="n">
        <v>195</v>
      </c>
      <c r="AO84" s="2" t="n">
        <v>346</v>
      </c>
      <c r="AP84" s="2" t="n">
        <v>216</v>
      </c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 t="n">
        <v>165</v>
      </c>
      <c r="BP84" s="2" t="n">
        <v>153</v>
      </c>
      <c r="BQ84" s="2" t="n">
        <v>402</v>
      </c>
      <c r="BR84" s="2" t="n">
        <v>426</v>
      </c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 t="n">
        <v>77</v>
      </c>
      <c r="DY84" s="2" t="n">
        <v>31</v>
      </c>
      <c r="DZ84" s="2" t="n">
        <f aca="false">SUM(B84:DY84)</f>
        <v>3918</v>
      </c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2.75" hidden="false" customHeight="false" outlineLevel="0" collapsed="false">
      <c r="A86" s="12" t="s">
        <v>79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2.75" hidden="false" customHeight="false" outlineLevel="0" collapsed="false">
      <c r="A87" s="11" t="s">
        <v>80</v>
      </c>
      <c r="B87" s="2" t="s">
        <v>3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 t="n">
        <v>496</v>
      </c>
      <c r="Y87" s="2" t="n">
        <v>435</v>
      </c>
      <c r="Z87" s="2" t="n">
        <v>213</v>
      </c>
      <c r="AA87" s="2" t="n">
        <v>390</v>
      </c>
      <c r="AB87" s="2"/>
      <c r="AC87" s="2"/>
      <c r="AD87" s="2"/>
      <c r="AE87" s="2"/>
      <c r="AF87" s="2" t="n">
        <v>327</v>
      </c>
      <c r="AG87" s="2" t="n">
        <v>289</v>
      </c>
      <c r="AH87" s="2"/>
      <c r="AI87" s="2"/>
      <c r="AJ87" s="2"/>
      <c r="AK87" s="2"/>
      <c r="AL87" s="2"/>
      <c r="AM87" s="2"/>
      <c r="AN87" s="2"/>
      <c r="AO87" s="2"/>
      <c r="AP87" s="2"/>
      <c r="AQ87" s="2" t="n">
        <v>499</v>
      </c>
      <c r="AR87" s="2" t="n">
        <v>334</v>
      </c>
      <c r="AS87" s="2" t="n">
        <v>454</v>
      </c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 t="n">
        <v>114</v>
      </c>
      <c r="DY87" s="2" t="n">
        <v>74</v>
      </c>
      <c r="DZ87" s="2" t="n">
        <f aca="false">SUM(B87:DY87)</f>
        <v>3625</v>
      </c>
    </row>
    <row r="88" customFormat="false" ht="12.75" hidden="false" customHeight="false" outlineLevel="0" collapsed="false">
      <c r="A88" s="11" t="s">
        <v>81</v>
      </c>
      <c r="B88" s="2" t="s">
        <v>3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 t="n">
        <v>663</v>
      </c>
      <c r="Y88" s="2" t="n">
        <v>767</v>
      </c>
      <c r="Z88" s="2" t="n">
        <v>394</v>
      </c>
      <c r="AA88" s="2" t="n">
        <v>610</v>
      </c>
      <c r="AB88" s="2"/>
      <c r="AC88" s="2"/>
      <c r="AD88" s="2"/>
      <c r="AE88" s="2"/>
      <c r="AF88" s="2" t="n">
        <v>425</v>
      </c>
      <c r="AG88" s="2" t="n">
        <v>432</v>
      </c>
      <c r="AH88" s="2"/>
      <c r="AI88" s="2"/>
      <c r="AJ88" s="2"/>
      <c r="AK88" s="2"/>
      <c r="AL88" s="2"/>
      <c r="AM88" s="2"/>
      <c r="AN88" s="2"/>
      <c r="AO88" s="2"/>
      <c r="AP88" s="2"/>
      <c r="AQ88" s="2" t="n">
        <v>519</v>
      </c>
      <c r="AR88" s="2" t="n">
        <v>385</v>
      </c>
      <c r="AS88" s="2" t="n">
        <v>490</v>
      </c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 t="n">
        <v>129</v>
      </c>
      <c r="DY88" s="2" t="n">
        <v>105</v>
      </c>
      <c r="DZ88" s="2" t="n">
        <f aca="false">SUM(B88:DY88)</f>
        <v>4919</v>
      </c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2.75" hidden="false" customHeight="false" outlineLevel="0" collapsed="false">
      <c r="A90" s="12" t="s">
        <v>82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2.75" hidden="false" customHeight="false" outlineLevel="0" collapsed="false">
      <c r="A91" s="11" t="s">
        <v>83</v>
      </c>
      <c r="B91" s="2" t="s">
        <v>34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 t="n">
        <v>294</v>
      </c>
      <c r="AC91" s="2" t="n">
        <v>279</v>
      </c>
      <c r="AD91" s="2" t="n">
        <v>276</v>
      </c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 t="n">
        <v>208</v>
      </c>
      <c r="BT91" s="2" t="n">
        <v>191</v>
      </c>
      <c r="BU91" s="2" t="n">
        <v>152</v>
      </c>
      <c r="BV91" s="2"/>
      <c r="BW91" s="2"/>
      <c r="BX91" s="2" t="n">
        <v>165</v>
      </c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 t="n">
        <v>41</v>
      </c>
      <c r="DY91" s="2" t="n">
        <v>32</v>
      </c>
      <c r="DZ91" s="2" t="n">
        <f aca="false">SUM(B91:DY91)</f>
        <v>1638</v>
      </c>
    </row>
    <row r="92" customFormat="false" ht="12.75" hidden="false" customHeight="false" outlineLevel="0" collapsed="false">
      <c r="A92" s="11" t="s">
        <v>84</v>
      </c>
      <c r="B92" s="2" t="s">
        <v>36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 t="n">
        <v>756</v>
      </c>
      <c r="AC92" s="2" t="n">
        <v>996</v>
      </c>
      <c r="AD92" s="2" t="n">
        <v>717</v>
      </c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 t="n">
        <v>785</v>
      </c>
      <c r="BT92" s="2" t="n">
        <v>561</v>
      </c>
      <c r="BU92" s="2" t="n">
        <v>474</v>
      </c>
      <c r="BV92" s="2"/>
      <c r="BW92" s="2"/>
      <c r="BX92" s="2" t="n">
        <v>485</v>
      </c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 t="n">
        <v>108</v>
      </c>
      <c r="DY92" s="2" t="n">
        <v>118</v>
      </c>
      <c r="DZ92" s="2" t="n">
        <f aca="false">SUM(B92:DY92)</f>
        <v>5000</v>
      </c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2.75" hidden="false" customHeight="false" outlineLevel="0" collapsed="false">
      <c r="A94" s="12" t="s">
        <v>85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2.75" hidden="false" customHeight="false" outlineLevel="0" collapsed="false">
      <c r="A95" s="11" t="s">
        <v>86</v>
      </c>
      <c r="B95" s="2" t="s">
        <v>34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 t="n">
        <v>85</v>
      </c>
      <c r="AU95" s="2" t="n">
        <v>375</v>
      </c>
      <c r="AV95" s="2" t="n">
        <v>238</v>
      </c>
      <c r="AW95" s="2" t="n">
        <v>17</v>
      </c>
      <c r="AX95" s="2" t="n">
        <v>280</v>
      </c>
      <c r="AY95" s="2" t="n">
        <v>492</v>
      </c>
      <c r="AZ95" s="2" t="n">
        <v>392</v>
      </c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 t="n">
        <v>450</v>
      </c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 t="n">
        <v>22</v>
      </c>
      <c r="DY95" s="2" t="n">
        <v>23</v>
      </c>
      <c r="DZ95" s="2" t="n">
        <f aca="false">SUM(B95:DY95)</f>
        <v>2374</v>
      </c>
    </row>
    <row r="96" customFormat="false" ht="12.75" hidden="false" customHeight="false" outlineLevel="0" collapsed="false">
      <c r="A96" s="11" t="s">
        <v>87</v>
      </c>
      <c r="B96" s="2" t="s">
        <v>36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 t="n">
        <v>145</v>
      </c>
      <c r="AU96" s="2" t="n">
        <v>563</v>
      </c>
      <c r="AV96" s="2" t="n">
        <v>283</v>
      </c>
      <c r="AW96" s="2" t="n">
        <v>22</v>
      </c>
      <c r="AX96" s="2" t="n">
        <v>333</v>
      </c>
      <c r="AY96" s="2" t="n">
        <v>672</v>
      </c>
      <c r="AZ96" s="2" t="n">
        <v>461</v>
      </c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 t="n">
        <v>546</v>
      </c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 t="n">
        <v>40</v>
      </c>
      <c r="DY96" s="2" t="n">
        <v>28</v>
      </c>
      <c r="DZ96" s="2" t="n">
        <f aca="false">SUM(B96:DY96)</f>
        <v>3093</v>
      </c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2.75" hidden="false" customHeight="false" outlineLevel="0" collapsed="false">
      <c r="A98" s="13" t="s">
        <v>88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2.75" hidden="false" customHeight="false" outlineLevel="0" collapsed="false">
      <c r="A99" s="11" t="s">
        <v>89</v>
      </c>
      <c r="B99" s="2" t="s">
        <v>34</v>
      </c>
      <c r="C99" s="2" t="n">
        <v>177</v>
      </c>
      <c r="D99" s="2" t="n">
        <v>141</v>
      </c>
      <c r="E99" s="2" t="n">
        <v>187</v>
      </c>
      <c r="F99" s="2" t="n">
        <v>191</v>
      </c>
      <c r="G99" s="2" t="n">
        <v>89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 t="n">
        <v>186</v>
      </c>
      <c r="BW99" s="2" t="n">
        <v>734</v>
      </c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 t="n">
        <v>27</v>
      </c>
      <c r="DY99" s="2" t="n">
        <v>12</v>
      </c>
      <c r="DZ99" s="2" t="s">
        <v>90</v>
      </c>
    </row>
    <row r="100" customFormat="false" ht="12.75" hidden="false" customHeight="false" outlineLevel="0" collapsed="false">
      <c r="A100" s="11" t="s">
        <v>91</v>
      </c>
      <c r="B100" s="2" t="s">
        <v>36</v>
      </c>
      <c r="C100" s="2" t="n">
        <v>569</v>
      </c>
      <c r="D100" s="2" t="n">
        <v>455</v>
      </c>
      <c r="E100" s="2" t="n">
        <v>556</v>
      </c>
      <c r="F100" s="2" t="n">
        <v>551</v>
      </c>
      <c r="G100" s="2" t="n">
        <v>461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 t="n">
        <v>453</v>
      </c>
      <c r="BW100" s="2" t="n">
        <v>292</v>
      </c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 t="n">
        <v>40</v>
      </c>
      <c r="DY100" s="2" t="n">
        <v>52</v>
      </c>
      <c r="DZ100" s="2" t="s">
        <v>92</v>
      </c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2.75" hidden="false" customHeight="false" outlineLevel="0" collapsed="false">
      <c r="A102" s="12" t="s">
        <v>9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2.75" hidden="false" customHeight="false" outlineLevel="0" collapsed="false">
      <c r="A103" s="11" t="s">
        <v>94</v>
      </c>
      <c r="B103" s="2" t="s">
        <v>34</v>
      </c>
      <c r="C103" s="2"/>
      <c r="D103" s="2"/>
      <c r="E103" s="2"/>
      <c r="F103" s="2"/>
      <c r="G103" s="2"/>
      <c r="H103" s="2" t="n">
        <v>39</v>
      </c>
      <c r="I103" s="2" t="n">
        <v>26</v>
      </c>
      <c r="J103" s="2" t="n">
        <v>54</v>
      </c>
      <c r="K103" s="2" t="n">
        <v>54</v>
      </c>
      <c r="L103" s="2" t="n">
        <v>135</v>
      </c>
      <c r="M103" s="2" t="n">
        <v>33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 t="n">
        <v>19</v>
      </c>
      <c r="DY103" s="2" t="n">
        <v>7</v>
      </c>
      <c r="DZ103" s="2" t="n">
        <f aca="false">SUM(B103:DY103)</f>
        <v>367</v>
      </c>
    </row>
    <row r="104" customFormat="false" ht="12.75" hidden="false" customHeight="false" outlineLevel="0" collapsed="false">
      <c r="A104" s="11" t="s">
        <v>95</v>
      </c>
      <c r="B104" s="2" t="s">
        <v>36</v>
      </c>
      <c r="C104" s="2"/>
      <c r="D104" s="2"/>
      <c r="E104" s="2"/>
      <c r="F104" s="2"/>
      <c r="G104" s="2"/>
      <c r="H104" s="2" t="n">
        <v>336</v>
      </c>
      <c r="I104" s="2" t="n">
        <v>600</v>
      </c>
      <c r="J104" s="2" t="n">
        <v>992</v>
      </c>
      <c r="K104" s="2" t="n">
        <v>411</v>
      </c>
      <c r="L104" s="2" t="n">
        <v>945</v>
      </c>
      <c r="M104" s="2" t="n">
        <v>740</v>
      </c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 t="n">
        <v>59</v>
      </c>
      <c r="DY104" s="2" t="n">
        <v>71</v>
      </c>
      <c r="DZ104" s="2" t="n">
        <f aca="false">SUM(B104:DY104)</f>
        <v>4154</v>
      </c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2.75" hidden="false" customHeight="false" outlineLevel="0" collapsed="false">
      <c r="A106" s="12" t="s">
        <v>96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2.75" hidden="false" customHeight="false" outlineLevel="0" collapsed="false">
      <c r="A107" s="11" t="s">
        <v>97</v>
      </c>
      <c r="B107" s="2" t="s">
        <v>3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 t="n">
        <v>69</v>
      </c>
      <c r="DF107" s="2" t="n">
        <v>89</v>
      </c>
      <c r="DG107" s="2" t="n">
        <v>270</v>
      </c>
      <c r="DH107" s="2" t="n">
        <v>144</v>
      </c>
      <c r="DI107" s="2" t="n">
        <v>293</v>
      </c>
      <c r="DJ107" s="2" t="n">
        <v>188</v>
      </c>
      <c r="DK107" s="2" t="n">
        <v>322</v>
      </c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 t="n">
        <v>16</v>
      </c>
      <c r="DY107" s="2" t="n">
        <v>16</v>
      </c>
      <c r="DZ107" s="2" t="n">
        <f aca="false">SUM(B107:DY107)</f>
        <v>1407</v>
      </c>
    </row>
    <row r="108" customFormat="false" ht="12.75" hidden="false" customHeight="false" outlineLevel="0" collapsed="false">
      <c r="A108" s="11" t="s">
        <v>98</v>
      </c>
      <c r="B108" s="2" t="s">
        <v>3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 t="n">
        <v>127</v>
      </c>
      <c r="DF108" s="2" t="n">
        <v>272</v>
      </c>
      <c r="DG108" s="2" t="n">
        <v>518</v>
      </c>
      <c r="DH108" s="2" t="n">
        <v>364</v>
      </c>
      <c r="DI108" s="2" t="n">
        <v>729</v>
      </c>
      <c r="DJ108" s="2" t="n">
        <v>381</v>
      </c>
      <c r="DK108" s="2" t="n">
        <v>596</v>
      </c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 t="n">
        <v>32</v>
      </c>
      <c r="DY108" s="2" t="n">
        <v>38</v>
      </c>
      <c r="DZ108" s="2" t="n">
        <f aca="false">SUM(B108:DY108)</f>
        <v>3057</v>
      </c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2.75" hidden="false" customHeight="false" outlineLevel="0" collapsed="false">
      <c r="A110" s="12" t="s">
        <v>9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2.75" hidden="false" customHeight="false" outlineLevel="0" collapsed="false">
      <c r="A111" s="11" t="s">
        <v>100</v>
      </c>
      <c r="B111" s="2" t="s">
        <v>34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 t="n">
        <v>281</v>
      </c>
      <c r="DL111" s="2" t="n">
        <v>435</v>
      </c>
      <c r="DM111" s="2"/>
      <c r="DN111" s="2" t="n">
        <v>480</v>
      </c>
      <c r="DO111" s="2" t="n">
        <v>455</v>
      </c>
      <c r="DP111" s="2"/>
      <c r="DQ111" s="2"/>
      <c r="DR111" s="2"/>
      <c r="DS111" s="2"/>
      <c r="DT111" s="2"/>
      <c r="DU111" s="2"/>
      <c r="DV111" s="2"/>
      <c r="DW111" s="2"/>
      <c r="DX111" s="2" t="n">
        <v>30</v>
      </c>
      <c r="DY111" s="2" t="n">
        <v>26</v>
      </c>
      <c r="DZ111" s="2" t="n">
        <f aca="false">SUM(B111:DY111)</f>
        <v>1707</v>
      </c>
    </row>
    <row r="112" customFormat="false" ht="12.75" hidden="false" customHeight="false" outlineLevel="0" collapsed="false">
      <c r="A112" s="11" t="s">
        <v>101</v>
      </c>
      <c r="B112" s="2" t="s">
        <v>3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 t="n">
        <v>344</v>
      </c>
      <c r="DL112" s="2" t="n">
        <v>720</v>
      </c>
      <c r="DM112" s="2"/>
      <c r="DN112" s="2" t="n">
        <v>575</v>
      </c>
      <c r="DO112" s="2" t="n">
        <v>432</v>
      </c>
      <c r="DP112" s="2"/>
      <c r="DQ112" s="2"/>
      <c r="DR112" s="2"/>
      <c r="DS112" s="2"/>
      <c r="DT112" s="2"/>
      <c r="DU112" s="2"/>
      <c r="DV112" s="2"/>
      <c r="DW112" s="2"/>
      <c r="DX112" s="2" t="n">
        <v>35</v>
      </c>
      <c r="DY112" s="2" t="n">
        <v>27</v>
      </c>
      <c r="DZ112" s="2" t="n">
        <f aca="false">SUM(B112:DY112)</f>
        <v>2133</v>
      </c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2.75" hidden="false" customHeight="false" outlineLevel="0" collapsed="false">
      <c r="A114" s="10" t="s">
        <v>102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2.75" hidden="false" customHeight="false" outlineLevel="0" collapsed="false">
      <c r="A115" s="11" t="s">
        <v>103</v>
      </c>
      <c r="C115" s="2" t="n">
        <v>208</v>
      </c>
      <c r="D115" s="2" t="n">
        <v>169</v>
      </c>
      <c r="E115" s="2" t="n">
        <v>172</v>
      </c>
      <c r="F115" s="2" t="n">
        <v>223</v>
      </c>
      <c r="G115" s="2" t="n">
        <v>123</v>
      </c>
      <c r="H115" s="2" t="n">
        <v>72</v>
      </c>
      <c r="I115" s="2" t="n">
        <v>124</v>
      </c>
      <c r="J115" s="2" t="n">
        <v>212</v>
      </c>
      <c r="K115" s="2" t="n">
        <v>102</v>
      </c>
      <c r="L115" s="2" t="n">
        <v>308</v>
      </c>
      <c r="M115" s="2" t="n">
        <v>144</v>
      </c>
      <c r="N115" s="2" t="n">
        <v>233</v>
      </c>
      <c r="O115" s="2" t="n">
        <v>291</v>
      </c>
      <c r="P115" s="2" t="n">
        <v>309</v>
      </c>
      <c r="Q115" s="2" t="n">
        <v>343</v>
      </c>
      <c r="R115" s="2" t="n">
        <v>402</v>
      </c>
      <c r="S115" s="2" t="n">
        <v>193</v>
      </c>
      <c r="T115" s="2" t="n">
        <v>480</v>
      </c>
      <c r="U115" s="2" t="n">
        <v>309</v>
      </c>
      <c r="V115" s="2" t="n">
        <v>560</v>
      </c>
      <c r="W115" s="2"/>
      <c r="X115" s="2" t="n">
        <v>521</v>
      </c>
      <c r="Y115" s="2" t="n">
        <v>524</v>
      </c>
      <c r="Z115" s="2" t="n">
        <v>250</v>
      </c>
      <c r="AA115" s="2" t="n">
        <v>438</v>
      </c>
      <c r="AB115" s="2" t="n">
        <v>468</v>
      </c>
      <c r="AC115" s="2" t="n">
        <v>432</v>
      </c>
      <c r="AD115" s="2" t="n">
        <v>390</v>
      </c>
      <c r="AE115" s="2" t="n">
        <v>289</v>
      </c>
      <c r="AF115" s="2" t="n">
        <v>412</v>
      </c>
      <c r="AG115" s="2" t="n">
        <v>339</v>
      </c>
      <c r="AH115" s="2"/>
      <c r="AI115" s="2"/>
      <c r="AJ115" s="2" t="n">
        <v>620</v>
      </c>
      <c r="AK115" s="2" t="n">
        <v>444</v>
      </c>
      <c r="AL115" s="2" t="n">
        <v>232</v>
      </c>
      <c r="AM115" s="2" t="n">
        <v>7</v>
      </c>
      <c r="AN115" s="2" t="n">
        <v>140</v>
      </c>
      <c r="AO115" s="2"/>
      <c r="AP115" s="2"/>
      <c r="AQ115" s="2" t="n">
        <v>462</v>
      </c>
      <c r="AR115" s="2" t="n">
        <v>352</v>
      </c>
      <c r="AS115" s="2" t="n">
        <v>425</v>
      </c>
      <c r="AT115" s="2" t="n">
        <v>83</v>
      </c>
      <c r="AU115" s="2" t="n">
        <v>246</v>
      </c>
      <c r="AV115" s="2" t="n">
        <v>130</v>
      </c>
      <c r="AW115" s="2"/>
      <c r="AX115" s="2" t="n">
        <v>138</v>
      </c>
      <c r="AY115" s="2" t="n">
        <v>314</v>
      </c>
      <c r="AZ115" s="2" t="n">
        <v>329</v>
      </c>
      <c r="BA115" s="2" t="n">
        <v>303</v>
      </c>
      <c r="BB115" s="2" t="n">
        <v>161</v>
      </c>
      <c r="BC115" s="2" t="n">
        <v>219</v>
      </c>
      <c r="BD115" s="2"/>
      <c r="BE115" s="2" t="n">
        <v>150</v>
      </c>
      <c r="BF115" s="2"/>
      <c r="BG115" s="2" t="n">
        <v>63</v>
      </c>
      <c r="BH115" s="2" t="n">
        <v>171</v>
      </c>
      <c r="BI115" s="2" t="n">
        <v>113</v>
      </c>
      <c r="BJ115" s="2" t="n">
        <v>88</v>
      </c>
      <c r="BK115" s="2" t="n">
        <v>10</v>
      </c>
      <c r="BL115" s="2"/>
      <c r="BM115" s="2"/>
      <c r="BN115" s="2" t="n">
        <v>114</v>
      </c>
      <c r="BO115" s="2" t="n">
        <v>57</v>
      </c>
      <c r="BP115" s="2" t="n">
        <v>86</v>
      </c>
      <c r="BQ115" s="2" t="n">
        <v>212</v>
      </c>
      <c r="BR115" s="2"/>
      <c r="BS115" s="2" t="n">
        <v>311</v>
      </c>
      <c r="BT115" s="2" t="n">
        <v>255</v>
      </c>
      <c r="BU115" s="2" t="n">
        <v>194</v>
      </c>
      <c r="BV115" s="2" t="n">
        <v>226</v>
      </c>
      <c r="BW115" s="2" t="n">
        <v>357</v>
      </c>
      <c r="BX115" s="2" t="n">
        <v>213</v>
      </c>
      <c r="BY115" s="2" t="n">
        <v>342</v>
      </c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 t="n">
        <v>739</v>
      </c>
      <c r="DY115" s="2" t="n">
        <v>652</v>
      </c>
      <c r="DZ115" s="2" t="n">
        <f aca="false">SUM(B115:DY115)</f>
        <v>17998</v>
      </c>
    </row>
    <row r="116" customFormat="false" ht="12.75" hidden="false" customHeight="false" outlineLevel="0" collapsed="false">
      <c r="A116" s="11" t="s">
        <v>104</v>
      </c>
      <c r="C116" s="2" t="n">
        <v>203</v>
      </c>
      <c r="D116" s="2" t="n">
        <v>151</v>
      </c>
      <c r="E116" s="2" t="n">
        <v>159</v>
      </c>
      <c r="F116" s="2" t="n">
        <v>154</v>
      </c>
      <c r="G116" s="2" t="n">
        <v>96</v>
      </c>
      <c r="H116" s="2" t="n">
        <v>77</v>
      </c>
      <c r="I116" s="2" t="n">
        <v>103</v>
      </c>
      <c r="J116" s="2" t="n">
        <v>159</v>
      </c>
      <c r="K116" s="2" t="n">
        <v>92</v>
      </c>
      <c r="L116" s="2" t="n">
        <v>189</v>
      </c>
      <c r="M116" s="2" t="n">
        <v>93</v>
      </c>
      <c r="N116" s="2" t="n">
        <v>114</v>
      </c>
      <c r="O116" s="2" t="n">
        <v>154</v>
      </c>
      <c r="P116" s="2" t="n">
        <v>113</v>
      </c>
      <c r="Q116" s="2" t="n">
        <v>103</v>
      </c>
      <c r="R116" s="2" t="n">
        <v>166</v>
      </c>
      <c r="S116" s="2" t="n">
        <v>136</v>
      </c>
      <c r="T116" s="2" t="n">
        <v>141</v>
      </c>
      <c r="U116" s="2" t="n">
        <v>88</v>
      </c>
      <c r="V116" s="2" t="n">
        <v>118</v>
      </c>
      <c r="W116" s="2"/>
      <c r="X116" s="2" t="n">
        <v>169</v>
      </c>
      <c r="Y116" s="2" t="n">
        <v>212</v>
      </c>
      <c r="Z116" s="2" t="n">
        <v>128</v>
      </c>
      <c r="AA116" s="2" t="n">
        <v>179</v>
      </c>
      <c r="AB116" s="2" t="n">
        <v>150</v>
      </c>
      <c r="AC116" s="2" t="n">
        <v>194</v>
      </c>
      <c r="AD116" s="2" t="n">
        <v>172</v>
      </c>
      <c r="AE116" s="2" t="n">
        <v>121</v>
      </c>
      <c r="AF116" s="2" t="n">
        <v>108</v>
      </c>
      <c r="AG116" s="2" t="n">
        <v>134</v>
      </c>
      <c r="AH116" s="2"/>
      <c r="AI116" s="2"/>
      <c r="AJ116" s="2" t="n">
        <v>208</v>
      </c>
      <c r="AK116" s="2" t="n">
        <v>155</v>
      </c>
      <c r="AL116" s="2" t="n">
        <v>164</v>
      </c>
      <c r="AM116" s="2" t="n">
        <v>0</v>
      </c>
      <c r="AN116" s="2" t="n">
        <v>97</v>
      </c>
      <c r="AO116" s="2"/>
      <c r="AP116" s="2"/>
      <c r="AQ116" s="2" t="n">
        <v>157</v>
      </c>
      <c r="AR116" s="2" t="n">
        <v>142</v>
      </c>
      <c r="AS116" s="2" t="n">
        <v>134</v>
      </c>
      <c r="AT116" s="2" t="n">
        <v>60</v>
      </c>
      <c r="AU116" s="2" t="n">
        <v>208</v>
      </c>
      <c r="AV116" s="2" t="n">
        <v>148</v>
      </c>
      <c r="AW116" s="2"/>
      <c r="AX116" s="2" t="n">
        <v>187</v>
      </c>
      <c r="AY116" s="2" t="n">
        <v>330</v>
      </c>
      <c r="AZ116" s="2" t="n">
        <v>193</v>
      </c>
      <c r="BA116" s="2" t="n">
        <v>276</v>
      </c>
      <c r="BB116" s="2" t="n">
        <v>166</v>
      </c>
      <c r="BC116" s="2" t="n">
        <v>267</v>
      </c>
      <c r="BD116" s="2"/>
      <c r="BE116" s="2" t="n">
        <v>310</v>
      </c>
      <c r="BF116" s="2"/>
      <c r="BG116" s="2" t="n">
        <v>88</v>
      </c>
      <c r="BH116" s="2" t="n">
        <v>91</v>
      </c>
      <c r="BI116" s="2" t="n">
        <v>124</v>
      </c>
      <c r="BJ116" s="2" t="n">
        <v>122</v>
      </c>
      <c r="BK116" s="2" t="n">
        <v>15</v>
      </c>
      <c r="BL116" s="2"/>
      <c r="BM116" s="2"/>
      <c r="BN116" s="2" t="n">
        <v>67</v>
      </c>
      <c r="BO116" s="2" t="n">
        <v>66</v>
      </c>
      <c r="BP116" s="2" t="n">
        <v>82</v>
      </c>
      <c r="BQ116" s="2" t="n">
        <v>121</v>
      </c>
      <c r="BR116" s="2"/>
      <c r="BS116" s="2" t="n">
        <v>251</v>
      </c>
      <c r="BT116" s="2" t="n">
        <v>173</v>
      </c>
      <c r="BU116" s="2" t="n">
        <v>159</v>
      </c>
      <c r="BV116" s="2" t="n">
        <v>119</v>
      </c>
      <c r="BW116" s="2" t="n">
        <v>178</v>
      </c>
      <c r="BX116" s="2" t="n">
        <v>189</v>
      </c>
      <c r="BY116" s="2" t="n">
        <v>236</v>
      </c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 t="n">
        <v>275</v>
      </c>
      <c r="DY116" s="2" t="n">
        <v>207</v>
      </c>
      <c r="DZ116" s="2" t="n">
        <f aca="false">SUM(B116:DY116)</f>
        <v>9941</v>
      </c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2.75" hidden="false" customHeight="false" outlineLevel="0" collapsed="false">
      <c r="A118" s="10" t="s">
        <v>10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2.75" hidden="false" customHeight="false" outlineLevel="0" collapsed="false">
      <c r="A119" s="12" t="s">
        <v>106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2.75" hidden="false" customHeight="false" outlineLevel="0" collapsed="false">
      <c r="A120" s="11" t="s">
        <v>107</v>
      </c>
      <c r="C120" s="2" t="n">
        <v>304</v>
      </c>
      <c r="D120" s="2" t="n">
        <v>218</v>
      </c>
      <c r="E120" s="2" t="n">
        <v>175</v>
      </c>
      <c r="F120" s="2" t="n">
        <v>305</v>
      </c>
      <c r="G120" s="2" t="n">
        <v>128</v>
      </c>
      <c r="H120" s="2" t="n">
        <v>71</v>
      </c>
      <c r="I120" s="2" t="n">
        <v>207</v>
      </c>
      <c r="J120" s="2" t="n">
        <v>187</v>
      </c>
      <c r="K120" s="2" t="n">
        <v>130</v>
      </c>
      <c r="L120" s="2" t="n">
        <v>240</v>
      </c>
      <c r="M120" s="2" t="n">
        <v>182</v>
      </c>
      <c r="N120" s="2" t="n">
        <v>222</v>
      </c>
      <c r="O120" s="2" t="n">
        <v>312</v>
      </c>
      <c r="P120" s="2" t="n">
        <v>395</v>
      </c>
      <c r="Q120" s="2" t="n">
        <v>291</v>
      </c>
      <c r="R120" s="2" t="n">
        <v>461</v>
      </c>
      <c r="S120" s="2" t="n">
        <v>247</v>
      </c>
      <c r="T120" s="2" t="n">
        <v>546</v>
      </c>
      <c r="U120" s="2" t="n">
        <v>343</v>
      </c>
      <c r="V120" s="2" t="n">
        <v>459</v>
      </c>
      <c r="W120" s="2"/>
      <c r="X120" s="2" t="n">
        <v>566</v>
      </c>
      <c r="Y120" s="2" t="n">
        <v>633</v>
      </c>
      <c r="Z120" s="2" t="n">
        <v>328</v>
      </c>
      <c r="AA120" s="2" t="n">
        <v>526</v>
      </c>
      <c r="AB120" s="2" t="n">
        <v>477</v>
      </c>
      <c r="AC120" s="2" t="n">
        <v>607</v>
      </c>
      <c r="AD120" s="2" t="n">
        <v>510</v>
      </c>
      <c r="AE120" s="2" t="n">
        <v>410</v>
      </c>
      <c r="AF120" s="2" t="n">
        <v>449</v>
      </c>
      <c r="AG120" s="2" t="n">
        <v>365</v>
      </c>
      <c r="AH120" s="2"/>
      <c r="AI120" s="2"/>
      <c r="AJ120" s="2" t="n">
        <v>725</v>
      </c>
      <c r="AK120" s="2" t="n">
        <v>455</v>
      </c>
      <c r="AL120" s="2" t="n">
        <v>275</v>
      </c>
      <c r="AM120" s="2" t="n">
        <v>7</v>
      </c>
      <c r="AN120" s="2" t="n">
        <v>88</v>
      </c>
      <c r="AO120" s="2"/>
      <c r="AP120" s="2"/>
      <c r="AQ120" s="2" t="n">
        <v>515</v>
      </c>
      <c r="AR120" s="2" t="n">
        <v>364</v>
      </c>
      <c r="AS120" s="2" t="n">
        <v>518</v>
      </c>
      <c r="AT120" s="2" t="n">
        <v>84</v>
      </c>
      <c r="AU120" s="2" t="n">
        <v>328</v>
      </c>
      <c r="AV120" s="2" t="n">
        <v>202</v>
      </c>
      <c r="AW120" s="2"/>
      <c r="AX120" s="2" t="n">
        <v>178</v>
      </c>
      <c r="AY120" s="2" t="n">
        <v>438</v>
      </c>
      <c r="AZ120" s="2" t="n">
        <v>332</v>
      </c>
      <c r="BA120" s="2" t="n">
        <v>400</v>
      </c>
      <c r="BB120" s="2" t="n">
        <v>152</v>
      </c>
      <c r="BC120" s="2" t="n">
        <v>148</v>
      </c>
      <c r="BD120" s="2"/>
      <c r="BE120" s="2"/>
      <c r="BF120" s="2"/>
      <c r="BG120" s="2" t="n">
        <v>187</v>
      </c>
      <c r="BH120" s="2" t="n">
        <v>213</v>
      </c>
      <c r="BI120" s="2" t="n">
        <v>214</v>
      </c>
      <c r="BJ120" s="2" t="n">
        <v>120</v>
      </c>
      <c r="BK120" s="2" t="n">
        <v>4</v>
      </c>
      <c r="BL120" s="2"/>
      <c r="BM120" s="2"/>
      <c r="BN120" s="2" t="n">
        <v>118</v>
      </c>
      <c r="BO120" s="2" t="n">
        <v>29</v>
      </c>
      <c r="BP120" s="2" t="n">
        <v>64</v>
      </c>
      <c r="BQ120" s="2" t="n">
        <v>202</v>
      </c>
      <c r="BR120" s="2"/>
      <c r="BS120" s="2" t="n">
        <v>412</v>
      </c>
      <c r="BT120" s="2" t="n">
        <v>256</v>
      </c>
      <c r="BU120" s="2" t="n">
        <v>165</v>
      </c>
      <c r="BV120" s="2" t="n">
        <v>247</v>
      </c>
      <c r="BW120" s="2" t="n">
        <v>495</v>
      </c>
      <c r="BX120" s="2" t="n">
        <v>315</v>
      </c>
      <c r="BY120" s="2" t="n">
        <v>405</v>
      </c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 t="n">
        <v>281</v>
      </c>
      <c r="DY120" s="2" t="n">
        <v>293</v>
      </c>
      <c r="DZ120" s="2" t="n">
        <f aca="false">SUM(B120:DY120)</f>
        <v>19523</v>
      </c>
    </row>
    <row r="121" customFormat="false" ht="12.75" hidden="false" customHeight="false" outlineLevel="0" collapsed="false">
      <c r="A121" s="11" t="s">
        <v>108</v>
      </c>
      <c r="C121" s="2" t="n">
        <v>83</v>
      </c>
      <c r="D121" s="2" t="n">
        <v>70</v>
      </c>
      <c r="E121" s="2" t="n">
        <v>71</v>
      </c>
      <c r="F121" s="2" t="n">
        <v>83</v>
      </c>
      <c r="G121" s="2" t="n">
        <v>45</v>
      </c>
      <c r="H121" s="2" t="n">
        <v>30</v>
      </c>
      <c r="I121" s="2" t="n">
        <v>38</v>
      </c>
      <c r="J121" s="2" t="n">
        <v>103</v>
      </c>
      <c r="K121" s="2" t="n">
        <v>45</v>
      </c>
      <c r="L121" s="2" t="n">
        <v>190</v>
      </c>
      <c r="M121" s="2" t="n">
        <v>47</v>
      </c>
      <c r="N121" s="2" t="n">
        <v>122</v>
      </c>
      <c r="O121" s="2" t="n">
        <v>142</v>
      </c>
      <c r="P121" s="2" t="n">
        <v>126</v>
      </c>
      <c r="Q121" s="2" t="n">
        <v>167</v>
      </c>
      <c r="R121" s="2" t="n">
        <v>187</v>
      </c>
      <c r="S121" s="2" t="n">
        <v>81</v>
      </c>
      <c r="T121" s="2" t="n">
        <v>152</v>
      </c>
      <c r="U121" s="2" t="n">
        <v>88</v>
      </c>
      <c r="V121" s="2" t="n">
        <v>143</v>
      </c>
      <c r="W121" s="2"/>
      <c r="X121" s="2" t="n">
        <v>141</v>
      </c>
      <c r="Y121" s="2" t="n">
        <v>117</v>
      </c>
      <c r="Z121" s="2" t="n">
        <v>53</v>
      </c>
      <c r="AA121" s="2" t="n">
        <v>118</v>
      </c>
      <c r="AB121" s="2" t="n">
        <v>121</v>
      </c>
      <c r="AC121" s="2" t="n">
        <v>122</v>
      </c>
      <c r="AD121" s="2" t="n">
        <v>78</v>
      </c>
      <c r="AE121" s="2" t="n">
        <v>88</v>
      </c>
      <c r="AF121" s="2" t="n">
        <v>80</v>
      </c>
      <c r="AG121" s="2" t="n">
        <v>125</v>
      </c>
      <c r="AH121" s="2"/>
      <c r="AI121" s="2"/>
      <c r="AJ121" s="2" t="n">
        <v>119</v>
      </c>
      <c r="AK121" s="2" t="n">
        <v>88</v>
      </c>
      <c r="AL121" s="2" t="n">
        <v>72</v>
      </c>
      <c r="AM121" s="2" t="n">
        <v>2</v>
      </c>
      <c r="AN121" s="2" t="n">
        <v>20</v>
      </c>
      <c r="AO121" s="2"/>
      <c r="AP121" s="2"/>
      <c r="AQ121" s="2" t="n">
        <v>83</v>
      </c>
      <c r="AR121" s="2" t="n">
        <v>61</v>
      </c>
      <c r="AS121" s="2" t="n">
        <v>90</v>
      </c>
      <c r="AT121" s="2" t="n">
        <v>41</v>
      </c>
      <c r="AU121" s="2" t="n">
        <v>77</v>
      </c>
      <c r="AV121" s="2" t="n">
        <v>42</v>
      </c>
      <c r="AW121" s="2"/>
      <c r="AX121" s="2" t="n">
        <v>46</v>
      </c>
      <c r="AY121" s="2" t="n">
        <v>107</v>
      </c>
      <c r="AZ121" s="2" t="n">
        <v>82</v>
      </c>
      <c r="BA121" s="2" t="n">
        <v>145</v>
      </c>
      <c r="BB121" s="2" t="n">
        <v>49</v>
      </c>
      <c r="BC121" s="2" t="n">
        <v>29</v>
      </c>
      <c r="BD121" s="2"/>
      <c r="BE121" s="2"/>
      <c r="BF121" s="2"/>
      <c r="BG121" s="2" t="n">
        <v>18</v>
      </c>
      <c r="BH121" s="2" t="n">
        <v>64</v>
      </c>
      <c r="BI121" s="2" t="n">
        <v>39</v>
      </c>
      <c r="BJ121" s="2" t="n">
        <v>21</v>
      </c>
      <c r="BK121" s="2" t="n">
        <v>0</v>
      </c>
      <c r="BL121" s="2"/>
      <c r="BM121" s="2"/>
      <c r="BN121" s="2" t="n">
        <v>55</v>
      </c>
      <c r="BO121" s="2" t="n">
        <v>11</v>
      </c>
      <c r="BP121" s="2" t="n">
        <v>22</v>
      </c>
      <c r="BQ121" s="2" t="n">
        <v>65</v>
      </c>
      <c r="BR121" s="2"/>
      <c r="BS121" s="2" t="n">
        <v>103</v>
      </c>
      <c r="BT121" s="2" t="n">
        <v>96</v>
      </c>
      <c r="BU121" s="2" t="n">
        <v>61</v>
      </c>
      <c r="BV121" s="2" t="n">
        <v>79</v>
      </c>
      <c r="BW121" s="2" t="n">
        <v>108</v>
      </c>
      <c r="BX121" s="2" t="n">
        <v>74</v>
      </c>
      <c r="BY121" s="2" t="n">
        <v>115</v>
      </c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 t="n">
        <v>444</v>
      </c>
      <c r="DY121" s="2" t="n">
        <v>118</v>
      </c>
      <c r="DZ121" s="2" t="n">
        <f aca="false">SUM(B121:DY121)</f>
        <v>5702</v>
      </c>
    </row>
    <row r="122" customFormat="false" ht="12.75" hidden="false" customHeight="false" outlineLevel="0" collapsed="false">
      <c r="A122" s="11" t="s">
        <v>109</v>
      </c>
      <c r="C122" s="2" t="n">
        <v>232</v>
      </c>
      <c r="D122" s="2" t="n">
        <v>184</v>
      </c>
      <c r="E122" s="2" t="n">
        <v>242</v>
      </c>
      <c r="F122" s="2" t="n">
        <v>223</v>
      </c>
      <c r="G122" s="2" t="n">
        <v>156</v>
      </c>
      <c r="H122" s="2" t="n">
        <v>112</v>
      </c>
      <c r="I122" s="2" t="n">
        <v>154</v>
      </c>
      <c r="J122" s="2" t="n">
        <v>278</v>
      </c>
      <c r="K122" s="2" t="n">
        <v>137</v>
      </c>
      <c r="L122" s="2" t="n">
        <v>254</v>
      </c>
      <c r="M122" s="2" t="n">
        <v>191</v>
      </c>
      <c r="N122" s="2" t="n">
        <v>166</v>
      </c>
      <c r="O122" s="2" t="n">
        <v>209</v>
      </c>
      <c r="P122" s="2" t="n">
        <v>252</v>
      </c>
      <c r="Q122" s="2" t="n">
        <v>209</v>
      </c>
      <c r="R122" s="2" t="n">
        <v>287</v>
      </c>
      <c r="S122" s="2" t="n">
        <v>172</v>
      </c>
      <c r="T122" s="2" t="n">
        <v>357</v>
      </c>
      <c r="U122" s="2" t="n">
        <v>225</v>
      </c>
      <c r="V122" s="2" t="n">
        <v>456</v>
      </c>
      <c r="W122" s="2"/>
      <c r="X122" s="2" t="n">
        <v>298</v>
      </c>
      <c r="Y122" s="2" t="n">
        <v>330</v>
      </c>
      <c r="Z122" s="2" t="n">
        <v>179</v>
      </c>
      <c r="AA122" s="2" t="n">
        <v>312</v>
      </c>
      <c r="AB122" s="2" t="n">
        <v>352</v>
      </c>
      <c r="AC122" s="2" t="n">
        <v>354</v>
      </c>
      <c r="AD122" s="2" t="n">
        <v>284</v>
      </c>
      <c r="AE122" s="2" t="n">
        <v>223</v>
      </c>
      <c r="AF122" s="2" t="n">
        <v>268</v>
      </c>
      <c r="AG122" s="2" t="n">
        <v>243</v>
      </c>
      <c r="AH122" s="2"/>
      <c r="AI122" s="2"/>
      <c r="AJ122" s="2" t="n">
        <v>369</v>
      </c>
      <c r="AK122" s="2" t="n">
        <v>238</v>
      </c>
      <c r="AL122" s="2" t="n">
        <v>126</v>
      </c>
      <c r="AM122" s="2" t="n">
        <v>4</v>
      </c>
      <c r="AN122" s="2" t="n">
        <v>69</v>
      </c>
      <c r="AO122" s="2"/>
      <c r="AP122" s="2"/>
      <c r="AQ122" s="2" t="n">
        <v>298</v>
      </c>
      <c r="AR122" s="2" t="n">
        <v>197</v>
      </c>
      <c r="AS122" s="2" t="n">
        <v>264</v>
      </c>
      <c r="AT122" s="2" t="n">
        <v>79</v>
      </c>
      <c r="AU122" s="2" t="n">
        <v>272</v>
      </c>
      <c r="AV122" s="2" t="n">
        <v>138</v>
      </c>
      <c r="AW122" s="2"/>
      <c r="AX122" s="2" t="n">
        <v>147</v>
      </c>
      <c r="AY122" s="2" t="n">
        <v>343</v>
      </c>
      <c r="AZ122" s="2" t="n">
        <v>287</v>
      </c>
      <c r="BA122" s="2" t="n">
        <v>299</v>
      </c>
      <c r="BB122" s="2" t="n">
        <v>152</v>
      </c>
      <c r="BC122" s="2" t="n">
        <v>99</v>
      </c>
      <c r="BD122" s="2"/>
      <c r="BE122" s="2"/>
      <c r="BF122" s="2"/>
      <c r="BG122" s="2" t="n">
        <v>58</v>
      </c>
      <c r="BH122" s="2" t="n">
        <v>124</v>
      </c>
      <c r="BI122" s="2" t="n">
        <v>149</v>
      </c>
      <c r="BJ122" s="2" t="n">
        <v>107</v>
      </c>
      <c r="BK122" s="2" t="n">
        <v>1</v>
      </c>
      <c r="BL122" s="2"/>
      <c r="BM122" s="2"/>
      <c r="BN122" s="2" t="n">
        <v>89</v>
      </c>
      <c r="BO122" s="2" t="n">
        <v>22</v>
      </c>
      <c r="BP122" s="2" t="n">
        <v>40</v>
      </c>
      <c r="BQ122" s="2" t="n">
        <v>167</v>
      </c>
      <c r="BR122" s="2"/>
      <c r="BS122" s="2" t="n">
        <v>325</v>
      </c>
      <c r="BT122" s="2" t="n">
        <v>240</v>
      </c>
      <c r="BU122" s="2" t="n">
        <v>164</v>
      </c>
      <c r="BV122" s="2" t="n">
        <v>173</v>
      </c>
      <c r="BW122" s="2" t="n">
        <v>309</v>
      </c>
      <c r="BX122" s="2" t="n">
        <v>205</v>
      </c>
      <c r="BY122" s="2" t="n">
        <v>313</v>
      </c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 t="n">
        <v>372</v>
      </c>
      <c r="DY122" s="2" t="n">
        <v>373</v>
      </c>
      <c r="DZ122" s="2" t="n">
        <f aca="false">SUM(B122:DY122)</f>
        <v>13951</v>
      </c>
    </row>
    <row r="123" customFormat="false" ht="12.75" hidden="false" customHeight="false" outlineLevel="0" collapsed="false">
      <c r="A123" s="11" t="s">
        <v>110</v>
      </c>
      <c r="C123" s="2" t="n">
        <v>36</v>
      </c>
      <c r="D123" s="2" t="n">
        <v>69</v>
      </c>
      <c r="E123" s="2" t="n">
        <v>141</v>
      </c>
      <c r="F123" s="2" t="n">
        <v>68</v>
      </c>
      <c r="G123" s="2" t="n">
        <v>106</v>
      </c>
      <c r="H123" s="2" t="n">
        <v>67</v>
      </c>
      <c r="I123" s="2" t="n">
        <v>112</v>
      </c>
      <c r="J123" s="2" t="n">
        <v>238</v>
      </c>
      <c r="K123" s="2" t="n">
        <v>76</v>
      </c>
      <c r="L123" s="2" t="n">
        <v>203</v>
      </c>
      <c r="M123" s="2" t="n">
        <v>152</v>
      </c>
      <c r="N123" s="2" t="n">
        <v>27</v>
      </c>
      <c r="O123" s="2" t="n">
        <v>45</v>
      </c>
      <c r="P123" s="2" t="n">
        <v>27</v>
      </c>
      <c r="Q123" s="2" t="n">
        <v>18</v>
      </c>
      <c r="R123" s="2" t="n">
        <v>18</v>
      </c>
      <c r="S123" s="2" t="n">
        <v>22</v>
      </c>
      <c r="T123" s="2" t="n">
        <v>23</v>
      </c>
      <c r="U123" s="2" t="n">
        <v>18</v>
      </c>
      <c r="V123" s="2" t="n">
        <v>26</v>
      </c>
      <c r="W123" s="2"/>
      <c r="X123" s="2" t="n">
        <v>32</v>
      </c>
      <c r="Y123" s="2" t="n">
        <v>39</v>
      </c>
      <c r="Z123" s="2" t="n">
        <v>28</v>
      </c>
      <c r="AA123" s="2" t="n">
        <v>25</v>
      </c>
      <c r="AB123" s="2" t="n">
        <v>41</v>
      </c>
      <c r="AC123" s="2" t="n">
        <v>37</v>
      </c>
      <c r="AD123" s="2" t="n">
        <v>37</v>
      </c>
      <c r="AE123" s="2" t="n">
        <v>15</v>
      </c>
      <c r="AF123" s="2" t="n">
        <v>11</v>
      </c>
      <c r="AG123" s="2" t="n">
        <v>20</v>
      </c>
      <c r="AH123" s="2"/>
      <c r="AI123" s="2"/>
      <c r="AJ123" s="2" t="n">
        <v>42</v>
      </c>
      <c r="AK123" s="2" t="n">
        <v>43</v>
      </c>
      <c r="AL123" s="2" t="n">
        <v>35</v>
      </c>
      <c r="AM123" s="2" t="n">
        <v>0</v>
      </c>
      <c r="AN123" s="2" t="n">
        <v>10</v>
      </c>
      <c r="AO123" s="2"/>
      <c r="AP123" s="2"/>
      <c r="AQ123" s="2" t="n">
        <v>34</v>
      </c>
      <c r="AR123" s="2" t="n">
        <v>32</v>
      </c>
      <c r="AS123" s="2" t="n">
        <v>32</v>
      </c>
      <c r="AT123" s="2" t="n">
        <v>19</v>
      </c>
      <c r="AU123" s="2" t="n">
        <v>47</v>
      </c>
      <c r="AV123" s="2" t="n">
        <v>30</v>
      </c>
      <c r="AW123" s="2"/>
      <c r="AX123" s="2" t="n">
        <v>22</v>
      </c>
      <c r="AY123" s="2" t="n">
        <v>71</v>
      </c>
      <c r="AZ123" s="2" t="n">
        <v>51</v>
      </c>
      <c r="BA123" s="2" t="n">
        <v>53</v>
      </c>
      <c r="BB123" s="2" t="n">
        <v>52</v>
      </c>
      <c r="BC123" s="2" t="n">
        <v>21</v>
      </c>
      <c r="BD123" s="2"/>
      <c r="BE123" s="2"/>
      <c r="BF123" s="2"/>
      <c r="BG123" s="2" t="n">
        <v>121</v>
      </c>
      <c r="BH123" s="2" t="n">
        <v>44</v>
      </c>
      <c r="BI123" s="2" t="n">
        <v>101</v>
      </c>
      <c r="BJ123" s="2" t="n">
        <v>35</v>
      </c>
      <c r="BK123" s="2" t="n">
        <v>1</v>
      </c>
      <c r="BL123" s="2"/>
      <c r="BM123" s="2"/>
      <c r="BN123" s="2" t="n">
        <v>63</v>
      </c>
      <c r="BO123" s="2" t="n">
        <v>6</v>
      </c>
      <c r="BP123" s="2" t="n">
        <v>13</v>
      </c>
      <c r="BQ123" s="2" t="n">
        <v>18</v>
      </c>
      <c r="BR123" s="2"/>
      <c r="BS123" s="2" t="n">
        <v>79</v>
      </c>
      <c r="BT123" s="2" t="n">
        <v>79</v>
      </c>
      <c r="BU123" s="2" t="n">
        <v>93</v>
      </c>
      <c r="BV123" s="2" t="n">
        <v>76</v>
      </c>
      <c r="BW123" s="2" t="n">
        <v>51</v>
      </c>
      <c r="BX123" s="2" t="n">
        <v>37</v>
      </c>
      <c r="BY123" s="2" t="n">
        <v>38</v>
      </c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 t="n">
        <v>339</v>
      </c>
      <c r="DY123" s="2" t="n">
        <v>65</v>
      </c>
      <c r="DZ123" s="2" t="n">
        <f aca="false">SUM(B123:DY123)</f>
        <v>3630</v>
      </c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2.75" hidden="false" customHeight="false" outlineLevel="0" collapsed="false">
      <c r="A125" s="12" t="s">
        <v>111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2.75" hidden="false" customHeight="false" outlineLevel="0" collapsed="false">
      <c r="A126" s="11" t="s">
        <v>112</v>
      </c>
      <c r="C126" s="2" t="n">
        <v>175</v>
      </c>
      <c r="D126" s="2" t="n">
        <v>194</v>
      </c>
      <c r="E126" s="2" t="n">
        <v>250</v>
      </c>
      <c r="F126" s="2" t="n">
        <v>185</v>
      </c>
      <c r="G126" s="2" t="n">
        <v>189</v>
      </c>
      <c r="H126" s="2" t="n">
        <v>91</v>
      </c>
      <c r="I126" s="2" t="n">
        <v>157</v>
      </c>
      <c r="J126" s="2" t="n">
        <v>331</v>
      </c>
      <c r="K126" s="2" t="n">
        <v>119</v>
      </c>
      <c r="L126" s="2" t="n">
        <v>342</v>
      </c>
      <c r="M126" s="2" t="n">
        <v>225</v>
      </c>
      <c r="N126" s="2" t="n">
        <v>157</v>
      </c>
      <c r="O126" s="2" t="n">
        <v>199</v>
      </c>
      <c r="P126" s="2" t="n">
        <v>170</v>
      </c>
      <c r="Q126" s="2" t="n">
        <v>149</v>
      </c>
      <c r="R126" s="2" t="n">
        <v>252</v>
      </c>
      <c r="S126" s="2" t="n">
        <v>145</v>
      </c>
      <c r="T126" s="2" t="n">
        <v>215</v>
      </c>
      <c r="U126" s="2" t="n">
        <v>114</v>
      </c>
      <c r="V126" s="2" t="n">
        <v>152</v>
      </c>
      <c r="W126" s="2"/>
      <c r="X126" s="2" t="n">
        <v>275</v>
      </c>
      <c r="Y126" s="2" t="n">
        <v>241</v>
      </c>
      <c r="Z126" s="2" t="n">
        <v>150</v>
      </c>
      <c r="AA126" s="2" t="n">
        <v>223</v>
      </c>
      <c r="AB126" s="2" t="n">
        <v>209</v>
      </c>
      <c r="AC126" s="2" t="n">
        <v>232</v>
      </c>
      <c r="AD126" s="2" t="n">
        <v>222</v>
      </c>
      <c r="AE126" s="2" t="n">
        <v>131</v>
      </c>
      <c r="AF126" s="2" t="n">
        <v>129</v>
      </c>
      <c r="AG126" s="2" t="n">
        <v>143</v>
      </c>
      <c r="AH126" s="2"/>
      <c r="AI126" s="2"/>
      <c r="AJ126" s="2" t="n">
        <v>279</v>
      </c>
      <c r="AK126" s="2" t="n">
        <v>256</v>
      </c>
      <c r="AL126" s="2" t="n">
        <v>150</v>
      </c>
      <c r="AM126" s="2" t="n">
        <v>5</v>
      </c>
      <c r="AN126" s="2" t="n">
        <v>52</v>
      </c>
      <c r="AO126" s="2"/>
      <c r="AP126" s="2"/>
      <c r="AQ126" s="2" t="n">
        <v>210</v>
      </c>
      <c r="AR126" s="2" t="n">
        <v>175</v>
      </c>
      <c r="AS126" s="2" t="n">
        <v>209</v>
      </c>
      <c r="AT126" s="2" t="n">
        <v>75</v>
      </c>
      <c r="AU126" s="2" t="n">
        <v>174</v>
      </c>
      <c r="AV126" s="2" t="n">
        <v>107</v>
      </c>
      <c r="AW126" s="2"/>
      <c r="AX126" s="2" t="n">
        <v>97</v>
      </c>
      <c r="AY126" s="2" t="n">
        <v>269</v>
      </c>
      <c r="AZ126" s="2" t="n">
        <v>159</v>
      </c>
      <c r="BA126" s="2" t="n">
        <v>234</v>
      </c>
      <c r="BB126" s="2" t="n">
        <v>116</v>
      </c>
      <c r="BC126" s="2" t="n">
        <v>61</v>
      </c>
      <c r="BD126" s="2"/>
      <c r="BE126" s="2"/>
      <c r="BF126" s="2"/>
      <c r="BG126" s="2" t="n">
        <v>103</v>
      </c>
      <c r="BH126" s="2" t="n">
        <v>110</v>
      </c>
      <c r="BI126" s="2" t="n">
        <v>147</v>
      </c>
      <c r="BJ126" s="2" t="n">
        <v>68</v>
      </c>
      <c r="BK126" s="2" t="n">
        <v>1</v>
      </c>
      <c r="BL126" s="2"/>
      <c r="BM126" s="2"/>
      <c r="BN126" s="2" t="n">
        <v>100</v>
      </c>
      <c r="BO126" s="2" t="n">
        <v>22</v>
      </c>
      <c r="BP126" s="2" t="n">
        <v>42</v>
      </c>
      <c r="BQ126" s="2" t="n">
        <v>115</v>
      </c>
      <c r="BR126" s="2"/>
      <c r="BS126" s="2" t="n">
        <v>254</v>
      </c>
      <c r="BT126" s="2" t="n">
        <v>215</v>
      </c>
      <c r="BU126" s="2" t="n">
        <v>196</v>
      </c>
      <c r="BV126" s="2" t="n">
        <v>184</v>
      </c>
      <c r="BW126" s="2" t="n">
        <v>220</v>
      </c>
      <c r="BX126" s="2" t="n">
        <v>159</v>
      </c>
      <c r="BY126" s="2" t="n">
        <v>146</v>
      </c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 t="n">
        <v>222</v>
      </c>
      <c r="DY126" s="2" t="n">
        <v>270</v>
      </c>
      <c r="DZ126" s="2" t="n">
        <f aca="false">SUM(B126:DY126)</f>
        <v>10968</v>
      </c>
    </row>
    <row r="127" customFormat="false" ht="12.75" hidden="false" customHeight="false" outlineLevel="0" collapsed="false">
      <c r="A127" s="11" t="s">
        <v>113</v>
      </c>
      <c r="C127" s="2" t="n">
        <v>40</v>
      </c>
      <c r="D127" s="2" t="n">
        <v>28</v>
      </c>
      <c r="E127" s="2" t="n">
        <v>41</v>
      </c>
      <c r="F127" s="2" t="n">
        <v>31</v>
      </c>
      <c r="G127" s="2" t="n">
        <v>24</v>
      </c>
      <c r="H127" s="2" t="n">
        <v>16</v>
      </c>
      <c r="I127" s="2" t="n">
        <v>22</v>
      </c>
      <c r="J127" s="2" t="n">
        <v>43</v>
      </c>
      <c r="K127" s="2" t="n">
        <v>26</v>
      </c>
      <c r="L127" s="2" t="n">
        <v>48</v>
      </c>
      <c r="M127" s="2" t="n">
        <v>29</v>
      </c>
      <c r="N127" s="2" t="n">
        <v>28</v>
      </c>
      <c r="O127" s="2" t="n">
        <v>53</v>
      </c>
      <c r="P127" s="2" t="n">
        <v>19</v>
      </c>
      <c r="Q127" s="2" t="n">
        <v>31</v>
      </c>
      <c r="R127" s="2" t="n">
        <v>57</v>
      </c>
      <c r="S127" s="2" t="n">
        <v>29</v>
      </c>
      <c r="T127" s="2" t="n">
        <v>36</v>
      </c>
      <c r="U127" s="2" t="n">
        <v>34</v>
      </c>
      <c r="V127" s="2" t="n">
        <v>31</v>
      </c>
      <c r="W127" s="2"/>
      <c r="X127" s="2" t="n">
        <v>59</v>
      </c>
      <c r="Y127" s="2" t="n">
        <v>41</v>
      </c>
      <c r="Z127" s="2" t="n">
        <v>40</v>
      </c>
      <c r="AA127" s="2" t="n">
        <v>68</v>
      </c>
      <c r="AB127" s="2" t="n">
        <v>49</v>
      </c>
      <c r="AC127" s="2" t="n">
        <v>45</v>
      </c>
      <c r="AD127" s="2" t="n">
        <v>49</v>
      </c>
      <c r="AE127" s="2" t="n">
        <v>34</v>
      </c>
      <c r="AF127" s="2" t="n">
        <v>31</v>
      </c>
      <c r="AG127" s="2" t="n">
        <v>24</v>
      </c>
      <c r="AH127" s="2"/>
      <c r="AI127" s="2"/>
      <c r="AJ127" s="2" t="n">
        <v>56</v>
      </c>
      <c r="AK127" s="2" t="n">
        <v>39</v>
      </c>
      <c r="AL127" s="2" t="n">
        <v>32</v>
      </c>
      <c r="AM127" s="2" t="n">
        <v>0</v>
      </c>
      <c r="AN127" s="2" t="n">
        <v>9</v>
      </c>
      <c r="AO127" s="2"/>
      <c r="AP127" s="2"/>
      <c r="AQ127" s="2" t="n">
        <v>36</v>
      </c>
      <c r="AR127" s="2" t="n">
        <v>38</v>
      </c>
      <c r="AS127" s="2" t="n">
        <v>56</v>
      </c>
      <c r="AT127" s="2" t="n">
        <v>14</v>
      </c>
      <c r="AU127" s="2" t="n">
        <v>43</v>
      </c>
      <c r="AV127" s="2" t="n">
        <v>26</v>
      </c>
      <c r="AW127" s="2"/>
      <c r="AX127" s="2" t="n">
        <v>22</v>
      </c>
      <c r="AY127" s="2" t="n">
        <v>63</v>
      </c>
      <c r="AZ127" s="2" t="n">
        <v>45</v>
      </c>
      <c r="BA127" s="2" t="n">
        <v>68</v>
      </c>
      <c r="BB127" s="2" t="n">
        <v>29</v>
      </c>
      <c r="BC127" s="2" t="n">
        <v>18</v>
      </c>
      <c r="BD127" s="2"/>
      <c r="BE127" s="2"/>
      <c r="BF127" s="2"/>
      <c r="BG127" s="2" t="n">
        <v>15</v>
      </c>
      <c r="BH127" s="2" t="n">
        <v>19</v>
      </c>
      <c r="BI127" s="2" t="n">
        <v>36</v>
      </c>
      <c r="BJ127" s="2" t="n">
        <v>25</v>
      </c>
      <c r="BK127" s="2" t="n">
        <v>1</v>
      </c>
      <c r="BL127" s="2"/>
      <c r="BM127" s="2"/>
      <c r="BN127" s="2" t="n">
        <v>13</v>
      </c>
      <c r="BO127" s="2" t="n">
        <v>3</v>
      </c>
      <c r="BP127" s="2" t="n">
        <v>12</v>
      </c>
      <c r="BQ127" s="2" t="n">
        <v>26</v>
      </c>
      <c r="BR127" s="2"/>
      <c r="BS127" s="2" t="n">
        <v>53</v>
      </c>
      <c r="BT127" s="2" t="n">
        <v>40</v>
      </c>
      <c r="BU127" s="2" t="n">
        <v>25</v>
      </c>
      <c r="BV127" s="2" t="n">
        <v>36</v>
      </c>
      <c r="BW127" s="2" t="n">
        <v>63</v>
      </c>
      <c r="BX127" s="2" t="n">
        <v>35</v>
      </c>
      <c r="BY127" s="2" t="n">
        <v>53</v>
      </c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 t="n">
        <v>182</v>
      </c>
      <c r="DY127" s="2" t="n">
        <v>43</v>
      </c>
      <c r="DZ127" s="2" t="n">
        <f aca="false">SUM(B127:DY127)</f>
        <v>2380</v>
      </c>
    </row>
    <row r="128" customFormat="false" ht="12.75" hidden="false" customHeight="false" outlineLevel="0" collapsed="false">
      <c r="A128" s="11" t="s">
        <v>114</v>
      </c>
      <c r="C128" s="2" t="n">
        <v>74</v>
      </c>
      <c r="D128" s="2" t="n">
        <v>46</v>
      </c>
      <c r="E128" s="2" t="n">
        <v>69</v>
      </c>
      <c r="F128" s="2" t="n">
        <v>66</v>
      </c>
      <c r="G128" s="2" t="n">
        <v>41</v>
      </c>
      <c r="H128" s="2" t="n">
        <v>35</v>
      </c>
      <c r="I128" s="2" t="n">
        <v>39</v>
      </c>
      <c r="J128" s="2" t="n">
        <v>96</v>
      </c>
      <c r="K128" s="2" t="n">
        <v>38</v>
      </c>
      <c r="L128" s="2" t="n">
        <v>87</v>
      </c>
      <c r="M128" s="2" t="n">
        <v>69</v>
      </c>
      <c r="N128" s="2" t="n">
        <v>39</v>
      </c>
      <c r="O128" s="2" t="n">
        <v>67</v>
      </c>
      <c r="P128" s="2" t="n">
        <v>49</v>
      </c>
      <c r="Q128" s="2" t="n">
        <v>49</v>
      </c>
      <c r="R128" s="2" t="n">
        <v>85</v>
      </c>
      <c r="S128" s="2" t="n">
        <v>57</v>
      </c>
      <c r="T128" s="2" t="n">
        <v>56</v>
      </c>
      <c r="U128" s="2" t="n">
        <v>28</v>
      </c>
      <c r="V128" s="2" t="n">
        <v>50</v>
      </c>
      <c r="W128" s="2"/>
      <c r="X128" s="2" t="n">
        <v>86</v>
      </c>
      <c r="Y128" s="2" t="n">
        <v>69</v>
      </c>
      <c r="Z128" s="2" t="n">
        <v>45</v>
      </c>
      <c r="AA128" s="2" t="n">
        <v>83</v>
      </c>
      <c r="AB128" s="2" t="n">
        <v>62</v>
      </c>
      <c r="AC128" s="2" t="n">
        <v>81</v>
      </c>
      <c r="AD128" s="2" t="n">
        <v>62</v>
      </c>
      <c r="AE128" s="2" t="n">
        <v>50</v>
      </c>
      <c r="AF128" s="2" t="n">
        <v>42</v>
      </c>
      <c r="AG128" s="2" t="n">
        <v>51</v>
      </c>
      <c r="AH128" s="2"/>
      <c r="AI128" s="2"/>
      <c r="AJ128" s="2" t="n">
        <v>96</v>
      </c>
      <c r="AK128" s="2" t="n">
        <v>63</v>
      </c>
      <c r="AL128" s="2" t="n">
        <v>50</v>
      </c>
      <c r="AM128" s="2" t="n">
        <v>1</v>
      </c>
      <c r="AN128" s="2" t="n">
        <v>12</v>
      </c>
      <c r="AO128" s="2"/>
      <c r="AP128" s="2"/>
      <c r="AQ128" s="2" t="n">
        <v>75</v>
      </c>
      <c r="AR128" s="2" t="n">
        <v>59</v>
      </c>
      <c r="AS128" s="2" t="n">
        <v>63</v>
      </c>
      <c r="AT128" s="2" t="n">
        <v>32</v>
      </c>
      <c r="AU128" s="2" t="n">
        <v>101</v>
      </c>
      <c r="AV128" s="2" t="n">
        <v>54</v>
      </c>
      <c r="AW128" s="2"/>
      <c r="AX128" s="2" t="n">
        <v>56</v>
      </c>
      <c r="AY128" s="2" t="n">
        <v>115</v>
      </c>
      <c r="AZ128" s="2" t="n">
        <v>178</v>
      </c>
      <c r="BA128" s="2" t="n">
        <v>117</v>
      </c>
      <c r="BB128" s="2" t="n">
        <v>52</v>
      </c>
      <c r="BC128" s="2" t="n">
        <v>48</v>
      </c>
      <c r="BD128" s="2"/>
      <c r="BE128" s="2"/>
      <c r="BF128" s="2"/>
      <c r="BG128" s="2" t="n">
        <v>19</v>
      </c>
      <c r="BH128" s="2" t="n">
        <v>27</v>
      </c>
      <c r="BI128" s="2" t="n">
        <v>46</v>
      </c>
      <c r="BJ128" s="2" t="n">
        <v>35</v>
      </c>
      <c r="BK128" s="2" t="n">
        <v>0</v>
      </c>
      <c r="BL128" s="2"/>
      <c r="BM128" s="2"/>
      <c r="BN128" s="2" t="n">
        <v>30</v>
      </c>
      <c r="BO128" s="2" t="n">
        <v>8</v>
      </c>
      <c r="BP128" s="2" t="n">
        <v>12</v>
      </c>
      <c r="BQ128" s="2" t="n">
        <v>52</v>
      </c>
      <c r="BR128" s="2"/>
      <c r="BS128" s="2" t="n">
        <v>90</v>
      </c>
      <c r="BT128" s="2" t="n">
        <v>61</v>
      </c>
      <c r="BU128" s="2" t="n">
        <v>48</v>
      </c>
      <c r="BV128" s="2" t="n">
        <v>46</v>
      </c>
      <c r="BW128" s="2" t="n">
        <v>83</v>
      </c>
      <c r="BX128" s="2" t="n">
        <v>47</v>
      </c>
      <c r="BY128" s="2" t="n">
        <v>102</v>
      </c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 t="n">
        <v>84</v>
      </c>
      <c r="DY128" s="2" t="n">
        <v>64</v>
      </c>
      <c r="DZ128" s="2" t="n">
        <f aca="false">SUM(B128:DY128)</f>
        <v>3797</v>
      </c>
    </row>
    <row r="129" customFormat="false" ht="12.75" hidden="false" customHeight="false" outlineLevel="0" collapsed="false">
      <c r="A129" s="11" t="s">
        <v>115</v>
      </c>
      <c r="C129" s="2" t="n">
        <v>310</v>
      </c>
      <c r="D129" s="2" t="n">
        <v>204</v>
      </c>
      <c r="E129" s="2" t="n">
        <v>170</v>
      </c>
      <c r="F129" s="2" t="n">
        <v>312</v>
      </c>
      <c r="G129" s="2" t="n">
        <v>107</v>
      </c>
      <c r="H129" s="2" t="n">
        <v>86</v>
      </c>
      <c r="I129" s="2" t="n">
        <v>213</v>
      </c>
      <c r="J129" s="2" t="n">
        <v>211</v>
      </c>
      <c r="K129" s="2" t="n">
        <v>142</v>
      </c>
      <c r="L129" s="2" t="n">
        <v>279</v>
      </c>
      <c r="M129" s="2" t="n">
        <v>167</v>
      </c>
      <c r="N129" s="2" t="n">
        <v>263</v>
      </c>
      <c r="O129" s="2" t="n">
        <v>310</v>
      </c>
      <c r="P129" s="2" t="n">
        <v>507</v>
      </c>
      <c r="Q129" s="2" t="n">
        <v>389</v>
      </c>
      <c r="R129" s="2" t="n">
        <v>461</v>
      </c>
      <c r="S129" s="2" t="n">
        <v>230</v>
      </c>
      <c r="T129" s="2" t="n">
        <v>698</v>
      </c>
      <c r="U129" s="2" t="n">
        <v>444</v>
      </c>
      <c r="V129" s="2" t="n">
        <v>798</v>
      </c>
      <c r="W129" s="2"/>
      <c r="X129" s="2" t="n">
        <v>533</v>
      </c>
      <c r="Y129" s="2" t="n">
        <v>677</v>
      </c>
      <c r="Z129" s="2" t="n">
        <v>294</v>
      </c>
      <c r="AA129" s="2" t="n">
        <v>478</v>
      </c>
      <c r="AB129" s="2" t="n">
        <v>607</v>
      </c>
      <c r="AC129" s="2" t="n">
        <v>662</v>
      </c>
      <c r="AD129" s="2" t="n">
        <v>495</v>
      </c>
      <c r="AE129" s="2" t="n">
        <v>428</v>
      </c>
      <c r="AF129" s="2" t="n">
        <v>555</v>
      </c>
      <c r="AG129" s="2" t="n">
        <v>468</v>
      </c>
      <c r="AH129" s="2"/>
      <c r="AI129" s="2"/>
      <c r="AJ129" s="2" t="n">
        <v>738</v>
      </c>
      <c r="AK129" s="2" t="n">
        <v>406</v>
      </c>
      <c r="AL129" s="2" t="n">
        <v>228</v>
      </c>
      <c r="AM129" s="2" t="n">
        <v>4</v>
      </c>
      <c r="AN129" s="2" t="n">
        <v>85</v>
      </c>
      <c r="AO129" s="2"/>
      <c r="AP129" s="2"/>
      <c r="AQ129" s="2" t="n">
        <v>528</v>
      </c>
      <c r="AR129" s="2" t="n">
        <v>320</v>
      </c>
      <c r="AS129" s="2" t="n">
        <v>506</v>
      </c>
      <c r="AT129" s="2" t="n">
        <v>77</v>
      </c>
      <c r="AU129" s="2" t="n">
        <v>340</v>
      </c>
      <c r="AV129" s="2" t="n">
        <v>190</v>
      </c>
      <c r="AW129" s="2"/>
      <c r="AX129" s="2" t="n">
        <v>185</v>
      </c>
      <c r="AY129" s="2" t="n">
        <v>439</v>
      </c>
      <c r="AZ129" s="2" t="n">
        <v>327</v>
      </c>
      <c r="BA129" s="2" t="n">
        <v>395</v>
      </c>
      <c r="BB129" s="2" t="n">
        <v>178</v>
      </c>
      <c r="BC129" s="2" t="n">
        <v>146</v>
      </c>
      <c r="BD129" s="2"/>
      <c r="BE129" s="2"/>
      <c r="BF129" s="2"/>
      <c r="BG129" s="2" t="n">
        <v>165</v>
      </c>
      <c r="BH129" s="2" t="n">
        <v>243</v>
      </c>
      <c r="BI129" s="2" t="n">
        <v>215</v>
      </c>
      <c r="BJ129" s="2" t="n">
        <v>132</v>
      </c>
      <c r="BK129" s="2" t="n">
        <v>1</v>
      </c>
      <c r="BL129" s="2"/>
      <c r="BM129" s="2"/>
      <c r="BN129" s="2" t="n">
        <v>150</v>
      </c>
      <c r="BO129" s="2" t="n">
        <v>26</v>
      </c>
      <c r="BP129" s="2" t="n">
        <v>54</v>
      </c>
      <c r="BQ129" s="2" t="n">
        <v>236</v>
      </c>
      <c r="BR129" s="2"/>
      <c r="BS129" s="2" t="n">
        <v>416</v>
      </c>
      <c r="BT129" s="2" t="n">
        <v>289</v>
      </c>
      <c r="BU129" s="2" t="n">
        <v>164</v>
      </c>
      <c r="BV129" s="2" t="n">
        <v>241</v>
      </c>
      <c r="BW129" s="2" t="n">
        <v>486</v>
      </c>
      <c r="BX129" s="2" t="n">
        <v>290</v>
      </c>
      <c r="BY129" s="2" t="n">
        <v>525</v>
      </c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 t="n">
        <v>489</v>
      </c>
      <c r="DY129" s="2" t="n">
        <v>438</v>
      </c>
      <c r="DZ129" s="2" t="n">
        <f aca="false">SUM(B129:DY129)</f>
        <v>21150</v>
      </c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2.75" hidden="false" customHeight="false" outlineLevel="0" collapsed="false">
      <c r="A131" s="12" t="s">
        <v>11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2.75" hidden="false" customHeight="false" outlineLevel="0" collapsed="false">
      <c r="A132" s="11" t="s">
        <v>117</v>
      </c>
      <c r="C132" s="2" t="n">
        <v>272</v>
      </c>
      <c r="D132" s="2" t="n">
        <v>264</v>
      </c>
      <c r="E132" s="2" t="n">
        <v>369</v>
      </c>
      <c r="F132" s="2" t="n">
        <v>299</v>
      </c>
      <c r="G132" s="2" t="n">
        <v>270</v>
      </c>
      <c r="H132" s="2" t="n">
        <v>149</v>
      </c>
      <c r="I132" s="2" t="n">
        <v>254</v>
      </c>
      <c r="J132" s="2" t="n">
        <v>485</v>
      </c>
      <c r="K132" s="2" t="n">
        <v>203</v>
      </c>
      <c r="L132" s="2" t="n">
        <v>518</v>
      </c>
      <c r="M132" s="2" t="n">
        <v>273</v>
      </c>
      <c r="N132" s="2" t="n">
        <v>230</v>
      </c>
      <c r="O132" s="2" t="n">
        <v>336</v>
      </c>
      <c r="P132" s="2" t="n">
        <v>283</v>
      </c>
      <c r="Q132" s="2" t="n">
        <v>326</v>
      </c>
      <c r="R132" s="2" t="n">
        <v>392</v>
      </c>
      <c r="S132" s="2" t="n">
        <v>211</v>
      </c>
      <c r="T132" s="2" t="n">
        <v>423</v>
      </c>
      <c r="U132" s="2" t="n">
        <v>252</v>
      </c>
      <c r="V132" s="2" t="n">
        <v>343</v>
      </c>
      <c r="W132" s="2"/>
      <c r="X132" s="2" t="n">
        <v>383</v>
      </c>
      <c r="Y132" s="2" t="n">
        <v>393</v>
      </c>
      <c r="Z132" s="2" t="n">
        <v>216</v>
      </c>
      <c r="AA132" s="2" t="n">
        <v>365</v>
      </c>
      <c r="AB132" s="2" t="n">
        <v>336</v>
      </c>
      <c r="AC132" s="2" t="n">
        <v>371</v>
      </c>
      <c r="AD132" s="2" t="n">
        <v>313</v>
      </c>
      <c r="AE132" s="2" t="n">
        <v>236</v>
      </c>
      <c r="AF132" s="2" t="n">
        <v>279</v>
      </c>
      <c r="AG132" s="2" t="n">
        <v>265</v>
      </c>
      <c r="AH132" s="2"/>
      <c r="AI132" s="2"/>
      <c r="AJ132" s="2" t="n">
        <v>459</v>
      </c>
      <c r="AK132" s="2" t="n">
        <v>278</v>
      </c>
      <c r="AL132" s="2" t="n">
        <v>204</v>
      </c>
      <c r="AM132" s="2" t="n">
        <v>5</v>
      </c>
      <c r="AN132" s="2" t="n">
        <v>63</v>
      </c>
      <c r="AO132" s="2"/>
      <c r="AP132" s="2"/>
      <c r="AQ132" s="2" t="n">
        <v>324</v>
      </c>
      <c r="AR132" s="2" t="n">
        <v>247</v>
      </c>
      <c r="AS132" s="2" t="n">
        <v>290</v>
      </c>
      <c r="AT132" s="2" t="n">
        <v>93</v>
      </c>
      <c r="AU132" s="2" t="n">
        <v>275</v>
      </c>
      <c r="AV132" s="2" t="n">
        <v>166</v>
      </c>
      <c r="AW132" s="2"/>
      <c r="AX132" s="2" t="n">
        <v>170</v>
      </c>
      <c r="AY132" s="2" t="n">
        <v>377</v>
      </c>
      <c r="AZ132" s="2" t="n">
        <v>270</v>
      </c>
      <c r="BA132" s="2" t="n">
        <v>343</v>
      </c>
      <c r="BB132" s="2" t="n">
        <v>199</v>
      </c>
      <c r="BC132" s="2" t="n">
        <v>100</v>
      </c>
      <c r="BD132" s="2"/>
      <c r="BE132" s="2"/>
      <c r="BF132" s="2"/>
      <c r="BG132" s="2" t="n">
        <v>195</v>
      </c>
      <c r="BH132" s="2" t="n">
        <v>201</v>
      </c>
      <c r="BI132" s="2" t="n">
        <v>258</v>
      </c>
      <c r="BJ132" s="2" t="n">
        <v>98</v>
      </c>
      <c r="BK132" s="2" t="n">
        <v>4</v>
      </c>
      <c r="BL132" s="2"/>
      <c r="BM132" s="2"/>
      <c r="BN132" s="2" t="n">
        <v>171</v>
      </c>
      <c r="BO132" s="2" t="n">
        <v>39</v>
      </c>
      <c r="BP132" s="2" t="n">
        <v>43</v>
      </c>
      <c r="BQ132" s="2" t="n">
        <v>157</v>
      </c>
      <c r="BR132" s="2"/>
      <c r="BS132" s="2" t="n">
        <v>386</v>
      </c>
      <c r="BT132" s="2" t="n">
        <v>285</v>
      </c>
      <c r="BU132" s="2" t="n">
        <v>289</v>
      </c>
      <c r="BV132" s="2" t="n">
        <v>210</v>
      </c>
      <c r="BW132" s="2" t="n">
        <v>372</v>
      </c>
      <c r="BX132" s="2" t="n">
        <v>215</v>
      </c>
      <c r="BY132" s="2" t="n">
        <v>288</v>
      </c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 t="n">
        <v>749</v>
      </c>
      <c r="DY132" s="2" t="n">
        <v>348</v>
      </c>
      <c r="DZ132" s="2" t="n">
        <f aca="false">SUM(B132:DY132)</f>
        <v>17480</v>
      </c>
    </row>
    <row r="133" customFormat="false" ht="12.75" hidden="false" customHeight="false" outlineLevel="0" collapsed="false">
      <c r="A133" s="11" t="s">
        <v>118</v>
      </c>
      <c r="C133" s="2" t="n">
        <v>366</v>
      </c>
      <c r="D133" s="2" t="n">
        <v>282</v>
      </c>
      <c r="E133" s="2" t="n">
        <v>419</v>
      </c>
      <c r="F133" s="2" t="n">
        <v>402</v>
      </c>
      <c r="G133" s="2" t="n">
        <v>276</v>
      </c>
      <c r="H133" s="2" t="n">
        <v>176</v>
      </c>
      <c r="I133" s="2" t="n">
        <v>412</v>
      </c>
      <c r="J133" s="2" t="n">
        <v>516</v>
      </c>
      <c r="K133" s="2" t="n">
        <v>252</v>
      </c>
      <c r="L133" s="2" t="n">
        <v>548</v>
      </c>
      <c r="M133" s="2" t="n">
        <v>473</v>
      </c>
      <c r="N133" s="2" t="n">
        <v>307</v>
      </c>
      <c r="O133" s="2" t="n">
        <v>396</v>
      </c>
      <c r="P133" s="2" t="n">
        <v>489</v>
      </c>
      <c r="Q133" s="2" t="n">
        <v>345</v>
      </c>
      <c r="R133" s="2" t="n">
        <v>515</v>
      </c>
      <c r="S133" s="2" t="n">
        <v>296</v>
      </c>
      <c r="T133" s="2" t="n">
        <v>614</v>
      </c>
      <c r="U133" s="2" t="n">
        <v>391</v>
      </c>
      <c r="V133" s="2" t="n">
        <v>697</v>
      </c>
      <c r="W133" s="2"/>
      <c r="X133" s="2" t="n">
        <v>632</v>
      </c>
      <c r="Y133" s="2" t="n">
        <v>685</v>
      </c>
      <c r="Z133" s="2" t="n">
        <v>366</v>
      </c>
      <c r="AA133" s="2" t="n">
        <v>611</v>
      </c>
      <c r="AB133" s="2" t="n">
        <v>626</v>
      </c>
      <c r="AC133" s="2" t="n">
        <v>695</v>
      </c>
      <c r="AD133" s="2" t="n">
        <v>568</v>
      </c>
      <c r="AE133" s="2" t="n">
        <v>445</v>
      </c>
      <c r="AF133" s="2" t="n">
        <v>506</v>
      </c>
      <c r="AG133" s="2" t="n">
        <v>456</v>
      </c>
      <c r="AH133" s="2"/>
      <c r="AI133" s="2"/>
      <c r="AJ133" s="2" t="n">
        <v>778</v>
      </c>
      <c r="AK133" s="2" t="n">
        <v>552</v>
      </c>
      <c r="AL133" s="2" t="n">
        <v>320</v>
      </c>
      <c r="AM133" s="2" t="n">
        <v>5</v>
      </c>
      <c r="AN133" s="2" t="n">
        <v>118</v>
      </c>
      <c r="AO133" s="2"/>
      <c r="AP133" s="2"/>
      <c r="AQ133" s="2" t="n">
        <v>572</v>
      </c>
      <c r="AR133" s="2" t="n">
        <v>409</v>
      </c>
      <c r="AS133" s="2" t="n">
        <v>595</v>
      </c>
      <c r="AT133" s="2" t="n">
        <v>136</v>
      </c>
      <c r="AU133" s="2" t="n">
        <v>439</v>
      </c>
      <c r="AV133" s="2" t="n">
        <v>244</v>
      </c>
      <c r="AW133" s="2"/>
      <c r="AX133" s="2" t="n">
        <v>223</v>
      </c>
      <c r="AY133" s="2" t="n">
        <v>569</v>
      </c>
      <c r="AZ133" s="2" t="n">
        <v>485</v>
      </c>
      <c r="BA133" s="2" t="n">
        <v>526</v>
      </c>
      <c r="BB133" s="2" t="n">
        <v>231</v>
      </c>
      <c r="BC133" s="2" t="n">
        <v>192</v>
      </c>
      <c r="BD133" s="2"/>
      <c r="BE133" s="2"/>
      <c r="BF133" s="2"/>
      <c r="BG133" s="2" t="n">
        <v>348</v>
      </c>
      <c r="BH133" s="2" t="n">
        <v>246</v>
      </c>
      <c r="BI133" s="2" t="n">
        <v>385</v>
      </c>
      <c r="BJ133" s="2" t="n">
        <v>187</v>
      </c>
      <c r="BK133" s="2" t="n">
        <v>1</v>
      </c>
      <c r="BL133" s="2"/>
      <c r="BM133" s="2"/>
      <c r="BN133" s="2" t="n">
        <v>204</v>
      </c>
      <c r="BO133" s="2" t="n">
        <v>40</v>
      </c>
      <c r="BP133" s="2" t="n">
        <v>96</v>
      </c>
      <c r="BQ133" s="2" t="n">
        <v>309</v>
      </c>
      <c r="BR133" s="2"/>
      <c r="BS133" s="2" t="n">
        <v>552</v>
      </c>
      <c r="BT133" s="2" t="n">
        <v>403</v>
      </c>
      <c r="BU133" s="2" t="n">
        <v>263</v>
      </c>
      <c r="BV133" s="2" t="n">
        <v>386</v>
      </c>
      <c r="BW133" s="2" t="n">
        <v>568</v>
      </c>
      <c r="BX133" s="2" t="n">
        <v>378</v>
      </c>
      <c r="BY133" s="2" t="n">
        <v>560</v>
      </c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 t="n">
        <v>710</v>
      </c>
      <c r="DY133" s="2" t="n">
        <v>564</v>
      </c>
      <c r="DZ133" s="2" t="n">
        <f aca="false">SUM(B133:DY133)</f>
        <v>26356</v>
      </c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2.75" hidden="false" customHeight="false" outlineLevel="0" collapsed="false">
      <c r="A135" s="10" t="s">
        <v>11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2.75" hidden="false" customHeight="false" outlineLevel="0" collapsed="false">
      <c r="A136" s="11" t="s">
        <v>120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 t="n">
        <v>212</v>
      </c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 t="n">
        <v>10</v>
      </c>
      <c r="DY136" s="2" t="n">
        <v>9</v>
      </c>
      <c r="DZ136" s="2" t="n">
        <f aca="false">SUM(B136:DY136)</f>
        <v>231</v>
      </c>
    </row>
    <row r="137" customFormat="false" ht="12.75" hidden="false" customHeight="false" outlineLevel="0" collapsed="false">
      <c r="A137" s="11" t="s">
        <v>121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 t="n">
        <v>190</v>
      </c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 t="n">
        <v>0</v>
      </c>
      <c r="DY137" s="2" t="n">
        <v>0</v>
      </c>
      <c r="DZ137" s="2" t="n">
        <f aca="false">SUM(B137:DY137)</f>
        <v>190</v>
      </c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2.75" hidden="false" customHeight="false" outlineLevel="0" collapsed="false">
      <c r="A139" s="10" t="s">
        <v>122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2.75" hidden="false" customHeight="false" outlineLevel="0" collapsed="false">
      <c r="A140" s="11" t="s">
        <v>123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 t="n">
        <v>38</v>
      </c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 t="n">
        <v>1</v>
      </c>
      <c r="DY140" s="2" t="n">
        <v>0</v>
      </c>
      <c r="DZ140" s="2" t="n">
        <f aca="false">SUM(B140:DY140)</f>
        <v>39</v>
      </c>
    </row>
    <row r="141" customFormat="false" ht="12.75" hidden="false" customHeight="false" outlineLevel="0" collapsed="false">
      <c r="A141" s="11" t="s">
        <v>124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 t="n">
        <v>23</v>
      </c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 t="n">
        <v>1</v>
      </c>
      <c r="DY141" s="2" t="n">
        <v>1</v>
      </c>
      <c r="DZ141" s="2" t="n">
        <f aca="false">SUM(B141:DY141)</f>
        <v>25</v>
      </c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2.75" hidden="false" customHeight="false" outlineLevel="0" collapsed="false">
      <c r="A143" s="10" t="s">
        <v>12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2.75" hidden="false" customHeight="false" outlineLevel="0" collapsed="false">
      <c r="A144" s="11" t="s">
        <v>126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 t="n">
        <v>18</v>
      </c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 t="n">
        <v>0</v>
      </c>
      <c r="DY144" s="2" t="n">
        <v>1</v>
      </c>
      <c r="DZ144" s="2" t="n">
        <f aca="false">SUM(B144:DY144)</f>
        <v>19</v>
      </c>
    </row>
    <row r="145" customFormat="false" ht="12.75" hidden="false" customHeight="false" outlineLevel="0" collapsed="false">
      <c r="A145" s="11" t="s">
        <v>127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 t="n">
        <v>29</v>
      </c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 t="n">
        <v>1</v>
      </c>
      <c r="DY145" s="2" t="n">
        <v>0</v>
      </c>
      <c r="DZ145" s="2" t="n">
        <f aca="false">SUM(B145:DY145)</f>
        <v>30</v>
      </c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2.75" hidden="false" customHeight="false" outlineLevel="0" collapsed="false">
      <c r="A147" s="10" t="s">
        <v>128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2.75" hidden="false" customHeight="false" outlineLevel="0" collapsed="false">
      <c r="A148" s="11" t="s">
        <v>129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 t="n">
        <v>121</v>
      </c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 t="n">
        <v>0</v>
      </c>
      <c r="DY148" s="2" t="n">
        <v>1</v>
      </c>
      <c r="DZ148" s="2" t="n">
        <f aca="false">SUM(B148:DY148)</f>
        <v>122</v>
      </c>
    </row>
    <row r="149" customFormat="false" ht="12.75" hidden="false" customHeight="false" outlineLevel="0" collapsed="false">
      <c r="A149" s="11" t="s">
        <v>130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 t="n">
        <v>71</v>
      </c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 t="n">
        <v>1</v>
      </c>
      <c r="DY149" s="2" t="n">
        <v>0</v>
      </c>
      <c r="DZ149" s="2" t="n">
        <f aca="false">SUM(B149:DY149)</f>
        <v>72</v>
      </c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2.75" hidden="false" customHeight="false" outlineLevel="0" collapsed="false">
      <c r="A151" s="10" t="s">
        <v>131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2.75" hidden="false" customHeight="false" outlineLevel="0" collapsed="false">
      <c r="A152" s="11" t="s">
        <v>103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 t="n">
        <v>407</v>
      </c>
      <c r="DN152" s="2" t="n">
        <v>3</v>
      </c>
      <c r="DO152" s="2" t="n">
        <v>36</v>
      </c>
      <c r="DP152" s="2"/>
      <c r="DQ152" s="2"/>
      <c r="DR152" s="2"/>
      <c r="DS152" s="2"/>
      <c r="DT152" s="2"/>
      <c r="DU152" s="2"/>
      <c r="DV152" s="2"/>
      <c r="DW152" s="2"/>
      <c r="DX152" s="2" t="n">
        <v>4</v>
      </c>
      <c r="DY152" s="2" t="n">
        <v>7</v>
      </c>
      <c r="DZ152" s="2" t="s">
        <v>132</v>
      </c>
    </row>
    <row r="153" customFormat="false" ht="12.75" hidden="false" customHeight="false" outlineLevel="0" collapsed="false">
      <c r="A153" s="11" t="s">
        <v>104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 t="n">
        <v>519</v>
      </c>
      <c r="DN153" s="2" t="n">
        <v>3</v>
      </c>
      <c r="DO153" s="2" t="n">
        <v>70</v>
      </c>
      <c r="DP153" s="2"/>
      <c r="DQ153" s="2"/>
      <c r="DR153" s="2"/>
      <c r="DS153" s="2"/>
      <c r="DT153" s="2"/>
      <c r="DU153" s="2"/>
      <c r="DV153" s="2"/>
      <c r="DW153" s="2"/>
      <c r="DX153" s="2" t="n">
        <v>7</v>
      </c>
      <c r="DY153" s="2" t="n">
        <v>4</v>
      </c>
      <c r="DZ153" s="2" t="s">
        <v>133</v>
      </c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2.75" hidden="false" customHeight="false" outlineLevel="0" collapsed="false">
      <c r="A155" s="10" t="s">
        <v>134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2.75" hidden="false" customHeight="false" outlineLevel="0" collapsed="false">
      <c r="A156" s="11" t="s">
        <v>103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 t="n">
        <v>4</v>
      </c>
      <c r="CA156" s="2" t="n">
        <v>341</v>
      </c>
      <c r="CB156" s="2" t="n">
        <v>253</v>
      </c>
      <c r="CC156" s="2" t="n">
        <v>243</v>
      </c>
      <c r="CD156" s="2" t="n">
        <v>246</v>
      </c>
      <c r="CE156" s="2" t="n">
        <v>452</v>
      </c>
      <c r="CF156" s="2" t="n">
        <v>258</v>
      </c>
      <c r="CG156" s="2"/>
      <c r="CH156" s="2" t="n">
        <v>65</v>
      </c>
      <c r="CI156" s="2"/>
      <c r="CJ156" s="2"/>
      <c r="CK156" s="2"/>
      <c r="CL156" s="2" t="n">
        <v>528</v>
      </c>
      <c r="CM156" s="2" t="n">
        <v>246</v>
      </c>
      <c r="CN156" s="2" t="n">
        <v>521</v>
      </c>
      <c r="CO156" s="2" t="n">
        <v>406</v>
      </c>
      <c r="CP156" s="2" t="n">
        <v>134</v>
      </c>
      <c r="CQ156" s="2" t="n">
        <v>185</v>
      </c>
      <c r="CR156" s="2" t="n">
        <v>149</v>
      </c>
      <c r="CS156" s="2" t="n">
        <v>535</v>
      </c>
      <c r="CT156" s="2" t="n">
        <v>1</v>
      </c>
      <c r="CU156" s="2" t="n">
        <v>0</v>
      </c>
      <c r="CV156" s="2" t="n">
        <v>482</v>
      </c>
      <c r="CW156" s="2" t="n">
        <v>319</v>
      </c>
      <c r="CX156" s="2" t="n">
        <v>322</v>
      </c>
      <c r="CY156" s="2" t="n">
        <v>71</v>
      </c>
      <c r="CZ156" s="2" t="n">
        <v>80</v>
      </c>
      <c r="DA156" s="2" t="n">
        <v>125</v>
      </c>
      <c r="DB156" s="2" t="n">
        <v>170</v>
      </c>
      <c r="DC156" s="2" t="n">
        <v>142</v>
      </c>
      <c r="DD156" s="2" t="n">
        <v>169</v>
      </c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 t="n">
        <v>194</v>
      </c>
      <c r="DY156" s="2" t="n">
        <v>144</v>
      </c>
      <c r="DZ156" s="2" t="n">
        <f aca="false">SUM(B156:DY156)</f>
        <v>6785</v>
      </c>
    </row>
    <row r="157" customFormat="false" ht="12.75" hidden="false" customHeight="false" outlineLevel="0" collapsed="false">
      <c r="A157" s="11" t="s">
        <v>104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 t="n">
        <v>35</v>
      </c>
      <c r="CA157" s="2" t="n">
        <v>320</v>
      </c>
      <c r="CB157" s="2" t="n">
        <v>199</v>
      </c>
      <c r="CC157" s="2" t="n">
        <v>357</v>
      </c>
      <c r="CD157" s="2" t="n">
        <v>346</v>
      </c>
      <c r="CE157" s="2" t="n">
        <v>495</v>
      </c>
      <c r="CF157" s="2" t="n">
        <v>304</v>
      </c>
      <c r="CG157" s="2"/>
      <c r="CH157" s="2" t="n">
        <v>145</v>
      </c>
      <c r="CI157" s="2"/>
      <c r="CJ157" s="2"/>
      <c r="CK157" s="2"/>
      <c r="CL157" s="2" t="n">
        <v>443</v>
      </c>
      <c r="CM157" s="2" t="n">
        <v>185</v>
      </c>
      <c r="CN157" s="2" t="n">
        <v>325</v>
      </c>
      <c r="CO157" s="2" t="n">
        <v>299</v>
      </c>
      <c r="CP157" s="2" t="n">
        <v>206</v>
      </c>
      <c r="CQ157" s="2" t="n">
        <v>361</v>
      </c>
      <c r="CR157" s="2" t="n">
        <v>200</v>
      </c>
      <c r="CS157" s="2" t="n">
        <v>372</v>
      </c>
      <c r="CT157" s="2" t="n">
        <v>3</v>
      </c>
      <c r="CU157" s="2" t="n">
        <v>1</v>
      </c>
      <c r="CV157" s="2" t="n">
        <v>380</v>
      </c>
      <c r="CW157" s="2" t="n">
        <v>233</v>
      </c>
      <c r="CX157" s="2" t="n">
        <v>378</v>
      </c>
      <c r="CY157" s="2" t="n">
        <v>109</v>
      </c>
      <c r="CZ157" s="2" t="n">
        <v>106</v>
      </c>
      <c r="DA157" s="2" t="n">
        <v>129</v>
      </c>
      <c r="DB157" s="2" t="n">
        <v>217</v>
      </c>
      <c r="DC157" s="2" t="n">
        <v>228</v>
      </c>
      <c r="DD157" s="2" t="n">
        <v>216</v>
      </c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 t="n">
        <v>127</v>
      </c>
      <c r="DY157" s="2" t="n">
        <v>79</v>
      </c>
      <c r="DZ157" s="2" t="n">
        <f aca="false">SUM(B157:DY157)</f>
        <v>6798</v>
      </c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2.75" hidden="false" customHeight="false" outlineLevel="0" collapsed="false">
      <c r="A159" s="10" t="s">
        <v>135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2.75" hidden="false" customHeight="false" outlineLevel="0" collapsed="false">
      <c r="A160" s="11" t="s">
        <v>103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 t="n">
        <v>0</v>
      </c>
      <c r="CA160" s="2" t="n">
        <v>315</v>
      </c>
      <c r="CB160" s="2" t="n">
        <v>234</v>
      </c>
      <c r="CC160" s="2" t="n">
        <v>221</v>
      </c>
      <c r="CD160" s="2" t="n">
        <v>223</v>
      </c>
      <c r="CE160" s="2" t="n">
        <v>415</v>
      </c>
      <c r="CF160" s="2" t="n">
        <v>253</v>
      </c>
      <c r="CG160" s="2"/>
      <c r="CH160" s="2" t="n">
        <v>71</v>
      </c>
      <c r="CI160" s="2"/>
      <c r="CJ160" s="2"/>
      <c r="CK160" s="2"/>
      <c r="CL160" s="2" t="n">
        <v>493</v>
      </c>
      <c r="CM160" s="2" t="n">
        <v>221</v>
      </c>
      <c r="CN160" s="2" t="n">
        <v>494</v>
      </c>
      <c r="CO160" s="2" t="n">
        <v>387</v>
      </c>
      <c r="CP160" s="2" t="n">
        <v>140</v>
      </c>
      <c r="CQ160" s="2" t="n">
        <v>198</v>
      </c>
      <c r="CR160" s="2" t="n">
        <v>151</v>
      </c>
      <c r="CS160" s="2" t="n">
        <v>507</v>
      </c>
      <c r="CT160" s="2" t="n">
        <v>9</v>
      </c>
      <c r="CU160" s="2" t="n">
        <v>0</v>
      </c>
      <c r="CV160" s="2" t="n">
        <v>424</v>
      </c>
      <c r="CW160" s="2" t="n">
        <v>287</v>
      </c>
      <c r="CX160" s="2" t="n">
        <v>306</v>
      </c>
      <c r="CY160" s="2" t="n">
        <v>61</v>
      </c>
      <c r="CZ160" s="2" t="n">
        <v>69</v>
      </c>
      <c r="DA160" s="2" t="n">
        <v>115</v>
      </c>
      <c r="DB160" s="2" t="n">
        <v>160</v>
      </c>
      <c r="DC160" s="2" t="n">
        <v>131</v>
      </c>
      <c r="DD160" s="2" t="n">
        <v>153</v>
      </c>
      <c r="DE160" s="2" t="n">
        <v>0</v>
      </c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 t="n">
        <v>189</v>
      </c>
      <c r="DY160" s="2" t="n">
        <v>132</v>
      </c>
      <c r="DZ160" s="2" t="n">
        <f aca="false">SUM(B160:DY160)</f>
        <v>6359</v>
      </c>
    </row>
    <row r="161" customFormat="false" ht="12.75" hidden="false" customHeight="false" outlineLevel="0" collapsed="false">
      <c r="A161" s="11" t="s">
        <v>104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 t="n">
        <v>3</v>
      </c>
      <c r="CA161" s="2" t="n">
        <v>330</v>
      </c>
      <c r="CB161" s="2" t="n">
        <v>228</v>
      </c>
      <c r="CC161" s="2" t="n">
        <v>351</v>
      </c>
      <c r="CD161" s="2" t="n">
        <v>356</v>
      </c>
      <c r="CE161" s="2" t="n">
        <v>498</v>
      </c>
      <c r="CF161" s="2" t="n">
        <v>295</v>
      </c>
      <c r="CG161" s="2"/>
      <c r="CH161" s="2" t="n">
        <v>141</v>
      </c>
      <c r="CI161" s="2"/>
      <c r="CJ161" s="2"/>
      <c r="CK161" s="2"/>
      <c r="CL161" s="2" t="n">
        <v>449</v>
      </c>
      <c r="CM161" s="2" t="n">
        <v>199</v>
      </c>
      <c r="CN161" s="2" t="n">
        <v>323</v>
      </c>
      <c r="CO161" s="2" t="n">
        <v>308</v>
      </c>
      <c r="CP161" s="2" t="n">
        <v>214</v>
      </c>
      <c r="CQ161" s="2" t="n">
        <v>342</v>
      </c>
      <c r="CR161" s="2" t="n">
        <v>196</v>
      </c>
      <c r="CS161" s="2" t="n">
        <v>382</v>
      </c>
      <c r="CT161" s="2" t="n">
        <v>35</v>
      </c>
      <c r="CU161" s="2" t="n">
        <v>1</v>
      </c>
      <c r="CV161" s="2" t="n">
        <v>399</v>
      </c>
      <c r="CW161" s="2" t="n">
        <v>248</v>
      </c>
      <c r="CX161" s="2" t="n">
        <v>391</v>
      </c>
      <c r="CY161" s="2" t="n">
        <v>239</v>
      </c>
      <c r="CZ161" s="2" t="n">
        <v>89</v>
      </c>
      <c r="DA161" s="2" t="n">
        <v>138</v>
      </c>
      <c r="DB161" s="2" t="n">
        <v>220</v>
      </c>
      <c r="DC161" s="2" t="n">
        <v>228</v>
      </c>
      <c r="DD161" s="2" t="n">
        <v>209</v>
      </c>
      <c r="DE161" s="2" t="n">
        <v>3</v>
      </c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 t="n">
        <v>128</v>
      </c>
      <c r="DY161" s="2" t="n">
        <v>87</v>
      </c>
      <c r="DZ161" s="2" t="n">
        <f aca="false">SUM(B161:DY161)</f>
        <v>7030</v>
      </c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2.75" hidden="false" customHeight="false" outlineLevel="0" collapsed="false">
      <c r="A163" s="10" t="s">
        <v>136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2.75" hidden="false" customHeight="false" outlineLevel="0" collapsed="false">
      <c r="A164" s="11" t="s">
        <v>103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 t="n">
        <v>295</v>
      </c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 t="n">
        <v>1</v>
      </c>
      <c r="DY164" s="2" t="n">
        <v>6</v>
      </c>
      <c r="DZ164" s="2" t="n">
        <f aca="false">SUM(B164:DY164)</f>
        <v>302</v>
      </c>
    </row>
    <row r="165" customFormat="false" ht="12.75" hidden="false" customHeight="false" outlineLevel="0" collapsed="false">
      <c r="A165" s="11" t="s">
        <v>104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 t="n">
        <v>446</v>
      </c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 t="n">
        <v>2</v>
      </c>
      <c r="DY165" s="2" t="n">
        <v>11</v>
      </c>
      <c r="DZ165" s="2" t="n">
        <f aca="false">SUM(B165:DY165)</f>
        <v>459</v>
      </c>
    </row>
    <row r="166" customFormat="false" ht="12.75" hidden="false" customHeight="false" outlineLevel="0" collapsed="false">
      <c r="A166" s="1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2.75" hidden="false" customHeight="false" outlineLevel="0" collapsed="false">
      <c r="A167" s="10" t="s">
        <v>137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2.75" hidden="false" customHeight="false" outlineLevel="0" collapsed="false">
      <c r="A168" s="11" t="s">
        <v>103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 t="n">
        <v>58</v>
      </c>
      <c r="DQ168" s="2" t="n">
        <v>141</v>
      </c>
      <c r="DR168" s="2"/>
      <c r="DS168" s="2" t="n">
        <v>379</v>
      </c>
      <c r="DT168" s="2" t="n">
        <v>42</v>
      </c>
      <c r="DU168" s="2" t="n">
        <v>269</v>
      </c>
      <c r="DV168" s="2" t="n">
        <v>426</v>
      </c>
      <c r="DW168" s="2" t="n">
        <v>473</v>
      </c>
      <c r="DX168" s="2" t="n">
        <v>41</v>
      </c>
      <c r="DY168" s="2" t="n">
        <v>31</v>
      </c>
      <c r="DZ168" s="2" t="n">
        <f aca="false">SUM(B168:DY168)</f>
        <v>1860</v>
      </c>
    </row>
    <row r="169" customFormat="false" ht="12.75" hidden="false" customHeight="false" outlineLevel="0" collapsed="false">
      <c r="A169" s="11" t="s">
        <v>104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 t="n">
        <v>32</v>
      </c>
      <c r="DQ169" s="2" t="n">
        <v>80</v>
      </c>
      <c r="DR169" s="2"/>
      <c r="DS169" s="2" t="n">
        <v>220</v>
      </c>
      <c r="DT169" s="2" t="n">
        <v>30</v>
      </c>
      <c r="DU169" s="2" t="n">
        <v>107</v>
      </c>
      <c r="DV169" s="2" t="n">
        <v>195</v>
      </c>
      <c r="DW169" s="2" t="n">
        <v>167</v>
      </c>
      <c r="DX169" s="2" t="n">
        <v>14</v>
      </c>
      <c r="DY169" s="2" t="n">
        <v>5</v>
      </c>
      <c r="DZ169" s="2" t="n">
        <f aca="false">SUM(B169:DY169)</f>
        <v>850</v>
      </c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2.75" hidden="false" customHeight="false" outlineLevel="0" collapsed="false">
      <c r="A171" s="10" t="s">
        <v>138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2.75" hidden="false" customHeight="false" outlineLevel="0" collapsed="false">
      <c r="A172" s="11" t="s">
        <v>103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 t="n">
        <v>48</v>
      </c>
      <c r="DQ172" s="2" t="n">
        <v>140</v>
      </c>
      <c r="DR172" s="2"/>
      <c r="DS172" s="2" t="n">
        <v>379</v>
      </c>
      <c r="DT172" s="2" t="n">
        <v>44</v>
      </c>
      <c r="DU172" s="2" t="n">
        <v>278</v>
      </c>
      <c r="DV172" s="2" t="n">
        <v>441</v>
      </c>
      <c r="DW172" s="2" t="n">
        <v>482</v>
      </c>
      <c r="DX172" s="2" t="n">
        <v>43</v>
      </c>
      <c r="DY172" s="2" t="n">
        <v>33</v>
      </c>
      <c r="DZ172" s="2" t="s">
        <v>139</v>
      </c>
    </row>
    <row r="173" customFormat="false" ht="12.75" hidden="false" customHeight="false" outlineLevel="0" collapsed="false">
      <c r="A173" s="11" t="s">
        <v>104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 t="n">
        <v>37</v>
      </c>
      <c r="DQ173" s="2" t="n">
        <v>86</v>
      </c>
      <c r="DR173" s="2"/>
      <c r="DS173" s="2" t="n">
        <v>207</v>
      </c>
      <c r="DT173" s="2" t="n">
        <v>28</v>
      </c>
      <c r="DU173" s="2" t="n">
        <v>113</v>
      </c>
      <c r="DV173" s="2" t="n">
        <v>212</v>
      </c>
      <c r="DW173" s="2" t="n">
        <v>172</v>
      </c>
      <c r="DX173" s="2" t="n">
        <v>12</v>
      </c>
      <c r="DY173" s="2" t="n">
        <v>3</v>
      </c>
      <c r="DZ173" s="2" t="s">
        <v>140</v>
      </c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2.75" hidden="false" customHeight="false" outlineLevel="0" collapsed="false">
      <c r="A175" s="10" t="s">
        <v>141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2.75" hidden="false" customHeight="false" outlineLevel="0" collapsed="false">
      <c r="A176" s="11" t="s">
        <v>103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 t="n">
        <v>53</v>
      </c>
      <c r="DQ176" s="2" t="n">
        <v>143</v>
      </c>
      <c r="DR176" s="2"/>
      <c r="DS176" s="2" t="n">
        <v>375</v>
      </c>
      <c r="DT176" s="2" t="n">
        <v>40</v>
      </c>
      <c r="DU176" s="2" t="n">
        <v>282</v>
      </c>
      <c r="DV176" s="2" t="n">
        <v>431</v>
      </c>
      <c r="DW176" s="2" t="n">
        <v>449</v>
      </c>
      <c r="DX176" s="2" t="n">
        <v>36</v>
      </c>
      <c r="DY176" s="2" t="n">
        <v>34</v>
      </c>
      <c r="DZ176" s="2" t="n">
        <f aca="false">SUM(B176:DY176)</f>
        <v>1843</v>
      </c>
    </row>
    <row r="177" customFormat="false" ht="12.75" hidden="false" customHeight="false" outlineLevel="0" collapsed="false">
      <c r="A177" s="11" t="s">
        <v>104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 t="n">
        <v>32</v>
      </c>
      <c r="DQ177" s="2" t="n">
        <v>84</v>
      </c>
      <c r="DR177" s="2"/>
      <c r="DS177" s="2" t="n">
        <v>199</v>
      </c>
      <c r="DT177" s="2" t="n">
        <v>35</v>
      </c>
      <c r="DU177" s="2" t="n">
        <v>103</v>
      </c>
      <c r="DV177" s="2" t="n">
        <v>208</v>
      </c>
      <c r="DW177" s="2" t="n">
        <v>143</v>
      </c>
      <c r="DX177" s="2" t="n">
        <v>9</v>
      </c>
      <c r="DY177" s="2" t="n">
        <v>3</v>
      </c>
      <c r="DZ177" s="2" t="n">
        <f aca="false">SUM(B177:DY177)</f>
        <v>816</v>
      </c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2.75" hidden="false" customHeight="false" outlineLevel="0" collapsed="false">
      <c r="A179" s="10" t="s">
        <v>142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2.75" hidden="false" customHeight="false" outlineLevel="0" collapsed="false">
      <c r="A180" s="11" t="s">
        <v>143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 t="n">
        <v>25</v>
      </c>
      <c r="DQ180" s="2" t="n">
        <v>70</v>
      </c>
      <c r="DR180" s="2"/>
      <c r="DS180" s="2" t="n">
        <v>115</v>
      </c>
      <c r="DT180" s="2" t="n">
        <v>27</v>
      </c>
      <c r="DU180" s="2" t="n">
        <v>71</v>
      </c>
      <c r="DV180" s="2" t="n">
        <v>104</v>
      </c>
      <c r="DW180" s="2" t="n">
        <v>111</v>
      </c>
      <c r="DX180" s="2" t="n">
        <v>8</v>
      </c>
      <c r="DY180" s="2" t="n">
        <v>9</v>
      </c>
      <c r="DZ180" s="2" t="n">
        <f aca="false">SUM(B180:DY180)</f>
        <v>540</v>
      </c>
    </row>
    <row r="181" customFormat="false" ht="12.75" hidden="false" customHeight="false" outlineLevel="0" collapsed="false">
      <c r="A181" s="11" t="s">
        <v>144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 t="n">
        <v>62</v>
      </c>
      <c r="DQ181" s="2" t="n">
        <v>153</v>
      </c>
      <c r="DR181" s="2"/>
      <c r="DS181" s="2" t="n">
        <v>309</v>
      </c>
      <c r="DT181" s="2" t="n">
        <v>33</v>
      </c>
      <c r="DU181" s="2" t="n">
        <v>201</v>
      </c>
      <c r="DV181" s="2" t="n">
        <v>506</v>
      </c>
      <c r="DW181" s="2" t="n">
        <v>563</v>
      </c>
      <c r="DX181" s="2" t="n">
        <v>30</v>
      </c>
      <c r="DY181" s="2" t="n">
        <v>16</v>
      </c>
      <c r="DZ181" s="2" t="n">
        <f aca="false">SUM(B181:DY181)</f>
        <v>1873</v>
      </c>
    </row>
    <row r="182" customFormat="false" ht="12.75" hidden="false" customHeight="false" outlineLevel="0" collapsed="false">
      <c r="A182" s="11" t="s">
        <v>117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 t="n">
        <v>14</v>
      </c>
      <c r="DQ182" s="2" t="n">
        <v>55</v>
      </c>
      <c r="DR182" s="2"/>
      <c r="DS182" s="2" t="n">
        <v>106</v>
      </c>
      <c r="DT182" s="2" t="n">
        <v>20</v>
      </c>
      <c r="DU182" s="2" t="n">
        <v>72</v>
      </c>
      <c r="DV182" s="2" t="n">
        <v>45</v>
      </c>
      <c r="DW182" s="2" t="n">
        <v>55</v>
      </c>
      <c r="DX182" s="2" t="n">
        <v>12</v>
      </c>
      <c r="DY182" s="2" t="n">
        <v>1</v>
      </c>
      <c r="DZ182" s="2" t="n">
        <f aca="false">SUM(B182:DY182)</f>
        <v>380</v>
      </c>
    </row>
    <row r="183" customFormat="false" ht="12.75" hidden="false" customHeight="false" outlineLevel="0" collapsed="false">
      <c r="A183" s="11" t="s">
        <v>145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 t="n">
        <v>3</v>
      </c>
      <c r="DQ183" s="2" t="n">
        <v>4</v>
      </c>
      <c r="DR183" s="2"/>
      <c r="DS183" s="2" t="n">
        <v>11</v>
      </c>
      <c r="DT183" s="2" t="n">
        <v>0</v>
      </c>
      <c r="DU183" s="2" t="n">
        <v>20</v>
      </c>
      <c r="DV183" s="2" t="n">
        <v>8</v>
      </c>
      <c r="DW183" s="2" t="n">
        <v>10</v>
      </c>
      <c r="DX183" s="2" t="n">
        <v>1</v>
      </c>
      <c r="DY183" s="2" t="n">
        <v>2</v>
      </c>
      <c r="DZ183" s="2" t="n">
        <f aca="false">SUM(B183:DY183)</f>
        <v>59</v>
      </c>
    </row>
    <row r="184" customFormat="false" ht="12.75" hidden="false" customHeight="false" outlineLevel="0" collapsed="false">
      <c r="A184" s="11" t="s">
        <v>146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 t="n">
        <v>39</v>
      </c>
      <c r="DQ184" s="2" t="n">
        <v>141</v>
      </c>
      <c r="DR184" s="2"/>
      <c r="DS184" s="2" t="n">
        <v>361</v>
      </c>
      <c r="DT184" s="2" t="n">
        <v>44</v>
      </c>
      <c r="DU184" s="2" t="n">
        <v>204</v>
      </c>
      <c r="DV184" s="2" t="n">
        <v>400</v>
      </c>
      <c r="DW184" s="2" t="n">
        <v>330</v>
      </c>
      <c r="DX184" s="2" t="n">
        <v>31</v>
      </c>
      <c r="DY184" s="2" t="n">
        <v>11</v>
      </c>
      <c r="DZ184" s="2" t="n">
        <f aca="false">SUM(B184:DY184)</f>
        <v>1561</v>
      </c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2.75" hidden="false" customHeight="false" outlineLevel="0" collapsed="false">
      <c r="A186" s="10" t="s">
        <v>147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2.75" hidden="false" customHeight="false" outlineLevel="0" collapsed="false">
      <c r="A187" s="12" t="s">
        <v>148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2.75" hidden="false" customHeight="false" outlineLevel="0" collapsed="false">
      <c r="A188" s="11" t="s">
        <v>149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 t="n">
        <v>35</v>
      </c>
      <c r="DQ188" s="2" t="n">
        <v>77</v>
      </c>
      <c r="DR188" s="2"/>
      <c r="DS188" s="2" t="n">
        <v>196</v>
      </c>
      <c r="DT188" s="2" t="n">
        <v>10</v>
      </c>
      <c r="DU188" s="2" t="n">
        <v>57</v>
      </c>
      <c r="DV188" s="2" t="n">
        <v>123</v>
      </c>
      <c r="DW188" s="2" t="n">
        <v>133</v>
      </c>
      <c r="DX188" s="2" t="n">
        <v>9</v>
      </c>
      <c r="DY188" s="2" t="n">
        <v>3</v>
      </c>
      <c r="DZ188" s="2" t="n">
        <f aca="false">SUM(B188:DY188)</f>
        <v>643</v>
      </c>
    </row>
    <row r="189" customFormat="false" ht="12.75" hidden="false" customHeight="false" outlineLevel="0" collapsed="false">
      <c r="A189" s="11" t="s">
        <v>150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 t="n">
        <v>54</v>
      </c>
      <c r="DQ189" s="2" t="n">
        <v>190</v>
      </c>
      <c r="DR189" s="2"/>
      <c r="DS189" s="2" t="n">
        <v>437</v>
      </c>
      <c r="DT189" s="2" t="n">
        <v>65</v>
      </c>
      <c r="DU189" s="2" t="n">
        <v>311</v>
      </c>
      <c r="DV189" s="2" t="n">
        <v>623</v>
      </c>
      <c r="DW189" s="2" t="n">
        <v>629</v>
      </c>
      <c r="DX189" s="2" t="n">
        <v>31</v>
      </c>
      <c r="DY189" s="2" t="n">
        <v>30</v>
      </c>
      <c r="DZ189" s="2" t="n">
        <f aca="false">SUM(B189:DY189)</f>
        <v>2370</v>
      </c>
    </row>
    <row r="190" customFormat="false" ht="12.75" hidden="false" customHeight="false" outlineLevel="0" collapsed="false">
      <c r="A190" s="11" t="s">
        <v>151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 t="n">
        <v>32</v>
      </c>
      <c r="DQ190" s="2" t="n">
        <v>102</v>
      </c>
      <c r="DR190" s="2"/>
      <c r="DS190" s="2" t="n">
        <v>143</v>
      </c>
      <c r="DT190" s="2" t="n">
        <v>23</v>
      </c>
      <c r="DU190" s="2" t="n">
        <v>111</v>
      </c>
      <c r="DV190" s="2" t="n">
        <v>214</v>
      </c>
      <c r="DW190" s="2" t="n">
        <v>190</v>
      </c>
      <c r="DX190" s="2" t="n">
        <v>12</v>
      </c>
      <c r="DY190" s="2" t="n">
        <v>6</v>
      </c>
      <c r="DZ190" s="2" t="n">
        <f aca="false">SUM(B190:DY190)</f>
        <v>833</v>
      </c>
    </row>
    <row r="191" customFormat="false" ht="12.75" hidden="false" customHeight="false" outlineLevel="0" collapsed="false">
      <c r="A191" s="11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2.75" hidden="false" customHeight="false" outlineLevel="0" collapsed="false">
      <c r="A192" s="12" t="s">
        <v>152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2.75" hidden="false" customHeight="false" outlineLevel="0" collapsed="false">
      <c r="A193" s="11" t="s">
        <v>153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 t="n">
        <v>50</v>
      </c>
      <c r="DQ193" s="2" t="n">
        <v>207</v>
      </c>
      <c r="DR193" s="2"/>
      <c r="DS193" s="2" t="n">
        <v>369</v>
      </c>
      <c r="DT193" s="2" t="n">
        <v>48</v>
      </c>
      <c r="DU193" s="2" t="n">
        <v>219</v>
      </c>
      <c r="DV193" s="2" t="n">
        <v>487</v>
      </c>
      <c r="DW193" s="2" t="n">
        <v>539</v>
      </c>
      <c r="DX193" s="2" t="n">
        <v>38</v>
      </c>
      <c r="DY193" s="2" t="n">
        <v>17</v>
      </c>
      <c r="DZ193" s="2" t="n">
        <f aca="false">SUM(B193:DY193)</f>
        <v>1974</v>
      </c>
    </row>
    <row r="194" customFormat="false" ht="12.75" hidden="false" customHeight="false" outlineLevel="0" collapsed="false">
      <c r="A194" s="11" t="s">
        <v>154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 t="n">
        <v>46</v>
      </c>
      <c r="DQ194" s="2" t="n">
        <v>106</v>
      </c>
      <c r="DR194" s="2"/>
      <c r="DS194" s="2" t="n">
        <v>262</v>
      </c>
      <c r="DT194" s="2" t="n">
        <v>39</v>
      </c>
      <c r="DU194" s="2" t="n">
        <v>160</v>
      </c>
      <c r="DV194" s="2" t="n">
        <v>248</v>
      </c>
      <c r="DW194" s="2" t="n">
        <v>209</v>
      </c>
      <c r="DX194" s="2" t="n">
        <v>18</v>
      </c>
      <c r="DY194" s="2" t="n">
        <v>8</v>
      </c>
      <c r="DZ194" s="2" t="n">
        <f aca="false">SUM(B194:DY194)</f>
        <v>1096</v>
      </c>
    </row>
    <row r="195" customFormat="false" ht="12.75" hidden="false" customHeight="false" outlineLevel="0" collapsed="false">
      <c r="A195" s="11" t="s">
        <v>155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 t="n">
        <v>16</v>
      </c>
      <c r="DQ195" s="2" t="n">
        <v>38</v>
      </c>
      <c r="DR195" s="2"/>
      <c r="DS195" s="2" t="n">
        <v>87</v>
      </c>
      <c r="DT195" s="2" t="n">
        <v>10</v>
      </c>
      <c r="DU195" s="2" t="n">
        <v>68</v>
      </c>
      <c r="DV195" s="2" t="n">
        <v>162</v>
      </c>
      <c r="DW195" s="2" t="n">
        <v>185</v>
      </c>
      <c r="DX195" s="2" t="n">
        <v>8</v>
      </c>
      <c r="DY195" s="2" t="n">
        <v>9</v>
      </c>
      <c r="DZ195" s="2" t="n">
        <f aca="false">SUM(B195:DY195)</f>
        <v>583</v>
      </c>
    </row>
    <row r="196" customFormat="false" ht="12.75" hidden="false" customHeight="false" outlineLevel="0" collapsed="false">
      <c r="A196" s="11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2.75" hidden="false" customHeight="false" outlineLevel="0" collapsed="false">
      <c r="A197" s="12" t="s">
        <v>156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2.75" hidden="false" customHeight="false" outlineLevel="0" collapsed="false">
      <c r="A198" s="11" t="s">
        <v>157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 t="n">
        <v>52</v>
      </c>
      <c r="DQ198" s="2" t="n">
        <v>189</v>
      </c>
      <c r="DR198" s="2"/>
      <c r="DS198" s="2" t="n">
        <v>417</v>
      </c>
      <c r="DT198" s="2" t="n">
        <v>56</v>
      </c>
      <c r="DU198" s="2" t="n">
        <v>254</v>
      </c>
      <c r="DV198" s="2" t="n">
        <v>544</v>
      </c>
      <c r="DW198" s="2" t="n">
        <v>574</v>
      </c>
      <c r="DX198" s="2" t="n">
        <v>52</v>
      </c>
      <c r="DY198" s="2" t="n">
        <v>22</v>
      </c>
      <c r="DZ198" s="2" t="n">
        <f aca="false">SUM(B198:DY198)</f>
        <v>2160</v>
      </c>
    </row>
    <row r="199" customFormat="false" ht="12.75" hidden="false" customHeight="false" outlineLevel="0" collapsed="false">
      <c r="A199" s="11" t="s">
        <v>158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 t="n">
        <v>54</v>
      </c>
      <c r="DQ199" s="2" t="n">
        <v>155</v>
      </c>
      <c r="DR199" s="2"/>
      <c r="DS199" s="2" t="n">
        <v>319</v>
      </c>
      <c r="DT199" s="2" t="n">
        <v>47</v>
      </c>
      <c r="DU199" s="2" t="n">
        <v>188</v>
      </c>
      <c r="DV199" s="2" t="n">
        <v>400</v>
      </c>
      <c r="DW199" s="2" t="n">
        <v>359</v>
      </c>
      <c r="DX199" s="2" t="n">
        <v>15</v>
      </c>
      <c r="DY199" s="2" t="n">
        <v>13</v>
      </c>
      <c r="DZ199" s="2" t="n">
        <f aca="false">SUM(B199:DY199)</f>
        <v>1550</v>
      </c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2.75" hidden="false" customHeight="false" outlineLevel="0" collapsed="false">
      <c r="A201" s="12" t="s">
        <v>159</v>
      </c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2.75" hidden="false" customHeight="false" outlineLevel="0" collapsed="false">
      <c r="A202" s="11" t="s">
        <v>160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 t="n">
        <v>50</v>
      </c>
      <c r="DQ202" s="2" t="n">
        <v>204</v>
      </c>
      <c r="DR202" s="2"/>
      <c r="DS202" s="2" t="n">
        <v>374</v>
      </c>
      <c r="DT202" s="2" t="n">
        <v>64</v>
      </c>
      <c r="DU202" s="2" t="n">
        <v>254</v>
      </c>
      <c r="DV202" s="2" t="n">
        <v>513</v>
      </c>
      <c r="DW202" s="2" t="n">
        <v>579</v>
      </c>
      <c r="DX202" s="2" t="n">
        <v>37</v>
      </c>
      <c r="DY202" s="2" t="n">
        <v>23</v>
      </c>
      <c r="DZ202" s="2" t="n">
        <f aca="false">SUM(B202:DY202)</f>
        <v>2098</v>
      </c>
    </row>
    <row r="203" customFormat="false" ht="12.75" hidden="false" customHeight="false" outlineLevel="0" collapsed="false">
      <c r="A203" s="11" t="s">
        <v>42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 t="n">
        <v>59</v>
      </c>
      <c r="DQ203" s="2" t="n">
        <v>148</v>
      </c>
      <c r="DR203" s="2"/>
      <c r="DS203" s="2" t="n">
        <v>353</v>
      </c>
      <c r="DT203" s="2" t="n">
        <v>38</v>
      </c>
      <c r="DU203" s="2" t="n">
        <v>198</v>
      </c>
      <c r="DV203" s="2" t="n">
        <v>417</v>
      </c>
      <c r="DW203" s="2" t="n">
        <v>357</v>
      </c>
      <c r="DX203" s="2" t="n">
        <v>31</v>
      </c>
      <c r="DY203" s="2" t="n">
        <v>13</v>
      </c>
      <c r="DZ203" s="2" t="n">
        <f aca="false">SUM(B203:DY203)</f>
        <v>1614</v>
      </c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2.75" hidden="false" customHeight="false" outlineLevel="0" collapsed="false">
      <c r="A205" s="12" t="s">
        <v>161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2.75" hidden="false" customHeight="false" outlineLevel="0" collapsed="false">
      <c r="A206" s="11" t="s">
        <v>162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 t="n">
        <v>87</v>
      </c>
      <c r="DQ206" s="2" t="n">
        <v>231</v>
      </c>
      <c r="DR206" s="2"/>
      <c r="DS206" s="2" t="n">
        <v>455</v>
      </c>
      <c r="DT206" s="2" t="n">
        <v>53</v>
      </c>
      <c r="DU206" s="2" t="n">
        <v>299</v>
      </c>
      <c r="DV206" s="2" t="n">
        <v>620</v>
      </c>
      <c r="DW206" s="2" t="n">
        <v>617</v>
      </c>
      <c r="DX206" s="2" t="n">
        <v>48</v>
      </c>
      <c r="DY206" s="2" t="n">
        <v>25</v>
      </c>
      <c r="DZ206" s="2" t="n">
        <f aca="false">SUM(B206:DY206)</f>
        <v>2435</v>
      </c>
    </row>
    <row r="207" customFormat="false" ht="12.75" hidden="false" customHeight="false" outlineLevel="0" collapsed="false">
      <c r="A207" s="11" t="s">
        <v>163</v>
      </c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 t="n">
        <v>25</v>
      </c>
      <c r="DQ207" s="2" t="n">
        <v>119</v>
      </c>
      <c r="DR207" s="2"/>
      <c r="DS207" s="2" t="n">
        <v>261</v>
      </c>
      <c r="DT207" s="2" t="n">
        <v>43</v>
      </c>
      <c r="DU207" s="2" t="n">
        <v>145</v>
      </c>
      <c r="DV207" s="2" t="n">
        <v>279</v>
      </c>
      <c r="DW207" s="2" t="n">
        <v>364</v>
      </c>
      <c r="DX207" s="2" t="n">
        <v>19</v>
      </c>
      <c r="DY207" s="2" t="n">
        <v>11</v>
      </c>
      <c r="DZ207" s="2" t="n">
        <f aca="false">SUM(B207:DY207)</f>
        <v>1266</v>
      </c>
    </row>
    <row r="208" customFormat="false" ht="12.75" hidden="false" customHeight="false" outlineLevel="0" collapsed="false">
      <c r="A208" s="11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2.75" hidden="false" customHeight="false" outlineLevel="0" collapsed="false">
      <c r="A209" s="12" t="s">
        <v>164</v>
      </c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2.75" hidden="false" customHeight="false" outlineLevel="0" collapsed="false">
      <c r="A210" s="11" t="s">
        <v>165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 t="n">
        <v>61</v>
      </c>
      <c r="DQ210" s="2" t="n">
        <v>148</v>
      </c>
      <c r="DR210" s="2"/>
      <c r="DS210" s="2" t="n">
        <v>288</v>
      </c>
      <c r="DT210" s="2" t="n">
        <v>30</v>
      </c>
      <c r="DU210" s="2" t="n">
        <v>175</v>
      </c>
      <c r="DV210" s="2" t="n">
        <v>402</v>
      </c>
      <c r="DW210" s="2" t="n">
        <v>475</v>
      </c>
      <c r="DX210" s="2" t="n">
        <v>28</v>
      </c>
      <c r="DY210" s="2" t="n">
        <v>18</v>
      </c>
      <c r="DZ210" s="2" t="n">
        <f aca="false">SUM(B210:DY210)</f>
        <v>1625</v>
      </c>
    </row>
    <row r="211" customFormat="false" ht="12.75" hidden="false" customHeight="false" outlineLevel="0" collapsed="false">
      <c r="A211" s="11" t="s">
        <v>166</v>
      </c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 t="n">
        <v>50</v>
      </c>
      <c r="DQ211" s="2" t="n">
        <v>192</v>
      </c>
      <c r="DR211" s="2"/>
      <c r="DS211" s="2" t="n">
        <v>428</v>
      </c>
      <c r="DT211" s="2" t="n">
        <v>61</v>
      </c>
      <c r="DU211" s="2" t="n">
        <v>251</v>
      </c>
      <c r="DV211" s="2" t="n">
        <v>497</v>
      </c>
      <c r="DW211" s="2" t="n">
        <v>404</v>
      </c>
      <c r="DX211" s="2" t="n">
        <v>38</v>
      </c>
      <c r="DY211" s="2" t="n">
        <v>18</v>
      </c>
      <c r="DZ211" s="2" t="n">
        <f aca="false">SUM(B211:DY211)</f>
        <v>1939</v>
      </c>
    </row>
    <row r="212" customFormat="false" ht="12.75" hidden="false" customHeight="false" outlineLevel="0" collapsed="false">
      <c r="A212" s="1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2.75" hidden="false" customHeight="false" outlineLevel="0" collapsed="false">
      <c r="A213" s="12" t="s">
        <v>167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2.75" hidden="false" customHeight="false" outlineLevel="0" collapsed="false">
      <c r="A214" s="11" t="s">
        <v>168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 t="n">
        <v>35</v>
      </c>
      <c r="DQ214" s="2" t="n">
        <v>84</v>
      </c>
      <c r="DR214" s="2"/>
      <c r="DS214" s="2" t="n">
        <v>202</v>
      </c>
      <c r="DT214" s="2" t="n">
        <v>17</v>
      </c>
      <c r="DU214" s="2" t="n">
        <v>107</v>
      </c>
      <c r="DV214" s="2" t="n">
        <v>289</v>
      </c>
      <c r="DW214" s="2" t="n">
        <v>288</v>
      </c>
      <c r="DX214" s="2" t="n">
        <v>22</v>
      </c>
      <c r="DY214" s="2" t="n">
        <v>14</v>
      </c>
      <c r="DZ214" s="2" t="n">
        <f aca="false">SUM(B214:DY214)</f>
        <v>1058</v>
      </c>
    </row>
    <row r="215" customFormat="false" ht="12.75" hidden="false" customHeight="false" outlineLevel="0" collapsed="false">
      <c r="A215" s="11" t="s">
        <v>169</v>
      </c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 t="n">
        <v>37</v>
      </c>
      <c r="DQ215" s="2" t="n">
        <v>87</v>
      </c>
      <c r="DR215" s="2"/>
      <c r="DS215" s="2" t="n">
        <v>168</v>
      </c>
      <c r="DT215" s="2" t="n">
        <v>37</v>
      </c>
      <c r="DU215" s="2" t="n">
        <v>67</v>
      </c>
      <c r="DV215" s="2" t="n">
        <v>155</v>
      </c>
      <c r="DW215" s="2" t="n">
        <v>134</v>
      </c>
      <c r="DX215" s="2" t="n">
        <v>11</v>
      </c>
      <c r="DY215" s="2" t="n">
        <v>7</v>
      </c>
      <c r="DZ215" s="2" t="n">
        <f aca="false">SUM(B215:DY215)</f>
        <v>703</v>
      </c>
    </row>
    <row r="216" customFormat="false" ht="12.75" hidden="false" customHeight="false" outlineLevel="0" collapsed="false">
      <c r="A216" s="11" t="s">
        <v>170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 t="n">
        <v>38</v>
      </c>
      <c r="DQ216" s="2" t="n">
        <v>188</v>
      </c>
      <c r="DR216" s="2"/>
      <c r="DS216" s="2" t="n">
        <v>400</v>
      </c>
      <c r="DT216" s="2" t="n">
        <v>43</v>
      </c>
      <c r="DU216" s="2" t="n">
        <v>304</v>
      </c>
      <c r="DV216" s="2" t="n">
        <v>467</v>
      </c>
      <c r="DW216" s="2" t="n">
        <v>487</v>
      </c>
      <c r="DX216" s="2" t="n">
        <v>34</v>
      </c>
      <c r="DY216" s="2" t="n">
        <v>15</v>
      </c>
      <c r="DZ216" s="2" t="n">
        <f aca="false">SUM(B216:DY216)</f>
        <v>1976</v>
      </c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2.75" hidden="false" customHeight="false" outlineLevel="0" collapsed="false">
      <c r="A218" s="10" t="s">
        <v>171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2.75" hidden="false" customHeight="false" outlineLevel="0" collapsed="false">
      <c r="A219" s="11" t="s">
        <v>172</v>
      </c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 t="n">
        <v>74</v>
      </c>
      <c r="DG219" s="2" t="n">
        <v>431</v>
      </c>
      <c r="DH219" s="2" t="n">
        <v>340</v>
      </c>
      <c r="DI219" s="2" t="n">
        <v>516</v>
      </c>
      <c r="DJ219" s="2" t="n">
        <v>297</v>
      </c>
      <c r="DK219" s="2" t="n">
        <v>596</v>
      </c>
      <c r="DL219" s="2" t="n">
        <v>329</v>
      </c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 t="n">
        <v>34</v>
      </c>
      <c r="DY219" s="2" t="n">
        <v>29</v>
      </c>
      <c r="DZ219" s="2" t="n">
        <f aca="false">SUM(B219:DY219)</f>
        <v>2646</v>
      </c>
    </row>
    <row r="220" customFormat="false" ht="12.75" hidden="false" customHeight="false" outlineLevel="0" collapsed="false">
      <c r="A220" s="11" t="s">
        <v>173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 t="n">
        <v>99</v>
      </c>
      <c r="DG220" s="2" t="n">
        <v>479</v>
      </c>
      <c r="DH220" s="2" t="n">
        <v>286</v>
      </c>
      <c r="DI220" s="2" t="n">
        <v>685</v>
      </c>
      <c r="DJ220" s="2" t="n">
        <v>361</v>
      </c>
      <c r="DK220" s="2" t="n">
        <v>502</v>
      </c>
      <c r="DL220" s="2" t="n">
        <v>373</v>
      </c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 t="n">
        <v>38</v>
      </c>
      <c r="DY220" s="2" t="n">
        <v>36</v>
      </c>
      <c r="DZ220" s="2" t="n">
        <f aca="false">SUM(B220:DY220)</f>
        <v>2859</v>
      </c>
    </row>
    <row r="221" customFormat="false" ht="12.75" hidden="false" customHeight="false" outlineLevel="0" collapsed="false">
      <c r="A221" s="11" t="s">
        <v>127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 t="n">
        <v>9</v>
      </c>
      <c r="DG221" s="2" t="n">
        <v>23</v>
      </c>
      <c r="DH221" s="2" t="n">
        <v>17</v>
      </c>
      <c r="DI221" s="2" t="n">
        <v>32</v>
      </c>
      <c r="DJ221" s="2" t="n">
        <v>16</v>
      </c>
      <c r="DK221" s="2" t="n">
        <v>24</v>
      </c>
      <c r="DL221" s="2" t="n">
        <v>34</v>
      </c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 t="n">
        <v>4</v>
      </c>
      <c r="DY221" s="2" t="n">
        <v>16</v>
      </c>
      <c r="DZ221" s="2" t="n">
        <f aca="false">SUM(B221:DY221)</f>
        <v>175</v>
      </c>
    </row>
    <row r="222" customFormat="false" ht="12.75" hidden="false" customHeight="false" outlineLevel="0" collapsed="false">
      <c r="A222" s="11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2.75" hidden="false" customHeight="false" outlineLevel="0" collapsed="false">
      <c r="A223" s="10" t="s">
        <v>174</v>
      </c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2.75" hidden="false" customHeight="false" outlineLevel="0" collapsed="false">
      <c r="A224" s="11" t="s">
        <v>175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 t="n">
        <v>91</v>
      </c>
      <c r="DG224" s="2" t="n">
        <v>343</v>
      </c>
      <c r="DH224" s="2" t="n">
        <v>297</v>
      </c>
      <c r="DI224" s="2" t="n">
        <v>541</v>
      </c>
      <c r="DJ224" s="2" t="n">
        <v>329</v>
      </c>
      <c r="DK224" s="2" t="n">
        <v>472</v>
      </c>
      <c r="DL224" s="2" t="n">
        <v>267</v>
      </c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 t="n">
        <v>43</v>
      </c>
      <c r="DY224" s="2" t="n">
        <v>40</v>
      </c>
      <c r="DZ224" s="2" t="n">
        <f aca="false">SUM(B224:DY224)</f>
        <v>2423</v>
      </c>
    </row>
    <row r="225" customFormat="false" ht="12.75" hidden="false" customHeight="false" outlineLevel="0" collapsed="false">
      <c r="A225" s="11" t="s">
        <v>176</v>
      </c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 t="n">
        <v>91</v>
      </c>
      <c r="DG225" s="2" t="n">
        <v>590</v>
      </c>
      <c r="DH225" s="2" t="n">
        <v>333</v>
      </c>
      <c r="DI225" s="2" t="n">
        <v>673</v>
      </c>
      <c r="DJ225" s="2" t="n">
        <v>332</v>
      </c>
      <c r="DK225" s="2" t="n">
        <v>626</v>
      </c>
      <c r="DL225" s="2" t="n">
        <v>454</v>
      </c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 t="n">
        <v>34</v>
      </c>
      <c r="DY225" s="2" t="n">
        <v>38</v>
      </c>
      <c r="DZ225" s="2" t="n">
        <f aca="false">SUM(B225:DY225)</f>
        <v>3171</v>
      </c>
    </row>
    <row r="226" customFormat="false" ht="12.75" hidden="false" customHeight="false" outlineLevel="0" collapsed="false">
      <c r="A226" s="11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2.75" hidden="false" customHeight="false" outlineLevel="0" collapsed="false">
      <c r="A227" s="10" t="s">
        <v>177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2.75" hidden="false" customHeight="false" outlineLevel="0" collapsed="false">
      <c r="A228" s="12" t="s">
        <v>148</v>
      </c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2.75" hidden="false" customHeight="false" outlineLevel="0" collapsed="false">
      <c r="A229" s="11" t="s">
        <v>178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 t="n">
        <v>40</v>
      </c>
      <c r="DG229" s="2" t="n">
        <v>163</v>
      </c>
      <c r="DH229" s="2" t="n">
        <v>116</v>
      </c>
      <c r="DI229" s="2" t="n">
        <v>222</v>
      </c>
      <c r="DJ229" s="2" t="n">
        <v>150</v>
      </c>
      <c r="DK229" s="2" t="n">
        <v>287</v>
      </c>
      <c r="DL229" s="2" t="n">
        <v>158</v>
      </c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 t="n">
        <v>15</v>
      </c>
      <c r="DY229" s="2" t="n">
        <v>16</v>
      </c>
      <c r="DZ229" s="2" t="n">
        <f aca="false">SUM(B229:DY229)</f>
        <v>1167</v>
      </c>
    </row>
    <row r="230" customFormat="false" ht="12.75" hidden="false" customHeight="false" outlineLevel="0" collapsed="false">
      <c r="A230" s="11" t="s">
        <v>179</v>
      </c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 t="n">
        <v>30</v>
      </c>
      <c r="DG230" s="2" t="n">
        <v>132</v>
      </c>
      <c r="DH230" s="2" t="n">
        <v>94</v>
      </c>
      <c r="DI230" s="2" t="n">
        <v>218</v>
      </c>
      <c r="DJ230" s="2" t="n">
        <v>108</v>
      </c>
      <c r="DK230" s="2" t="n">
        <v>149</v>
      </c>
      <c r="DL230" s="2" t="n">
        <v>90</v>
      </c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 t="n">
        <v>18</v>
      </c>
      <c r="DY230" s="2" t="n">
        <v>13</v>
      </c>
      <c r="DZ230" s="2" t="n">
        <f aca="false">SUM(B230:DY230)</f>
        <v>852</v>
      </c>
    </row>
    <row r="231" customFormat="false" ht="12.75" hidden="false" customHeight="false" outlineLevel="0" collapsed="false">
      <c r="A231" s="11" t="s">
        <v>18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 t="n">
        <v>21</v>
      </c>
      <c r="DG231" s="2" t="n">
        <v>95</v>
      </c>
      <c r="DH231" s="2" t="n">
        <v>62</v>
      </c>
      <c r="DI231" s="2" t="n">
        <v>173</v>
      </c>
      <c r="DJ231" s="2" t="n">
        <v>127</v>
      </c>
      <c r="DK231" s="2" t="n">
        <v>179</v>
      </c>
      <c r="DL231" s="2" t="n">
        <v>106</v>
      </c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 t="n">
        <v>13</v>
      </c>
      <c r="DY231" s="2" t="n">
        <v>10</v>
      </c>
      <c r="DZ231" s="2" t="n">
        <f aca="false">SUM(B231:DY231)</f>
        <v>786</v>
      </c>
    </row>
    <row r="232" customFormat="false" ht="12.75" hidden="false" customHeight="false" outlineLevel="0" collapsed="false">
      <c r="A232" s="11" t="s">
        <v>181</v>
      </c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 t="n">
        <v>66</v>
      </c>
      <c r="DG232" s="2" t="n">
        <v>471</v>
      </c>
      <c r="DH232" s="2" t="n">
        <v>324</v>
      </c>
      <c r="DI232" s="2" t="n">
        <v>546</v>
      </c>
      <c r="DJ232" s="2" t="n">
        <v>242</v>
      </c>
      <c r="DK232" s="2" t="n">
        <v>440</v>
      </c>
      <c r="DL232" s="2" t="n">
        <v>323</v>
      </c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 t="n">
        <v>28</v>
      </c>
      <c r="DY232" s="2" t="n">
        <v>37</v>
      </c>
      <c r="DZ232" s="2" t="n">
        <f aca="false">SUM(B232:DY232)</f>
        <v>2477</v>
      </c>
    </row>
    <row r="233" customFormat="false" ht="12.75" hidden="false" customHeight="false" outlineLevel="0" collapsed="false">
      <c r="A233" s="11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2.75" hidden="false" customHeight="false" outlineLevel="0" collapsed="false">
      <c r="A234" s="12" t="s">
        <v>152</v>
      </c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2.75" hidden="false" customHeight="false" outlineLevel="0" collapsed="false">
      <c r="A235" s="11" t="s">
        <v>48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 t="n">
        <v>97</v>
      </c>
      <c r="DG235" s="2" t="n">
        <v>507</v>
      </c>
      <c r="DH235" s="2" t="n">
        <v>404</v>
      </c>
      <c r="DI235" s="2" t="n">
        <v>718</v>
      </c>
      <c r="DJ235" s="2" t="n">
        <v>406</v>
      </c>
      <c r="DK235" s="2" t="n">
        <v>657</v>
      </c>
      <c r="DL235" s="2" t="n">
        <v>358</v>
      </c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 t="n">
        <v>51</v>
      </c>
      <c r="DY235" s="2" t="n">
        <v>46</v>
      </c>
      <c r="DZ235" s="2" t="n">
        <f aca="false">SUM(B235:DY235)</f>
        <v>3244</v>
      </c>
    </row>
    <row r="236" customFormat="false" ht="12.75" hidden="false" customHeight="false" outlineLevel="0" collapsed="false">
      <c r="A236" s="11" t="s">
        <v>182</v>
      </c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 t="n">
        <v>47</v>
      </c>
      <c r="DG236" s="2" t="n">
        <v>283</v>
      </c>
      <c r="DH236" s="2" t="n">
        <v>158</v>
      </c>
      <c r="DI236" s="2" t="n">
        <v>371</v>
      </c>
      <c r="DJ236" s="2" t="n">
        <v>205</v>
      </c>
      <c r="DK236" s="2" t="n">
        <v>376</v>
      </c>
      <c r="DL236" s="2" t="n">
        <v>295</v>
      </c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 t="n">
        <v>26</v>
      </c>
      <c r="DY236" s="2" t="n">
        <v>31</v>
      </c>
      <c r="DZ236" s="2" t="n">
        <f aca="false">SUM(B236:DY236)</f>
        <v>1792</v>
      </c>
    </row>
    <row r="237" customFormat="false" ht="12.75" hidden="false" customHeight="false" outlineLevel="0" collapsed="false">
      <c r="A237" s="1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2.75" hidden="false" customHeight="false" outlineLevel="0" collapsed="false">
      <c r="A238" s="12" t="s">
        <v>156</v>
      </c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2.75" hidden="false" customHeight="false" outlineLevel="0" collapsed="false">
      <c r="A239" s="11" t="s">
        <v>183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 t="n">
        <v>99</v>
      </c>
      <c r="DG239" s="2" t="n">
        <v>592</v>
      </c>
      <c r="DH239" s="2" t="n">
        <v>381</v>
      </c>
      <c r="DI239" s="2" t="n">
        <v>697</v>
      </c>
      <c r="DJ239" s="2" t="n">
        <v>380</v>
      </c>
      <c r="DK239" s="2" t="n">
        <v>622</v>
      </c>
      <c r="DL239" s="2" t="n">
        <v>407</v>
      </c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 t="n">
        <v>47</v>
      </c>
      <c r="DY239" s="2" t="n">
        <v>47</v>
      </c>
      <c r="DZ239" s="2" t="n">
        <f aca="false">SUM(B239:DY239)</f>
        <v>3272</v>
      </c>
    </row>
    <row r="240" customFormat="false" ht="12.75" hidden="false" customHeight="false" outlineLevel="0" collapsed="false">
      <c r="A240" s="11" t="s">
        <v>184</v>
      </c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 t="n">
        <v>35</v>
      </c>
      <c r="DG240" s="2" t="n">
        <v>223</v>
      </c>
      <c r="DH240" s="2" t="n">
        <v>170</v>
      </c>
      <c r="DI240" s="2" t="n">
        <v>312</v>
      </c>
      <c r="DJ240" s="2" t="n">
        <v>172</v>
      </c>
      <c r="DK240" s="2" t="n">
        <v>301</v>
      </c>
      <c r="DL240" s="2" t="n">
        <v>204</v>
      </c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 t="n">
        <v>21</v>
      </c>
      <c r="DY240" s="2" t="n">
        <v>29</v>
      </c>
      <c r="DZ240" s="2" t="n">
        <f aca="false">SUM(B240:DY240)</f>
        <v>1467</v>
      </c>
    </row>
    <row r="241" customFormat="false" ht="12.75" hidden="false" customHeight="false" outlineLevel="0" collapsed="false">
      <c r="A241" s="11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2.75" hidden="false" customHeight="false" outlineLevel="0" collapsed="false">
      <c r="A242" s="12" t="s">
        <v>185</v>
      </c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2.75" hidden="false" customHeight="false" outlineLevel="0" collapsed="false">
      <c r="A243" s="11" t="s">
        <v>186</v>
      </c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 t="n">
        <v>72</v>
      </c>
      <c r="DG243" s="2" t="n">
        <v>451</v>
      </c>
      <c r="DH243" s="2" t="n">
        <v>334</v>
      </c>
      <c r="DI243" s="2" t="n">
        <v>630</v>
      </c>
      <c r="DJ243" s="2" t="n">
        <v>365</v>
      </c>
      <c r="DK243" s="2" t="n">
        <v>615</v>
      </c>
      <c r="DL243" s="2" t="n">
        <v>408</v>
      </c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 t="n">
        <v>47</v>
      </c>
      <c r="DY243" s="2" t="n">
        <v>47</v>
      </c>
      <c r="DZ243" s="2" t="n">
        <f aca="false">SUM(B243:DY243)</f>
        <v>2969</v>
      </c>
    </row>
    <row r="244" customFormat="false" ht="12.75" hidden="false" customHeight="false" outlineLevel="0" collapsed="false">
      <c r="A244" s="11" t="s">
        <v>187</v>
      </c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 t="n">
        <v>94</v>
      </c>
      <c r="DG244" s="2" t="n">
        <v>395</v>
      </c>
      <c r="DH244" s="2" t="n">
        <v>235</v>
      </c>
      <c r="DI244" s="2" t="n">
        <v>481</v>
      </c>
      <c r="DJ244" s="2" t="n">
        <v>254</v>
      </c>
      <c r="DK244" s="2" t="n">
        <v>402</v>
      </c>
      <c r="DL244" s="2" t="n">
        <v>237</v>
      </c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 t="n">
        <v>25</v>
      </c>
      <c r="DY244" s="2" t="n">
        <v>30</v>
      </c>
      <c r="DZ244" s="2" t="n">
        <f aca="false">SUM(B244:DY244)</f>
        <v>2153</v>
      </c>
    </row>
    <row r="245" customFormat="false" ht="12.75" hidden="false" customHeight="false" outlineLevel="0" collapsed="false">
      <c r="A245" s="1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2.75" hidden="false" customHeight="false" outlineLevel="0" collapsed="false">
      <c r="A246" s="12" t="s">
        <v>188</v>
      </c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2.75" hidden="false" customHeight="false" outlineLevel="0" collapsed="false">
      <c r="A247" s="11" t="s">
        <v>189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 t="n">
        <v>99</v>
      </c>
      <c r="DG247" s="2" t="n">
        <v>500</v>
      </c>
      <c r="DH247" s="2" t="n">
        <v>374</v>
      </c>
      <c r="DI247" s="2" t="n">
        <v>748</v>
      </c>
      <c r="DJ247" s="2" t="n">
        <v>398</v>
      </c>
      <c r="DK247" s="2" t="n">
        <v>679</v>
      </c>
      <c r="DL247" s="2" t="n">
        <v>392</v>
      </c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 t="n">
        <v>49</v>
      </c>
      <c r="DY247" s="2" t="n">
        <v>51</v>
      </c>
      <c r="DZ247" s="2" t="n">
        <f aca="false">SUM(B247:DY247)</f>
        <v>3290</v>
      </c>
    </row>
    <row r="248" customFormat="false" ht="12.75" hidden="false" customHeight="false" outlineLevel="0" collapsed="false">
      <c r="A248" s="11" t="s">
        <v>190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 t="n">
        <v>39</v>
      </c>
      <c r="DG248" s="2" t="n">
        <v>260</v>
      </c>
      <c r="DH248" s="2" t="n">
        <v>153</v>
      </c>
      <c r="DI248" s="2" t="n">
        <v>322</v>
      </c>
      <c r="DJ248" s="2" t="n">
        <v>179</v>
      </c>
      <c r="DK248" s="2" t="n">
        <v>279</v>
      </c>
      <c r="DL248" s="2" t="n">
        <v>225</v>
      </c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 t="n">
        <v>21</v>
      </c>
      <c r="DY248" s="2" t="n">
        <v>24</v>
      </c>
      <c r="DZ248" s="2" t="n">
        <f aca="false">SUM(B248:DY248)</f>
        <v>1502</v>
      </c>
    </row>
    <row r="249" customFormat="false" ht="12.75" hidden="false" customHeight="false" outlineLevel="0" collapsed="false">
      <c r="A249" s="11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2.75" hidden="false" customHeight="false" outlineLevel="0" collapsed="false">
      <c r="A250" s="12" t="s">
        <v>16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2.75" hidden="false" customHeight="false" outlineLevel="0" collapsed="false">
      <c r="A251" s="11" t="s">
        <v>191</v>
      </c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 t="n">
        <v>90</v>
      </c>
      <c r="DG251" s="2" t="n">
        <v>571</v>
      </c>
      <c r="DH251" s="2" t="n">
        <v>358</v>
      </c>
      <c r="DI251" s="2" t="n">
        <v>763</v>
      </c>
      <c r="DJ251" s="2" t="n">
        <v>451</v>
      </c>
      <c r="DK251" s="2" t="n">
        <v>636</v>
      </c>
      <c r="DL251" s="2" t="n">
        <v>401</v>
      </c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 t="n">
        <v>45</v>
      </c>
      <c r="DY251" s="2" t="n">
        <v>46</v>
      </c>
      <c r="DZ251" s="2" t="n">
        <f aca="false">SUM(B251:DY251)</f>
        <v>3361</v>
      </c>
    </row>
    <row r="252" customFormat="false" ht="12.75" hidden="false" customHeight="false" outlineLevel="0" collapsed="false">
      <c r="A252" s="11" t="s">
        <v>192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 t="n">
        <v>62</v>
      </c>
      <c r="DG252" s="2" t="n">
        <v>290</v>
      </c>
      <c r="DH252" s="2" t="n">
        <v>211</v>
      </c>
      <c r="DI252" s="2" t="n">
        <v>384</v>
      </c>
      <c r="DJ252" s="2" t="n">
        <v>192</v>
      </c>
      <c r="DK252" s="2" t="n">
        <v>406</v>
      </c>
      <c r="DL252" s="2" t="n">
        <v>281</v>
      </c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 t="n">
        <v>29</v>
      </c>
      <c r="DY252" s="2" t="n">
        <v>30</v>
      </c>
      <c r="DZ252" s="2" t="n">
        <f aca="false">SUM(B252:DY252)</f>
        <v>1885</v>
      </c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2.75" hidden="false" customHeight="false" outlineLevel="0" collapsed="false">
      <c r="A254" s="12" t="s">
        <v>167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2.75" hidden="false" customHeight="false" outlineLevel="0" collapsed="false">
      <c r="A255" s="11" t="s">
        <v>19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 t="n">
        <v>73</v>
      </c>
      <c r="DG255" s="2" t="n">
        <v>421</v>
      </c>
      <c r="DH255" s="2" t="n">
        <v>314</v>
      </c>
      <c r="DI255" s="2" t="n">
        <v>609</v>
      </c>
      <c r="DJ255" s="2" t="n">
        <v>315</v>
      </c>
      <c r="DK255" s="2" t="n">
        <v>566</v>
      </c>
      <c r="DL255" s="2" t="n">
        <v>328</v>
      </c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 t="n">
        <v>38</v>
      </c>
      <c r="DY255" s="2" t="n">
        <v>37</v>
      </c>
      <c r="DZ255" s="2" t="n">
        <f aca="false">SUM(B255:DY255)</f>
        <v>2701</v>
      </c>
    </row>
    <row r="256" customFormat="false" ht="12.75" hidden="false" customHeight="false" outlineLevel="0" collapsed="false">
      <c r="A256" s="11" t="s">
        <v>194</v>
      </c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 t="n">
        <v>28</v>
      </c>
      <c r="DG256" s="2" t="n">
        <v>245</v>
      </c>
      <c r="DH256" s="2" t="n">
        <v>134</v>
      </c>
      <c r="DI256" s="2" t="n">
        <v>241</v>
      </c>
      <c r="DJ256" s="2" t="n">
        <v>137</v>
      </c>
      <c r="DK256" s="2" t="n">
        <v>229</v>
      </c>
      <c r="DL256" s="2" t="n">
        <v>212</v>
      </c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 t="n">
        <v>11</v>
      </c>
      <c r="DY256" s="2" t="n">
        <v>22</v>
      </c>
      <c r="DZ256" s="2" t="n">
        <f aca="false">SUM(B256:DY256)</f>
        <v>1259</v>
      </c>
    </row>
    <row r="257" customFormat="false" ht="12.75" hidden="false" customHeight="false" outlineLevel="0" collapsed="false">
      <c r="A257" s="11" t="s">
        <v>195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 t="n">
        <v>48</v>
      </c>
      <c r="DG257" s="2" t="n">
        <v>138</v>
      </c>
      <c r="DH257" s="2" t="n">
        <v>112</v>
      </c>
      <c r="DI257" s="2" t="n">
        <v>255</v>
      </c>
      <c r="DJ257" s="2" t="n">
        <v>154</v>
      </c>
      <c r="DK257" s="2" t="n">
        <v>199</v>
      </c>
      <c r="DL257" s="2" t="n">
        <v>104</v>
      </c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 t="n">
        <v>25</v>
      </c>
      <c r="DY257" s="2" t="n">
        <v>17</v>
      </c>
      <c r="DZ257" s="2" t="n">
        <f aca="false">SUM(B257:DY257)</f>
        <v>1052</v>
      </c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</row>
  </sheetData>
  <printOptions headings="false" gridLines="true" gridLinesSet="true" horizontalCentered="false" verticalCentered="false"/>
  <pageMargins left="0" right="0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General Election&amp;C&amp;"Times New Roman,Regular"Page &amp;P&amp;R&amp;"Times New Roman,Regular"November 9, 198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5.1" hidden="false" customHeight="true" outlineLevel="0" collapsed="false">
      <c r="A1" s="14" t="s">
        <v>0</v>
      </c>
      <c r="B1" s="15" t="n">
        <v>350</v>
      </c>
      <c r="C1" s="5" t="n">
        <v>351</v>
      </c>
      <c r="D1" s="5" t="n">
        <v>352</v>
      </c>
      <c r="E1" s="5" t="n">
        <v>353</v>
      </c>
      <c r="F1" s="5" t="n">
        <v>450</v>
      </c>
      <c r="G1" s="5" t="n">
        <v>470</v>
      </c>
      <c r="H1" s="5" t="n">
        <v>471</v>
      </c>
      <c r="I1" s="5" t="n">
        <v>472</v>
      </c>
      <c r="J1" s="5" t="n">
        <v>473</v>
      </c>
      <c r="K1" s="5" t="n">
        <v>474</v>
      </c>
      <c r="L1" s="5" t="n">
        <v>475</v>
      </c>
      <c r="M1" s="5" t="n">
        <v>360</v>
      </c>
      <c r="N1" s="5" t="n">
        <v>361</v>
      </c>
      <c r="O1" s="5" t="n">
        <v>362</v>
      </c>
      <c r="P1" s="5" t="n">
        <v>363</v>
      </c>
      <c r="Q1" s="5" t="n">
        <v>364</v>
      </c>
      <c r="R1" s="5" t="n">
        <v>365</v>
      </c>
      <c r="S1" s="5" t="n">
        <v>366</v>
      </c>
      <c r="T1" s="5" t="s">
        <v>196</v>
      </c>
      <c r="U1" s="5" t="n">
        <v>368</v>
      </c>
      <c r="V1" s="5" t="n">
        <v>221</v>
      </c>
      <c r="W1" s="5" t="n">
        <v>222</v>
      </c>
      <c r="X1" s="5" t="n">
        <v>223</v>
      </c>
      <c r="Y1" s="5" t="n">
        <v>224</v>
      </c>
      <c r="Z1" s="5" t="n">
        <v>230</v>
      </c>
      <c r="AA1" s="5" t="n">
        <v>231</v>
      </c>
      <c r="AB1" s="5" t="n">
        <v>232</v>
      </c>
      <c r="AC1" s="5" t="n">
        <v>260</v>
      </c>
      <c r="AD1" s="5" t="n">
        <v>320</v>
      </c>
      <c r="AE1" s="5" t="n">
        <v>321</v>
      </c>
      <c r="AF1" s="5" t="s">
        <v>2</v>
      </c>
      <c r="AG1" s="5" t="n">
        <v>210</v>
      </c>
      <c r="AH1" s="5" t="n">
        <v>211</v>
      </c>
      <c r="AI1" s="5" t="n">
        <v>212</v>
      </c>
      <c r="AJ1" s="5" t="n">
        <v>213</v>
      </c>
      <c r="AK1" s="5" t="n">
        <v>214</v>
      </c>
      <c r="AL1" s="5" t="n">
        <v>218</v>
      </c>
      <c r="AM1" s="5" t="n">
        <v>219</v>
      </c>
      <c r="AN1" s="5" t="n">
        <v>220</v>
      </c>
      <c r="AO1" s="5" t="n">
        <v>225</v>
      </c>
      <c r="AP1" s="5" t="n">
        <v>226</v>
      </c>
      <c r="AQ1" s="5" t="n">
        <v>341</v>
      </c>
      <c r="AR1" s="5" t="n">
        <v>342</v>
      </c>
      <c r="AS1" s="5" t="s">
        <v>197</v>
      </c>
      <c r="AT1" s="5" t="n">
        <v>344</v>
      </c>
      <c r="AU1" s="5" t="n">
        <v>345</v>
      </c>
      <c r="AV1" s="5" t="n">
        <v>346</v>
      </c>
      <c r="AW1" s="5" t="n">
        <v>380</v>
      </c>
      <c r="AX1" s="5" t="n">
        <v>480</v>
      </c>
      <c r="AY1" s="5" t="n">
        <v>481</v>
      </c>
      <c r="AZ1" s="5" t="n">
        <v>483</v>
      </c>
      <c r="BA1" s="5" t="n">
        <v>484</v>
      </c>
      <c r="BB1" s="5" t="s">
        <v>4</v>
      </c>
      <c r="BC1" s="5" t="n">
        <v>490</v>
      </c>
      <c r="BD1" s="5" t="n">
        <v>491</v>
      </c>
      <c r="BE1" s="5" t="n">
        <v>492</v>
      </c>
      <c r="BF1" s="5" t="n">
        <v>493</v>
      </c>
      <c r="BG1" s="5" t="n">
        <v>494</v>
      </c>
      <c r="BH1" s="5" t="n">
        <v>495</v>
      </c>
      <c r="BI1" s="5" t="n">
        <v>497</v>
      </c>
      <c r="BJ1" s="5" t="n">
        <v>498</v>
      </c>
      <c r="BK1" s="5" t="n">
        <v>499</v>
      </c>
      <c r="BL1" s="5" t="s">
        <v>198</v>
      </c>
      <c r="BM1" s="5" t="n">
        <v>216</v>
      </c>
      <c r="BN1" s="5" t="n">
        <v>217</v>
      </c>
      <c r="BO1" s="5" t="n">
        <v>233</v>
      </c>
      <c r="BP1" s="5" t="n">
        <v>234</v>
      </c>
      <c r="BQ1" s="5" t="n">
        <v>235</v>
      </c>
      <c r="BR1" s="5" t="n">
        <v>250</v>
      </c>
      <c r="BS1" s="5" t="n">
        <v>251</v>
      </c>
      <c r="BT1" s="5" t="n">
        <v>330</v>
      </c>
      <c r="BU1" s="5" t="n">
        <v>340</v>
      </c>
      <c r="BV1" s="5" t="s">
        <v>6</v>
      </c>
      <c r="BW1" s="5" t="n">
        <v>530</v>
      </c>
      <c r="BX1" s="5" t="n">
        <v>532</v>
      </c>
      <c r="BY1" s="5" t="n">
        <v>554</v>
      </c>
      <c r="BZ1" s="5" t="n">
        <v>555</v>
      </c>
      <c r="CA1" s="5" t="n">
        <v>556</v>
      </c>
      <c r="CB1" s="5" t="n">
        <v>557</v>
      </c>
      <c r="CC1" s="5" t="n">
        <v>650</v>
      </c>
      <c r="CD1" s="5" t="s">
        <v>199</v>
      </c>
      <c r="CE1" s="5" t="n">
        <v>620</v>
      </c>
      <c r="CF1" s="5" t="n">
        <v>621</v>
      </c>
      <c r="CG1" s="5" t="n">
        <v>531</v>
      </c>
      <c r="CH1" s="5" t="n">
        <v>533</v>
      </c>
      <c r="CI1" s="5" t="n">
        <v>534</v>
      </c>
      <c r="CJ1" s="5" t="n">
        <v>535</v>
      </c>
      <c r="CK1" s="5" t="s">
        <v>200</v>
      </c>
      <c r="CL1" s="5" t="s">
        <v>201</v>
      </c>
      <c r="CM1" s="5" t="s">
        <v>202</v>
      </c>
      <c r="CN1" s="5" t="s">
        <v>203</v>
      </c>
      <c r="CO1" s="5" t="s">
        <v>204</v>
      </c>
      <c r="CP1" s="5" t="n">
        <v>542</v>
      </c>
      <c r="CQ1" s="5" t="n">
        <v>547</v>
      </c>
      <c r="CR1" s="5" t="n">
        <v>548</v>
      </c>
      <c r="CS1" s="5" t="n">
        <v>549</v>
      </c>
      <c r="CT1" s="5" t="n">
        <v>640</v>
      </c>
      <c r="CU1" s="5" t="n">
        <v>641</v>
      </c>
      <c r="CV1" s="5" t="n">
        <v>536</v>
      </c>
      <c r="CW1" s="5" t="n">
        <v>537</v>
      </c>
      <c r="CX1" s="5" t="n">
        <v>538</v>
      </c>
      <c r="CY1" s="5" t="n">
        <v>543</v>
      </c>
      <c r="CZ1" s="5" t="n">
        <v>545</v>
      </c>
      <c r="DA1" s="5" t="n">
        <v>546</v>
      </c>
      <c r="DB1" s="5" t="s">
        <v>11</v>
      </c>
      <c r="DC1" s="5" t="n">
        <v>551</v>
      </c>
      <c r="DD1" s="5" t="n">
        <v>552</v>
      </c>
      <c r="DE1" s="5" t="n">
        <v>553</v>
      </c>
      <c r="DF1" s="5" t="n">
        <v>600</v>
      </c>
      <c r="DG1" s="5" t="s">
        <v>205</v>
      </c>
      <c r="DH1" s="5" t="s">
        <v>206</v>
      </c>
      <c r="DI1" s="5" t="s">
        <v>207</v>
      </c>
      <c r="DJ1" s="5" t="s">
        <v>208</v>
      </c>
      <c r="DK1" s="5" t="n">
        <v>603</v>
      </c>
      <c r="DL1" s="5" t="n">
        <v>604</v>
      </c>
      <c r="DM1" s="5" t="s">
        <v>209</v>
      </c>
      <c r="DN1" s="5" t="s">
        <v>210</v>
      </c>
      <c r="DO1" s="5" t="s">
        <v>211</v>
      </c>
      <c r="DP1" s="5" t="s">
        <v>212</v>
      </c>
      <c r="DQ1" s="5" t="s">
        <v>213</v>
      </c>
      <c r="DR1" s="5" t="s">
        <v>214</v>
      </c>
      <c r="DS1" s="5" t="n">
        <v>614</v>
      </c>
      <c r="DT1" s="5" t="s">
        <v>12</v>
      </c>
      <c r="DU1" s="5" t="n">
        <v>612</v>
      </c>
      <c r="DV1" s="5" t="n">
        <v>622</v>
      </c>
      <c r="DW1" s="5" t="s">
        <v>215</v>
      </c>
      <c r="DX1" s="5" t="n">
        <v>522</v>
      </c>
      <c r="DY1" s="5" t="n">
        <v>624</v>
      </c>
      <c r="DZ1" s="5" t="n">
        <v>625</v>
      </c>
      <c r="EA1" s="5" t="n">
        <v>626</v>
      </c>
      <c r="EB1" s="5" t="n">
        <v>627</v>
      </c>
      <c r="EC1" s="5" t="n">
        <v>628</v>
      </c>
      <c r="ED1" s="5" t="s">
        <v>15</v>
      </c>
      <c r="EE1" s="5" t="s">
        <v>14</v>
      </c>
      <c r="EF1" s="6" t="s">
        <v>16</v>
      </c>
    </row>
    <row r="2" customFormat="false" ht="12.75" hidden="false" customHeight="false" outlineLevel="0" collapsed="false">
      <c r="A2" s="1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9"/>
    </row>
    <row r="3" customFormat="false" ht="12.75" hidden="false" customHeight="false" outlineLevel="0" collapsed="false">
      <c r="A3" s="17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</row>
    <row r="4" customFormat="false" ht="12.75" hidden="false" customHeight="false" outlineLevel="0" collapsed="false">
      <c r="A4" s="11" t="s">
        <v>216</v>
      </c>
      <c r="B4" s="2" t="n">
        <v>281</v>
      </c>
      <c r="C4" s="2" t="n">
        <v>172</v>
      </c>
      <c r="D4" s="2" t="n">
        <v>74</v>
      </c>
      <c r="E4" s="2" t="n">
        <v>243</v>
      </c>
      <c r="F4" s="2" t="n">
        <v>57</v>
      </c>
      <c r="G4" s="2" t="n">
        <v>47</v>
      </c>
      <c r="H4" s="2" t="n">
        <v>19</v>
      </c>
      <c r="I4" s="2" t="n">
        <v>38</v>
      </c>
      <c r="J4" s="2" t="n">
        <v>72</v>
      </c>
      <c r="K4" s="2" t="n">
        <v>138</v>
      </c>
      <c r="L4" s="2" t="n">
        <v>31</v>
      </c>
      <c r="M4" s="2" t="n">
        <v>202</v>
      </c>
      <c r="N4" s="2" t="n">
        <v>233</v>
      </c>
      <c r="O4" s="2" t="n">
        <v>335</v>
      </c>
      <c r="P4" s="2" t="n">
        <v>194</v>
      </c>
      <c r="Q4" s="2" t="n">
        <v>349</v>
      </c>
      <c r="R4" s="2" t="n">
        <v>176</v>
      </c>
      <c r="S4" s="2" t="n">
        <v>331</v>
      </c>
      <c r="T4" s="2" t="n">
        <v>416</v>
      </c>
      <c r="U4" s="2" t="n">
        <v>443</v>
      </c>
      <c r="V4" s="2" t="n">
        <v>382</v>
      </c>
      <c r="W4" s="2" t="n">
        <v>449</v>
      </c>
      <c r="X4" s="2" t="n">
        <v>181</v>
      </c>
      <c r="Y4" s="2" t="n">
        <v>378</v>
      </c>
      <c r="Z4" s="2" t="n">
        <v>398</v>
      </c>
      <c r="AA4" s="2" t="n">
        <v>491</v>
      </c>
      <c r="AB4" s="2" t="n">
        <v>376</v>
      </c>
      <c r="AC4" s="2" t="n">
        <v>337</v>
      </c>
      <c r="AD4" s="2" t="n">
        <v>333</v>
      </c>
      <c r="AE4" s="2" t="n">
        <v>321</v>
      </c>
      <c r="AF4" s="2" t="n">
        <v>93</v>
      </c>
      <c r="AG4" s="2" t="n">
        <v>459</v>
      </c>
      <c r="AH4" s="2" t="n">
        <v>249</v>
      </c>
      <c r="AI4" s="2" t="n">
        <v>235</v>
      </c>
      <c r="AJ4" s="2" t="n">
        <v>127</v>
      </c>
      <c r="AK4" s="2" t="n">
        <v>122</v>
      </c>
      <c r="AL4" s="2" t="n">
        <v>205</v>
      </c>
      <c r="AM4" s="2" t="n">
        <v>77</v>
      </c>
      <c r="AN4" s="2" t="n">
        <v>371</v>
      </c>
      <c r="AO4" s="2" t="n">
        <v>226</v>
      </c>
      <c r="AP4" s="2" t="n">
        <v>376</v>
      </c>
      <c r="AQ4" s="2" t="n">
        <v>72</v>
      </c>
      <c r="AR4" s="2" t="n">
        <v>283</v>
      </c>
      <c r="AS4" s="2" t="n">
        <v>195</v>
      </c>
      <c r="AT4" s="2" t="n">
        <v>249</v>
      </c>
      <c r="AU4" s="2" t="n">
        <v>407</v>
      </c>
      <c r="AV4" s="2" t="n">
        <v>307</v>
      </c>
      <c r="AW4" s="2" t="n">
        <v>347</v>
      </c>
      <c r="AX4" s="2" t="n">
        <v>188</v>
      </c>
      <c r="AY4" s="2" t="n">
        <v>244</v>
      </c>
      <c r="AZ4" s="2" t="n">
        <v>295</v>
      </c>
      <c r="BA4" s="2" t="n">
        <v>358</v>
      </c>
      <c r="BB4" s="2" t="n">
        <v>187</v>
      </c>
      <c r="BC4" s="2" t="n">
        <v>7</v>
      </c>
      <c r="BD4" s="2" t="n">
        <v>136</v>
      </c>
      <c r="BE4" s="2" t="n">
        <v>41</v>
      </c>
      <c r="BF4" s="2" t="n">
        <v>10</v>
      </c>
      <c r="BG4" s="2" t="n">
        <v>172</v>
      </c>
      <c r="BH4" s="2" t="n">
        <v>12</v>
      </c>
      <c r="BI4" s="2" t="n">
        <v>28</v>
      </c>
      <c r="BJ4" s="2" t="n">
        <v>53</v>
      </c>
      <c r="BK4" s="2" t="n">
        <v>51</v>
      </c>
      <c r="BL4" s="2" t="n">
        <v>216</v>
      </c>
      <c r="BM4" s="2" t="n">
        <v>226</v>
      </c>
      <c r="BN4" s="2" t="n">
        <v>268</v>
      </c>
      <c r="BO4" s="2" t="n">
        <v>299</v>
      </c>
      <c r="BP4" s="2" t="n">
        <v>186</v>
      </c>
      <c r="BQ4" s="2" t="n">
        <v>109</v>
      </c>
      <c r="BR4" s="2" t="n">
        <v>132</v>
      </c>
      <c r="BS4" s="2" t="n">
        <v>370</v>
      </c>
      <c r="BT4" s="2" t="n">
        <v>252</v>
      </c>
      <c r="BU4" s="2" t="n">
        <v>405</v>
      </c>
      <c r="BV4" s="2" t="n">
        <v>217</v>
      </c>
      <c r="BW4" s="2" t="n">
        <v>286</v>
      </c>
      <c r="BX4" s="2" t="n">
        <v>210</v>
      </c>
      <c r="BY4" s="2" t="n">
        <v>263</v>
      </c>
      <c r="BZ4" s="2" t="n">
        <v>264</v>
      </c>
      <c r="CA4" s="2" t="n">
        <v>380</v>
      </c>
      <c r="CB4" s="2" t="n">
        <v>264</v>
      </c>
      <c r="CC4" s="2" t="n">
        <v>19</v>
      </c>
      <c r="CD4" s="2" t="n">
        <v>102</v>
      </c>
      <c r="CE4" s="2" t="n">
        <v>209</v>
      </c>
      <c r="CF4" s="2" t="n">
        <v>204</v>
      </c>
      <c r="CG4" s="2" t="n">
        <v>389</v>
      </c>
      <c r="CH4" s="2" t="n">
        <v>166</v>
      </c>
      <c r="CI4" s="2" t="n">
        <v>476</v>
      </c>
      <c r="CJ4" s="2" t="n">
        <v>378</v>
      </c>
      <c r="CK4" s="2" t="n">
        <v>0</v>
      </c>
      <c r="CL4" s="2" t="n">
        <v>111</v>
      </c>
      <c r="CM4" s="2" t="n">
        <v>4</v>
      </c>
      <c r="CN4" s="2" t="n">
        <v>289</v>
      </c>
      <c r="CO4" s="2" t="n">
        <v>1</v>
      </c>
      <c r="CP4" s="2" t="n">
        <v>212</v>
      </c>
      <c r="CQ4" s="2" t="n">
        <v>2</v>
      </c>
      <c r="CR4" s="2" t="n">
        <v>250</v>
      </c>
      <c r="CS4" s="2" t="n">
        <v>208</v>
      </c>
      <c r="CT4" s="2" t="n">
        <v>42</v>
      </c>
      <c r="CU4" s="2" t="n">
        <v>82</v>
      </c>
      <c r="CV4" s="2" t="n">
        <v>458</v>
      </c>
      <c r="CW4" s="2" t="n">
        <v>267</v>
      </c>
      <c r="CX4" s="2" t="n">
        <v>337</v>
      </c>
      <c r="CY4" s="2" t="n">
        <v>48</v>
      </c>
      <c r="CZ4" s="2" t="n">
        <v>0</v>
      </c>
      <c r="DA4" s="2" t="n">
        <v>62</v>
      </c>
      <c r="DB4" s="2" t="n">
        <v>80</v>
      </c>
      <c r="DC4" s="2" t="n">
        <v>192</v>
      </c>
      <c r="DD4" s="2" t="n">
        <v>210</v>
      </c>
      <c r="DE4" s="2" t="n">
        <v>162</v>
      </c>
      <c r="DF4" s="2" t="n">
        <v>90</v>
      </c>
      <c r="DG4" s="2" t="n">
        <v>52</v>
      </c>
      <c r="DH4" s="2" t="n">
        <v>54</v>
      </c>
      <c r="DI4" s="2" t="n">
        <v>228</v>
      </c>
      <c r="DJ4" s="2" t="n">
        <v>42</v>
      </c>
      <c r="DK4" s="2" t="n">
        <v>194</v>
      </c>
      <c r="DL4" s="2" t="n">
        <v>426</v>
      </c>
      <c r="DM4" s="2" t="n">
        <v>205</v>
      </c>
      <c r="DN4" s="2" t="n">
        <v>1</v>
      </c>
      <c r="DO4" s="2" t="n">
        <v>310</v>
      </c>
      <c r="DP4" s="2" t="n">
        <v>0</v>
      </c>
      <c r="DQ4" s="2" t="n">
        <v>196</v>
      </c>
      <c r="DR4" s="2" t="n">
        <v>2</v>
      </c>
      <c r="DS4" s="2" t="n">
        <v>357</v>
      </c>
      <c r="DT4" s="2" t="n">
        <v>363</v>
      </c>
      <c r="DU4" s="2" t="n">
        <v>253</v>
      </c>
      <c r="DV4" s="2" t="n">
        <v>122</v>
      </c>
      <c r="DW4" s="2" t="n">
        <v>245</v>
      </c>
      <c r="DX4" s="2" t="n">
        <v>0</v>
      </c>
      <c r="DY4" s="2" t="n">
        <v>261</v>
      </c>
      <c r="DZ4" s="2" t="n">
        <v>46</v>
      </c>
      <c r="EA4" s="2" t="n">
        <v>188</v>
      </c>
      <c r="EB4" s="2" t="n">
        <v>325</v>
      </c>
      <c r="EC4" s="2" t="n">
        <v>361</v>
      </c>
      <c r="ED4" s="2" t="n">
        <v>225</v>
      </c>
      <c r="EE4" s="2" t="n">
        <v>744</v>
      </c>
      <c r="EF4" s="2" t="n">
        <f aca="false">SUM(B4:EE4)</f>
        <v>28276</v>
      </c>
    </row>
    <row r="5" customFormat="false" ht="12.75" hidden="false" customHeight="false" outlineLevel="0" collapsed="false">
      <c r="A5" s="11" t="s">
        <v>217</v>
      </c>
      <c r="B5" s="2" t="n">
        <v>265</v>
      </c>
      <c r="C5" s="2" t="n">
        <v>333</v>
      </c>
      <c r="D5" s="2" t="n">
        <v>693</v>
      </c>
      <c r="E5" s="2" t="n">
        <v>473</v>
      </c>
      <c r="F5" s="2" t="n">
        <v>494</v>
      </c>
      <c r="G5" s="2" t="n">
        <v>288</v>
      </c>
      <c r="H5" s="2" t="n">
        <v>576</v>
      </c>
      <c r="I5" s="2" t="n">
        <v>918</v>
      </c>
      <c r="J5" s="2" t="n">
        <v>371</v>
      </c>
      <c r="K5" s="2" t="n">
        <v>901</v>
      </c>
      <c r="L5" s="2" t="n">
        <v>713</v>
      </c>
      <c r="M5" s="2" t="n">
        <v>301</v>
      </c>
      <c r="N5" s="2" t="n">
        <v>452</v>
      </c>
      <c r="O5" s="2" t="n">
        <v>401</v>
      </c>
      <c r="P5" s="2" t="n">
        <v>465</v>
      </c>
      <c r="Q5" s="2" t="n">
        <v>519</v>
      </c>
      <c r="R5" s="2" t="n">
        <v>280</v>
      </c>
      <c r="S5" s="2" t="n">
        <v>582</v>
      </c>
      <c r="T5" s="2" t="n">
        <v>524</v>
      </c>
      <c r="U5" s="2" t="n">
        <v>498</v>
      </c>
      <c r="V5" s="2" t="n">
        <v>528</v>
      </c>
      <c r="W5" s="2" t="n">
        <v>530</v>
      </c>
      <c r="X5" s="2" t="n">
        <v>278</v>
      </c>
      <c r="Y5" s="2" t="n">
        <v>496</v>
      </c>
      <c r="Z5" s="2" t="n">
        <v>511</v>
      </c>
      <c r="AA5" s="2" t="n">
        <v>583</v>
      </c>
      <c r="AB5" s="2" t="n">
        <v>450</v>
      </c>
      <c r="AC5" s="2" t="n">
        <v>377</v>
      </c>
      <c r="AD5" s="2" t="n">
        <v>363</v>
      </c>
      <c r="AE5" s="2" t="n">
        <v>366</v>
      </c>
      <c r="AF5" s="2" t="n">
        <v>92</v>
      </c>
      <c r="AG5" s="2" t="n">
        <v>477</v>
      </c>
      <c r="AH5" s="2" t="n">
        <v>319</v>
      </c>
      <c r="AI5" s="2" t="n">
        <v>247</v>
      </c>
      <c r="AJ5" s="2" t="n">
        <v>89</v>
      </c>
      <c r="AK5" s="2" t="n">
        <v>125</v>
      </c>
      <c r="AL5" s="2" t="n">
        <v>137</v>
      </c>
      <c r="AM5" s="2" t="n">
        <v>132</v>
      </c>
      <c r="AN5" s="2" t="n">
        <v>410</v>
      </c>
      <c r="AO5" s="2" t="n">
        <v>308</v>
      </c>
      <c r="AP5" s="2" t="n">
        <v>375</v>
      </c>
      <c r="AQ5" s="2" t="n">
        <v>92</v>
      </c>
      <c r="AR5" s="2" t="n">
        <v>303</v>
      </c>
      <c r="AS5" s="2" t="n">
        <v>187</v>
      </c>
      <c r="AT5" s="2" t="n">
        <v>176</v>
      </c>
      <c r="AU5" s="2" t="n">
        <v>399</v>
      </c>
      <c r="AV5" s="2" t="n">
        <v>287</v>
      </c>
      <c r="AW5" s="2" t="n">
        <v>373</v>
      </c>
      <c r="AX5" s="2" t="n">
        <v>270</v>
      </c>
      <c r="AY5" s="2" t="n">
        <v>375</v>
      </c>
      <c r="AZ5" s="2" t="n">
        <v>213</v>
      </c>
      <c r="BA5" s="2" t="n">
        <v>323</v>
      </c>
      <c r="BB5" s="2" t="n">
        <v>455</v>
      </c>
      <c r="BC5" s="2" t="n">
        <v>579</v>
      </c>
      <c r="BD5" s="2" t="n">
        <v>300</v>
      </c>
      <c r="BE5" s="2" t="n">
        <v>189</v>
      </c>
      <c r="BF5" s="2" t="n">
        <v>359</v>
      </c>
      <c r="BG5" s="2" t="n">
        <v>229</v>
      </c>
      <c r="BH5" s="2" t="n">
        <v>329</v>
      </c>
      <c r="BI5" s="2" t="n">
        <v>295</v>
      </c>
      <c r="BJ5" s="2" t="n">
        <v>165</v>
      </c>
      <c r="BK5" s="2" t="n">
        <v>292</v>
      </c>
      <c r="BL5" s="2" t="n">
        <v>208</v>
      </c>
      <c r="BM5" s="2" t="n">
        <v>296</v>
      </c>
      <c r="BN5" s="2" t="n">
        <v>186</v>
      </c>
      <c r="BO5" s="2" t="n">
        <v>510</v>
      </c>
      <c r="BP5" s="2" t="n">
        <v>433</v>
      </c>
      <c r="BQ5" s="2" t="n">
        <v>418</v>
      </c>
      <c r="BR5" s="2" t="n">
        <v>417</v>
      </c>
      <c r="BS5" s="2" t="n">
        <v>504</v>
      </c>
      <c r="BT5" s="2" t="n">
        <v>266</v>
      </c>
      <c r="BU5" s="2" t="n">
        <v>399</v>
      </c>
      <c r="BV5" s="2" t="n">
        <v>313</v>
      </c>
      <c r="BW5" s="2" t="n">
        <v>293</v>
      </c>
      <c r="BX5" s="2" t="n">
        <v>248</v>
      </c>
      <c r="BY5" s="2" t="n">
        <v>318</v>
      </c>
      <c r="BZ5" s="2" t="n">
        <v>292</v>
      </c>
      <c r="CA5" s="2" t="n">
        <v>484</v>
      </c>
      <c r="CB5" s="2" t="n">
        <v>288</v>
      </c>
      <c r="CC5" s="2" t="n">
        <v>12</v>
      </c>
      <c r="CD5" s="2" t="n">
        <v>119</v>
      </c>
      <c r="CE5" s="2" t="n">
        <v>258</v>
      </c>
      <c r="CF5" s="2" t="n">
        <v>243</v>
      </c>
      <c r="CG5" s="2" t="n">
        <v>477</v>
      </c>
      <c r="CH5" s="2" t="n">
        <v>214</v>
      </c>
      <c r="CI5" s="2" t="n">
        <v>464</v>
      </c>
      <c r="CJ5" s="2" t="n">
        <v>387</v>
      </c>
      <c r="CK5" s="2" t="n">
        <v>0</v>
      </c>
      <c r="CL5" s="2" t="n">
        <v>411</v>
      </c>
      <c r="CM5" s="2" t="n">
        <v>9</v>
      </c>
      <c r="CN5" s="2" t="n">
        <v>358</v>
      </c>
      <c r="CO5" s="2" t="n">
        <v>6</v>
      </c>
      <c r="CP5" s="2" t="n">
        <v>252</v>
      </c>
      <c r="CQ5" s="2" t="n">
        <v>0</v>
      </c>
      <c r="CR5" s="2" t="n">
        <v>213</v>
      </c>
      <c r="CS5" s="2" t="n">
        <v>190</v>
      </c>
      <c r="CT5" s="2" t="n">
        <v>33</v>
      </c>
      <c r="CU5" s="2" t="n">
        <v>415</v>
      </c>
      <c r="CV5" s="2" t="n">
        <v>507</v>
      </c>
      <c r="CW5" s="2" t="n">
        <v>331</v>
      </c>
      <c r="CX5" s="2" t="n">
        <v>455</v>
      </c>
      <c r="CY5" s="2" t="n">
        <v>571</v>
      </c>
      <c r="CZ5" s="2" t="n">
        <v>21</v>
      </c>
      <c r="DA5" s="2" t="n">
        <v>293</v>
      </c>
      <c r="DB5" s="2" t="n">
        <v>395</v>
      </c>
      <c r="DC5" s="2" t="n">
        <v>384</v>
      </c>
      <c r="DD5" s="2" t="n">
        <v>255</v>
      </c>
      <c r="DE5" s="2" t="n">
        <v>242</v>
      </c>
      <c r="DF5" s="2" t="n">
        <v>86</v>
      </c>
      <c r="DG5" s="2" t="n">
        <v>56</v>
      </c>
      <c r="DH5" s="2" t="n">
        <v>211</v>
      </c>
      <c r="DI5" s="2" t="n">
        <v>378</v>
      </c>
      <c r="DJ5" s="2" t="n">
        <v>29</v>
      </c>
      <c r="DK5" s="2" t="n">
        <v>270</v>
      </c>
      <c r="DL5" s="2" t="n">
        <v>521</v>
      </c>
      <c r="DM5" s="2" t="n">
        <v>298</v>
      </c>
      <c r="DN5" s="2" t="n">
        <v>0</v>
      </c>
      <c r="DO5" s="2" t="n">
        <v>411</v>
      </c>
      <c r="DP5" s="2" t="n">
        <v>0</v>
      </c>
      <c r="DQ5" s="2" t="n">
        <v>240</v>
      </c>
      <c r="DR5" s="2" t="n">
        <v>1</v>
      </c>
      <c r="DS5" s="2" t="n">
        <v>346</v>
      </c>
      <c r="DT5" s="2" t="n">
        <v>318</v>
      </c>
      <c r="DU5" s="2" t="n">
        <v>255</v>
      </c>
      <c r="DV5" s="2" t="n">
        <v>123</v>
      </c>
      <c r="DW5" s="2" t="n">
        <v>246</v>
      </c>
      <c r="DX5" s="2" t="n">
        <v>0</v>
      </c>
      <c r="DY5" s="2" t="n">
        <v>292</v>
      </c>
      <c r="DZ5" s="2" t="n">
        <v>35</v>
      </c>
      <c r="EA5" s="2" t="n">
        <v>196</v>
      </c>
      <c r="EB5" s="2" t="n">
        <v>267</v>
      </c>
      <c r="EC5" s="2" t="n">
        <v>294</v>
      </c>
      <c r="ED5" s="2" t="n">
        <v>343</v>
      </c>
      <c r="EE5" s="2" t="n">
        <v>868</v>
      </c>
      <c r="EF5" s="2" t="n">
        <f aca="false">SUM(B5:EE5)</f>
        <v>42902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</row>
    <row r="7" customFormat="false" ht="12.75" hidden="false" customHeight="false" outlineLevel="0" collapsed="false">
      <c r="A7" s="17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</row>
    <row r="8" customFormat="false" ht="12.75" hidden="false" customHeight="false" outlineLevel="0" collapsed="false">
      <c r="A8" s="11" t="s">
        <v>218</v>
      </c>
      <c r="B8" s="2" t="n">
        <v>224</v>
      </c>
      <c r="C8" s="2" t="n">
        <v>244</v>
      </c>
      <c r="D8" s="2" t="n">
        <v>335</v>
      </c>
      <c r="E8" s="2" t="n">
        <v>289</v>
      </c>
      <c r="F8" s="2" t="n">
        <v>226</v>
      </c>
      <c r="G8" s="2" t="n">
        <v>147</v>
      </c>
      <c r="H8" s="2" t="n">
        <v>307</v>
      </c>
      <c r="I8" s="2" t="n">
        <v>408</v>
      </c>
      <c r="J8" s="2" t="n">
        <v>213</v>
      </c>
      <c r="K8" s="2" t="n">
        <v>431</v>
      </c>
      <c r="L8" s="2" t="n">
        <v>281</v>
      </c>
      <c r="M8" s="2" t="n">
        <v>203</v>
      </c>
      <c r="N8" s="2" t="n">
        <v>284</v>
      </c>
      <c r="O8" s="2" t="n">
        <v>263</v>
      </c>
      <c r="P8" s="2" t="n">
        <v>249</v>
      </c>
      <c r="Q8" s="2" t="n">
        <v>347</v>
      </c>
      <c r="R8" s="2" t="n">
        <v>177</v>
      </c>
      <c r="S8" s="2" t="n">
        <v>386</v>
      </c>
      <c r="T8" s="2" t="n">
        <v>390</v>
      </c>
      <c r="U8" s="2" t="n">
        <v>344</v>
      </c>
      <c r="V8" s="2" t="n">
        <v>428</v>
      </c>
      <c r="W8" s="2" t="n">
        <v>418</v>
      </c>
      <c r="X8" s="2" t="n">
        <v>191</v>
      </c>
      <c r="Y8" s="2" t="n">
        <v>347</v>
      </c>
      <c r="Z8" s="2" t="n">
        <v>352</v>
      </c>
      <c r="AA8" s="2" t="n">
        <v>391</v>
      </c>
      <c r="AB8" s="2" t="n">
        <v>335</v>
      </c>
      <c r="AC8" s="2" t="n">
        <v>256</v>
      </c>
      <c r="AD8" s="2" t="n">
        <v>284</v>
      </c>
      <c r="AE8" s="2" t="n">
        <v>261</v>
      </c>
      <c r="AF8" s="2" t="n">
        <v>60</v>
      </c>
      <c r="AG8" s="2" t="n">
        <v>400</v>
      </c>
      <c r="AH8" s="2" t="n">
        <v>289</v>
      </c>
      <c r="AI8" s="2" t="n">
        <v>202</v>
      </c>
      <c r="AJ8" s="2" t="n">
        <v>91</v>
      </c>
      <c r="AK8" s="2" t="n">
        <v>113</v>
      </c>
      <c r="AL8" s="2" t="n">
        <v>124</v>
      </c>
      <c r="AM8" s="2" t="n">
        <v>66</v>
      </c>
      <c r="AN8" s="2" t="n">
        <v>297</v>
      </c>
      <c r="AO8" s="2" t="n">
        <v>241</v>
      </c>
      <c r="AP8" s="2" t="n">
        <v>395</v>
      </c>
      <c r="AQ8" s="2" t="n">
        <v>70</v>
      </c>
      <c r="AR8" s="2" t="n">
        <v>251</v>
      </c>
      <c r="AS8" s="2" t="n">
        <v>141</v>
      </c>
      <c r="AT8" s="2" t="n">
        <v>183</v>
      </c>
      <c r="AU8" s="2" t="n">
        <v>329</v>
      </c>
      <c r="AV8" s="2" t="n">
        <v>234</v>
      </c>
      <c r="AW8" s="2" t="n">
        <v>303</v>
      </c>
      <c r="AX8" s="2" t="n">
        <v>176</v>
      </c>
      <c r="AY8" s="2" t="n">
        <v>243</v>
      </c>
      <c r="AZ8" s="2" t="n">
        <v>173</v>
      </c>
      <c r="BA8" s="2" t="n">
        <v>267</v>
      </c>
      <c r="BB8" s="2" t="n">
        <v>281</v>
      </c>
      <c r="BC8" s="2" t="n">
        <v>287</v>
      </c>
      <c r="BD8" s="2" t="n">
        <v>155</v>
      </c>
      <c r="BE8" s="2" t="n">
        <v>101</v>
      </c>
      <c r="BF8" s="2" t="n">
        <v>174</v>
      </c>
      <c r="BG8" s="2" t="n">
        <v>164</v>
      </c>
      <c r="BH8" s="2" t="n">
        <v>111</v>
      </c>
      <c r="BI8" s="2" t="n">
        <v>142</v>
      </c>
      <c r="BJ8" s="2" t="n">
        <v>88</v>
      </c>
      <c r="BK8" s="2" t="n">
        <v>156</v>
      </c>
      <c r="BL8" s="2" t="n">
        <v>183</v>
      </c>
      <c r="BM8" s="2" t="n">
        <v>233</v>
      </c>
      <c r="BN8" s="2" t="n">
        <v>120</v>
      </c>
      <c r="BO8" s="2" t="n">
        <v>347</v>
      </c>
      <c r="BP8" s="2" t="n">
        <v>297</v>
      </c>
      <c r="BQ8" s="2" t="n">
        <v>156</v>
      </c>
      <c r="BR8" s="2" t="n">
        <v>211</v>
      </c>
      <c r="BS8" s="2" t="n">
        <v>323</v>
      </c>
      <c r="BT8" s="2" t="n">
        <v>212</v>
      </c>
      <c r="BU8" s="2" t="n">
        <v>310</v>
      </c>
      <c r="BV8" s="2" t="n">
        <v>234</v>
      </c>
      <c r="BW8" s="2" t="n">
        <v>261</v>
      </c>
      <c r="BX8" s="2" t="n">
        <v>181</v>
      </c>
      <c r="BY8" s="2" t="n">
        <v>235</v>
      </c>
      <c r="BZ8" s="2" t="n">
        <v>237</v>
      </c>
      <c r="CA8" s="2" t="n">
        <v>361</v>
      </c>
      <c r="CB8" s="2" t="n">
        <v>244</v>
      </c>
      <c r="CC8" s="2" t="n">
        <v>12</v>
      </c>
      <c r="CD8" s="2" t="n">
        <v>85</v>
      </c>
      <c r="CE8" s="2" t="n">
        <v>195</v>
      </c>
      <c r="CF8" s="2" t="n">
        <v>192</v>
      </c>
      <c r="CG8" s="2" t="n">
        <v>348</v>
      </c>
      <c r="CH8" s="2" t="n">
        <v>159</v>
      </c>
      <c r="CI8" s="2" t="n">
        <v>403</v>
      </c>
      <c r="CJ8" s="2" t="n">
        <v>274</v>
      </c>
      <c r="CK8" s="2" t="n">
        <v>0</v>
      </c>
      <c r="CL8" s="2" t="n">
        <v>188</v>
      </c>
      <c r="CM8" s="2" t="n">
        <v>3</v>
      </c>
      <c r="CN8" s="2" t="n">
        <v>260</v>
      </c>
      <c r="CO8" s="2" t="n">
        <v>6</v>
      </c>
      <c r="CP8" s="2" t="n">
        <v>168</v>
      </c>
      <c r="CQ8" s="2" t="n">
        <v>2</v>
      </c>
      <c r="CR8" s="2" t="n">
        <v>198</v>
      </c>
      <c r="CS8" s="2" t="n">
        <v>169</v>
      </c>
      <c r="CT8" s="2" t="n">
        <v>27</v>
      </c>
      <c r="CU8" s="2" t="n">
        <v>195</v>
      </c>
      <c r="CV8" s="2" t="n">
        <v>401</v>
      </c>
      <c r="CW8" s="2" t="n">
        <v>243</v>
      </c>
      <c r="CX8" s="2" t="n">
        <v>271</v>
      </c>
      <c r="CY8" s="2" t="n">
        <v>143</v>
      </c>
      <c r="CZ8" s="2" t="n">
        <v>8</v>
      </c>
      <c r="DA8" s="2" t="n">
        <v>142</v>
      </c>
      <c r="DB8" s="2" t="n">
        <v>148</v>
      </c>
      <c r="DC8" s="2" t="n">
        <v>185</v>
      </c>
      <c r="DD8" s="2" t="n">
        <v>188</v>
      </c>
      <c r="DE8" s="2" t="n">
        <v>146</v>
      </c>
      <c r="DF8" s="2" t="n">
        <v>58</v>
      </c>
      <c r="DG8" s="2" t="n">
        <v>42</v>
      </c>
      <c r="DH8" s="2" t="n">
        <v>84</v>
      </c>
      <c r="DI8" s="2" t="n">
        <v>274</v>
      </c>
      <c r="DJ8" s="2" t="n">
        <v>31</v>
      </c>
      <c r="DK8" s="2" t="n">
        <v>220</v>
      </c>
      <c r="DL8" s="2" t="n">
        <v>411</v>
      </c>
      <c r="DM8" s="2" t="n">
        <v>234</v>
      </c>
      <c r="DN8" s="2" t="n">
        <v>0</v>
      </c>
      <c r="DO8" s="2" t="n">
        <v>330</v>
      </c>
      <c r="DP8" s="2" t="n">
        <v>0</v>
      </c>
      <c r="DQ8" s="2" t="n">
        <v>203</v>
      </c>
      <c r="DR8" s="2" t="n">
        <v>0</v>
      </c>
      <c r="DS8" s="2" t="n">
        <v>239</v>
      </c>
      <c r="DT8" s="2" t="n">
        <v>295</v>
      </c>
      <c r="DU8" s="2" t="n">
        <v>216</v>
      </c>
      <c r="DV8" s="2" t="n">
        <v>89</v>
      </c>
      <c r="DW8" s="2" t="n">
        <v>201</v>
      </c>
      <c r="DX8" s="2" t="n">
        <v>0</v>
      </c>
      <c r="DY8" s="2" t="n">
        <v>241</v>
      </c>
      <c r="DZ8" s="2" t="n">
        <v>38</v>
      </c>
      <c r="EA8" s="2" t="n">
        <v>173</v>
      </c>
      <c r="EB8" s="2" t="n">
        <v>247</v>
      </c>
      <c r="EC8" s="2" t="n">
        <v>253</v>
      </c>
      <c r="ED8" s="2" t="n">
        <v>224</v>
      </c>
      <c r="EE8" s="2" t="n">
        <v>665</v>
      </c>
      <c r="EF8" s="2" t="n">
        <f aca="false">SUM(B8:EE8)</f>
        <v>28990</v>
      </c>
    </row>
    <row r="9" customFormat="false" ht="12.75" hidden="false" customHeight="false" outlineLevel="0" collapsed="false">
      <c r="A9" s="11" t="s">
        <v>219</v>
      </c>
      <c r="B9" s="2" t="n">
        <v>311</v>
      </c>
      <c r="C9" s="2" t="n">
        <v>236</v>
      </c>
      <c r="D9" s="2" t="n">
        <v>344</v>
      </c>
      <c r="E9" s="2" t="n">
        <v>399</v>
      </c>
      <c r="F9" s="2" t="n">
        <v>225</v>
      </c>
      <c r="G9" s="2" t="n">
        <v>137</v>
      </c>
      <c r="H9" s="2" t="n">
        <v>192</v>
      </c>
      <c r="I9" s="2" t="n">
        <v>409</v>
      </c>
      <c r="J9" s="2" t="n">
        <v>174</v>
      </c>
      <c r="K9" s="2" t="n">
        <v>453</v>
      </c>
      <c r="L9" s="2" t="n">
        <v>326</v>
      </c>
      <c r="M9" s="2" t="n">
        <v>294</v>
      </c>
      <c r="N9" s="2" t="n">
        <v>378</v>
      </c>
      <c r="O9" s="2" t="n">
        <v>463</v>
      </c>
      <c r="P9" s="2" t="n">
        <v>396</v>
      </c>
      <c r="Q9" s="2" t="n">
        <v>506</v>
      </c>
      <c r="R9" s="2" t="n">
        <v>270</v>
      </c>
      <c r="S9" s="2" t="n">
        <v>540</v>
      </c>
      <c r="T9" s="2" t="n">
        <v>546</v>
      </c>
      <c r="U9" s="2" t="n">
        <v>590</v>
      </c>
      <c r="V9" s="2" t="n">
        <v>471</v>
      </c>
      <c r="W9" s="2" t="n">
        <v>552</v>
      </c>
      <c r="X9" s="2" t="n">
        <v>265</v>
      </c>
      <c r="Y9" s="2" t="n">
        <v>510</v>
      </c>
      <c r="Z9" s="2" t="n">
        <v>545</v>
      </c>
      <c r="AA9" s="2" t="n">
        <v>666</v>
      </c>
      <c r="AB9" s="2" t="n">
        <v>477</v>
      </c>
      <c r="AC9" s="2" t="n">
        <v>437</v>
      </c>
      <c r="AD9" s="2" t="n">
        <v>414</v>
      </c>
      <c r="AE9" s="2" t="n">
        <v>415</v>
      </c>
      <c r="AF9" s="2" t="n">
        <v>121</v>
      </c>
      <c r="AG9" s="2" t="n">
        <v>529</v>
      </c>
      <c r="AH9" s="2" t="n">
        <v>273</v>
      </c>
      <c r="AI9" s="2" t="n">
        <v>269</v>
      </c>
      <c r="AJ9" s="2" t="n">
        <v>123</v>
      </c>
      <c r="AK9" s="2" t="n">
        <v>131</v>
      </c>
      <c r="AL9" s="2" t="n">
        <v>213</v>
      </c>
      <c r="AM9" s="2" t="n">
        <v>131</v>
      </c>
      <c r="AN9" s="2" t="n">
        <v>480</v>
      </c>
      <c r="AO9" s="2" t="n">
        <v>285</v>
      </c>
      <c r="AP9" s="2" t="n">
        <v>343</v>
      </c>
      <c r="AQ9" s="2" t="n">
        <v>88</v>
      </c>
      <c r="AR9" s="2" t="n">
        <v>325</v>
      </c>
      <c r="AS9" s="2" t="n">
        <v>227</v>
      </c>
      <c r="AT9" s="2" t="n">
        <v>234</v>
      </c>
      <c r="AU9" s="2" t="n">
        <v>468</v>
      </c>
      <c r="AV9" s="2" t="n">
        <v>355</v>
      </c>
      <c r="AW9" s="2" t="n">
        <v>403</v>
      </c>
      <c r="AX9" s="2" t="n">
        <v>272</v>
      </c>
      <c r="AY9" s="2" t="n">
        <v>362</v>
      </c>
      <c r="AZ9" s="2" t="n">
        <v>309</v>
      </c>
      <c r="BA9" s="2" t="n">
        <v>391</v>
      </c>
      <c r="BB9" s="2" t="n">
        <v>310</v>
      </c>
      <c r="BC9" s="2" t="n">
        <v>167</v>
      </c>
      <c r="BD9" s="2" t="n">
        <v>261</v>
      </c>
      <c r="BE9" s="2" t="n">
        <v>99</v>
      </c>
      <c r="BF9" s="2" t="n">
        <v>147</v>
      </c>
      <c r="BG9" s="2" t="n">
        <v>226</v>
      </c>
      <c r="BH9" s="2" t="n">
        <v>165</v>
      </c>
      <c r="BI9" s="2" t="n">
        <v>109</v>
      </c>
      <c r="BJ9" s="2" t="n">
        <v>99</v>
      </c>
      <c r="BK9" s="2" t="n">
        <v>142</v>
      </c>
      <c r="BL9" s="2" t="n">
        <v>221</v>
      </c>
      <c r="BM9" s="2" t="n">
        <v>278</v>
      </c>
      <c r="BN9" s="2" t="n">
        <v>328</v>
      </c>
      <c r="BO9" s="2" t="n">
        <v>424</v>
      </c>
      <c r="BP9" s="2" t="n">
        <v>303</v>
      </c>
      <c r="BQ9" s="2" t="n">
        <v>347</v>
      </c>
      <c r="BR9" s="2" t="n">
        <v>317</v>
      </c>
      <c r="BS9" s="2" t="n">
        <v>535</v>
      </c>
      <c r="BT9" s="2" t="n">
        <v>301</v>
      </c>
      <c r="BU9" s="2" t="n">
        <v>477</v>
      </c>
      <c r="BV9" s="2" t="n">
        <v>288</v>
      </c>
      <c r="BW9" s="2" t="n">
        <v>301</v>
      </c>
      <c r="BX9" s="2" t="n">
        <v>272</v>
      </c>
      <c r="BY9" s="2" t="n">
        <v>324</v>
      </c>
      <c r="BZ9" s="2" t="n">
        <v>305</v>
      </c>
      <c r="CA9" s="2" t="n">
        <v>487</v>
      </c>
      <c r="CB9" s="2" t="n">
        <v>297</v>
      </c>
      <c r="CC9" s="2" t="n">
        <v>18</v>
      </c>
      <c r="CD9" s="2" t="n">
        <v>125</v>
      </c>
      <c r="CE9" s="2" t="n">
        <v>255</v>
      </c>
      <c r="CF9" s="2" t="n">
        <v>227</v>
      </c>
      <c r="CG9" s="2" t="n">
        <v>504</v>
      </c>
      <c r="CH9" s="2" t="n">
        <v>215</v>
      </c>
      <c r="CI9" s="2" t="n">
        <v>541</v>
      </c>
      <c r="CJ9" s="2" t="n">
        <v>479</v>
      </c>
      <c r="CK9" s="2" t="n">
        <v>0</v>
      </c>
      <c r="CL9" s="2" t="n">
        <v>291</v>
      </c>
      <c r="CM9" s="2" t="n">
        <v>9</v>
      </c>
      <c r="CN9" s="2" t="n">
        <v>344</v>
      </c>
      <c r="CO9" s="2" t="n">
        <v>1</v>
      </c>
      <c r="CP9" s="2" t="n">
        <v>277</v>
      </c>
      <c r="CQ9" s="2" t="n">
        <v>0</v>
      </c>
      <c r="CR9" s="2" t="n">
        <v>261</v>
      </c>
      <c r="CS9" s="2" t="n">
        <v>223</v>
      </c>
      <c r="CT9" s="2" t="n">
        <v>44</v>
      </c>
      <c r="CU9" s="2" t="n">
        <v>202</v>
      </c>
      <c r="CV9" s="2" t="n">
        <v>527</v>
      </c>
      <c r="CW9" s="2" t="n">
        <v>346</v>
      </c>
      <c r="CX9" s="2" t="n">
        <v>496</v>
      </c>
      <c r="CY9" s="2" t="n">
        <v>356</v>
      </c>
      <c r="CZ9" s="2" t="n">
        <v>11</v>
      </c>
      <c r="DA9" s="2" t="n">
        <v>157</v>
      </c>
      <c r="DB9" s="2" t="n">
        <v>243</v>
      </c>
      <c r="DC9" s="2" t="n">
        <v>340</v>
      </c>
      <c r="DD9" s="2" t="n">
        <v>247</v>
      </c>
      <c r="DE9" s="2" t="n">
        <v>232</v>
      </c>
      <c r="DF9" s="2" t="n">
        <v>109</v>
      </c>
      <c r="DG9" s="2" t="n">
        <v>59</v>
      </c>
      <c r="DH9" s="2" t="n">
        <v>150</v>
      </c>
      <c r="DI9" s="2" t="n">
        <v>299</v>
      </c>
      <c r="DJ9" s="2" t="n">
        <v>35</v>
      </c>
      <c r="DK9" s="2" t="n">
        <v>211</v>
      </c>
      <c r="DL9" s="2" t="n">
        <v>493</v>
      </c>
      <c r="DM9" s="2" t="n">
        <v>255</v>
      </c>
      <c r="DN9" s="2" t="n">
        <v>1</v>
      </c>
      <c r="DO9" s="2" t="n">
        <v>380</v>
      </c>
      <c r="DP9" s="2" t="n">
        <v>0</v>
      </c>
      <c r="DQ9" s="2" t="n">
        <v>218</v>
      </c>
      <c r="DR9" s="2" t="n">
        <v>3</v>
      </c>
      <c r="DS9" s="2" t="n">
        <v>446</v>
      </c>
      <c r="DT9" s="2" t="n">
        <v>374</v>
      </c>
      <c r="DU9" s="2" t="n">
        <v>279</v>
      </c>
      <c r="DV9" s="2" t="n">
        <v>149</v>
      </c>
      <c r="DW9" s="2" t="n">
        <v>283</v>
      </c>
      <c r="DX9" s="2" t="n">
        <v>0</v>
      </c>
      <c r="DY9" s="2" t="n">
        <v>302</v>
      </c>
      <c r="DZ9" s="2" t="n">
        <v>41</v>
      </c>
      <c r="EA9" s="2" t="n">
        <v>205</v>
      </c>
      <c r="EB9" s="2" t="n">
        <v>334</v>
      </c>
      <c r="EC9" s="2" t="n">
        <v>392</v>
      </c>
      <c r="ED9" s="2" t="n">
        <v>336</v>
      </c>
      <c r="EE9" s="2" t="n">
        <v>914</v>
      </c>
      <c r="EF9" s="2" t="n">
        <f aca="false">SUM(B9:EE9)</f>
        <v>39042</v>
      </c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</row>
    <row r="11" customFormat="false" ht="12.75" hidden="false" customHeight="false" outlineLevel="0" collapsed="false">
      <c r="A11" s="17" t="s">
        <v>220</v>
      </c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</row>
    <row r="12" customFormat="false" ht="12.75" hidden="false" customHeight="false" outlineLevel="0" collapsed="false">
      <c r="A12" s="11" t="s">
        <v>221</v>
      </c>
      <c r="B12" s="2" t="n">
        <v>245</v>
      </c>
      <c r="C12" s="2" t="n">
        <v>231</v>
      </c>
      <c r="D12" s="2" t="n">
        <v>303</v>
      </c>
      <c r="E12" s="2" t="n">
        <v>346</v>
      </c>
      <c r="F12" s="2" t="n">
        <v>233</v>
      </c>
      <c r="G12" s="2" t="n">
        <v>148</v>
      </c>
      <c r="H12" s="2" t="n">
        <v>288</v>
      </c>
      <c r="I12" s="2" t="n">
        <v>402</v>
      </c>
      <c r="J12" s="2" t="n">
        <v>219</v>
      </c>
      <c r="K12" s="2" t="n">
        <v>462</v>
      </c>
      <c r="L12" s="2" t="n">
        <v>322</v>
      </c>
      <c r="M12" s="2" t="n">
        <v>244</v>
      </c>
      <c r="N12" s="2" t="n">
        <v>308</v>
      </c>
      <c r="O12" s="2" t="n">
        <v>404</v>
      </c>
      <c r="P12" s="2" t="n">
        <v>322</v>
      </c>
      <c r="Q12" s="2" t="n">
        <v>386</v>
      </c>
      <c r="R12" s="2" t="n">
        <v>191</v>
      </c>
      <c r="S12" s="2" t="n">
        <v>516</v>
      </c>
      <c r="T12" s="2" t="n">
        <v>557</v>
      </c>
      <c r="U12" s="2" t="n">
        <v>492</v>
      </c>
      <c r="V12" s="2" t="n">
        <v>455</v>
      </c>
      <c r="W12" s="2" t="n">
        <v>435</v>
      </c>
      <c r="X12" s="2" t="n">
        <v>221</v>
      </c>
      <c r="Y12" s="2" t="n">
        <v>401</v>
      </c>
      <c r="Z12" s="2" t="n">
        <v>414</v>
      </c>
      <c r="AA12" s="2" t="n">
        <v>473</v>
      </c>
      <c r="AB12" s="2" t="n">
        <v>440</v>
      </c>
      <c r="AC12" s="2" t="n">
        <v>366</v>
      </c>
      <c r="AD12" s="2" t="n">
        <v>347</v>
      </c>
      <c r="AE12" s="2" t="n">
        <v>393</v>
      </c>
      <c r="AF12" s="2" t="n">
        <v>75</v>
      </c>
      <c r="AG12" s="2" t="n">
        <v>437</v>
      </c>
      <c r="AH12" s="2" t="n">
        <v>285</v>
      </c>
      <c r="AI12" s="2" t="n">
        <v>232</v>
      </c>
      <c r="AJ12" s="2" t="n">
        <v>86</v>
      </c>
      <c r="AK12" s="2" t="n">
        <v>108</v>
      </c>
      <c r="AL12" s="2" t="n">
        <v>175</v>
      </c>
      <c r="AM12" s="2" t="n">
        <v>105</v>
      </c>
      <c r="AN12" s="2" t="n">
        <v>393</v>
      </c>
      <c r="AO12" s="2" t="n">
        <v>271</v>
      </c>
      <c r="AP12" s="2" t="n">
        <v>389</v>
      </c>
      <c r="AQ12" s="2" t="n">
        <v>85</v>
      </c>
      <c r="AR12" s="2" t="n">
        <v>279</v>
      </c>
      <c r="AS12" s="2" t="n">
        <v>153</v>
      </c>
      <c r="AT12" s="2" t="n">
        <v>174</v>
      </c>
      <c r="AU12" s="2" t="n">
        <v>373</v>
      </c>
      <c r="AV12" s="2" t="n">
        <v>257</v>
      </c>
      <c r="AW12" s="2" t="n">
        <v>302</v>
      </c>
      <c r="AX12" s="2" t="n">
        <v>211</v>
      </c>
      <c r="AY12" s="2" t="n">
        <v>290</v>
      </c>
      <c r="AZ12" s="2" t="n">
        <v>211</v>
      </c>
      <c r="BA12" s="2" t="n">
        <v>304</v>
      </c>
      <c r="BB12" s="2" t="n">
        <v>226</v>
      </c>
      <c r="BC12" s="2" t="n">
        <v>183</v>
      </c>
      <c r="BD12" s="2" t="n">
        <v>212</v>
      </c>
      <c r="BE12" s="2" t="n">
        <v>104</v>
      </c>
      <c r="BF12" s="2" t="n">
        <v>144</v>
      </c>
      <c r="BG12" s="2" t="n">
        <v>183</v>
      </c>
      <c r="BH12" s="2" t="n">
        <v>151</v>
      </c>
      <c r="BI12" s="2" t="n">
        <v>161</v>
      </c>
      <c r="BJ12" s="2" t="n">
        <v>112</v>
      </c>
      <c r="BK12" s="2" t="n">
        <v>141</v>
      </c>
      <c r="BL12" s="2" t="n">
        <v>172</v>
      </c>
      <c r="BM12" s="2" t="n">
        <v>233</v>
      </c>
      <c r="BN12" s="2" t="n">
        <v>182</v>
      </c>
      <c r="BO12" s="2" t="n">
        <v>340</v>
      </c>
      <c r="BP12" s="2" t="n">
        <v>270</v>
      </c>
      <c r="BQ12" s="2" t="n">
        <v>149</v>
      </c>
      <c r="BR12" s="2" t="n">
        <v>240</v>
      </c>
      <c r="BS12" s="2" t="n">
        <v>376</v>
      </c>
      <c r="BT12" s="2" t="n">
        <v>239</v>
      </c>
      <c r="BU12" s="2" t="n">
        <v>338</v>
      </c>
      <c r="BV12" s="2" t="n">
        <v>248</v>
      </c>
      <c r="BW12" s="2" t="n">
        <v>249</v>
      </c>
      <c r="BX12" s="2" t="n">
        <v>189</v>
      </c>
      <c r="BY12" s="2" t="n">
        <v>239</v>
      </c>
      <c r="BZ12" s="2" t="n">
        <v>248</v>
      </c>
      <c r="CA12" s="2" t="n">
        <v>383</v>
      </c>
      <c r="CB12" s="2" t="n">
        <v>236</v>
      </c>
      <c r="CC12" s="2" t="n">
        <v>20</v>
      </c>
      <c r="CD12" s="2" t="n">
        <v>102</v>
      </c>
      <c r="CE12" s="2" t="n">
        <v>174</v>
      </c>
      <c r="CF12" s="2" t="n">
        <v>184</v>
      </c>
      <c r="CG12" s="2" t="n">
        <v>303</v>
      </c>
      <c r="CH12" s="2" t="n">
        <v>185</v>
      </c>
      <c r="CI12" s="2" t="n">
        <v>356</v>
      </c>
      <c r="CJ12" s="2" t="n">
        <v>323</v>
      </c>
      <c r="CK12" s="2" t="n">
        <v>0</v>
      </c>
      <c r="CL12" s="2" t="n">
        <v>183</v>
      </c>
      <c r="CM12" s="2" t="n">
        <v>5</v>
      </c>
      <c r="CN12" s="2" t="n">
        <v>268</v>
      </c>
      <c r="CO12" s="2" t="n">
        <v>4</v>
      </c>
      <c r="CP12" s="2" t="n">
        <v>181</v>
      </c>
      <c r="CQ12" s="2" t="n">
        <v>0</v>
      </c>
      <c r="CR12" s="2" t="n">
        <v>175</v>
      </c>
      <c r="CS12" s="2" t="n">
        <v>149</v>
      </c>
      <c r="CT12" s="2" t="n">
        <v>26</v>
      </c>
      <c r="CU12" s="2" t="n">
        <v>171</v>
      </c>
      <c r="CV12" s="2" t="n">
        <v>384</v>
      </c>
      <c r="CW12" s="2" t="n">
        <v>238</v>
      </c>
      <c r="CX12" s="2" t="n">
        <v>342</v>
      </c>
      <c r="CY12" s="2" t="n">
        <v>129</v>
      </c>
      <c r="CZ12" s="2" t="n">
        <v>8</v>
      </c>
      <c r="DA12" s="2" t="n">
        <v>165</v>
      </c>
      <c r="DB12" s="2" t="n">
        <v>155</v>
      </c>
      <c r="DC12" s="2" t="n">
        <v>202</v>
      </c>
      <c r="DD12" s="2" t="n">
        <v>247</v>
      </c>
      <c r="DE12" s="2" t="n">
        <v>195</v>
      </c>
      <c r="DF12" s="2" t="n">
        <v>75</v>
      </c>
      <c r="DG12" s="2" t="n">
        <v>38</v>
      </c>
      <c r="DH12" s="2" t="n">
        <v>78</v>
      </c>
      <c r="DI12" s="2" t="n">
        <v>237</v>
      </c>
      <c r="DJ12" s="2" t="n">
        <v>34</v>
      </c>
      <c r="DK12" s="2" t="n">
        <v>151</v>
      </c>
      <c r="DL12" s="2" t="n">
        <v>380</v>
      </c>
      <c r="DM12" s="2" t="n">
        <v>204</v>
      </c>
      <c r="DN12" s="2" t="n">
        <v>0</v>
      </c>
      <c r="DO12" s="2" t="n">
        <v>204</v>
      </c>
      <c r="DP12" s="2" t="n">
        <v>0</v>
      </c>
      <c r="DQ12" s="2" t="n">
        <v>155</v>
      </c>
      <c r="DR12" s="2" t="n">
        <v>0</v>
      </c>
      <c r="DS12" s="2" t="n">
        <v>282</v>
      </c>
      <c r="DT12" s="2" t="n">
        <v>246</v>
      </c>
      <c r="DU12" s="2" t="n">
        <v>171</v>
      </c>
      <c r="DV12" s="2" t="n">
        <v>88</v>
      </c>
      <c r="DW12" s="2" t="n">
        <v>211</v>
      </c>
      <c r="DX12" s="2" t="n">
        <v>0</v>
      </c>
      <c r="DY12" s="2" t="n">
        <v>215</v>
      </c>
      <c r="DZ12" s="2" t="n">
        <v>35</v>
      </c>
      <c r="EA12" s="2" t="n">
        <v>146</v>
      </c>
      <c r="EB12" s="2" t="n">
        <v>238</v>
      </c>
      <c r="EC12" s="2" t="n">
        <v>253</v>
      </c>
      <c r="ED12" s="2" t="n">
        <v>286</v>
      </c>
      <c r="EE12" s="2" t="n">
        <v>796</v>
      </c>
      <c r="EF12" s="2" t="n">
        <f aca="false">SUM(B12:EE12)</f>
        <v>31104</v>
      </c>
    </row>
    <row r="13" customFormat="false" ht="12.75" hidden="false" customHeight="false" outlineLevel="0" collapsed="false">
      <c r="A13" s="11" t="s">
        <v>222</v>
      </c>
      <c r="B13" s="2" t="n">
        <v>272</v>
      </c>
      <c r="C13" s="2" t="n">
        <v>235</v>
      </c>
      <c r="D13" s="2" t="n">
        <v>350</v>
      </c>
      <c r="E13" s="2" t="n">
        <v>318</v>
      </c>
      <c r="F13" s="2" t="n">
        <v>211</v>
      </c>
      <c r="G13" s="2" t="n">
        <v>130</v>
      </c>
      <c r="H13" s="2" t="n">
        <v>181</v>
      </c>
      <c r="I13" s="2" t="n">
        <v>391</v>
      </c>
      <c r="J13" s="2" t="n">
        <v>152</v>
      </c>
      <c r="K13" s="2" t="n">
        <v>389</v>
      </c>
      <c r="L13" s="2" t="n">
        <v>255</v>
      </c>
      <c r="M13" s="2" t="n">
        <v>215</v>
      </c>
      <c r="N13" s="2" t="n">
        <v>313</v>
      </c>
      <c r="O13" s="2" t="n">
        <v>287</v>
      </c>
      <c r="P13" s="2" t="n">
        <v>271</v>
      </c>
      <c r="Q13" s="2" t="n">
        <v>413</v>
      </c>
      <c r="R13" s="2" t="n">
        <v>223</v>
      </c>
      <c r="S13" s="2" t="n">
        <v>383</v>
      </c>
      <c r="T13" s="2" t="n">
        <v>360</v>
      </c>
      <c r="U13" s="2" t="n">
        <v>386</v>
      </c>
      <c r="V13" s="2" t="n">
        <v>385</v>
      </c>
      <c r="W13" s="2" t="n">
        <v>496</v>
      </c>
      <c r="X13" s="2" t="n">
        <v>209</v>
      </c>
      <c r="Y13" s="2" t="n">
        <v>411</v>
      </c>
      <c r="Z13" s="2" t="n">
        <v>436</v>
      </c>
      <c r="AA13" s="2" t="n">
        <v>544</v>
      </c>
      <c r="AB13" s="2" t="n">
        <v>343</v>
      </c>
      <c r="AC13" s="2" t="n">
        <v>293</v>
      </c>
      <c r="AD13" s="2" t="n">
        <v>308</v>
      </c>
      <c r="AE13" s="2" t="n">
        <v>264</v>
      </c>
      <c r="AF13" s="2" t="n">
        <v>97</v>
      </c>
      <c r="AG13" s="2" t="n">
        <v>445</v>
      </c>
      <c r="AH13" s="2" t="n">
        <v>237</v>
      </c>
      <c r="AI13" s="2" t="n">
        <v>211</v>
      </c>
      <c r="AJ13" s="2" t="n">
        <v>118</v>
      </c>
      <c r="AK13" s="2" t="n">
        <v>124</v>
      </c>
      <c r="AL13" s="2" t="n">
        <v>157</v>
      </c>
      <c r="AM13" s="2" t="n">
        <v>89</v>
      </c>
      <c r="AN13" s="2" t="n">
        <v>337</v>
      </c>
      <c r="AO13" s="2" t="n">
        <v>228</v>
      </c>
      <c r="AP13" s="2" t="n">
        <v>317</v>
      </c>
      <c r="AQ13" s="2" t="n">
        <v>71</v>
      </c>
      <c r="AR13" s="2" t="n">
        <v>270</v>
      </c>
      <c r="AS13" s="2" t="n">
        <v>199</v>
      </c>
      <c r="AT13" s="2" t="n">
        <v>230</v>
      </c>
      <c r="AU13" s="2" t="n">
        <v>394</v>
      </c>
      <c r="AV13" s="2" t="n">
        <v>306</v>
      </c>
      <c r="AW13" s="2" t="n">
        <v>376</v>
      </c>
      <c r="AX13" s="2" t="n">
        <v>218</v>
      </c>
      <c r="AY13" s="2" t="n">
        <v>293</v>
      </c>
      <c r="AZ13" s="2" t="n">
        <v>260</v>
      </c>
      <c r="BA13" s="2" t="n">
        <v>326</v>
      </c>
      <c r="BB13" s="2" t="n">
        <v>342</v>
      </c>
      <c r="BC13" s="2" t="n">
        <v>230</v>
      </c>
      <c r="BD13" s="2" t="n">
        <v>175</v>
      </c>
      <c r="BE13" s="2" t="n">
        <v>96</v>
      </c>
      <c r="BF13" s="2" t="n">
        <v>151</v>
      </c>
      <c r="BG13" s="2" t="n">
        <v>182</v>
      </c>
      <c r="BH13" s="2" t="n">
        <v>102</v>
      </c>
      <c r="BI13" s="2" t="n">
        <v>93</v>
      </c>
      <c r="BJ13" s="2" t="n">
        <v>61</v>
      </c>
      <c r="BK13" s="2" t="n">
        <v>147</v>
      </c>
      <c r="BL13" s="2" t="n">
        <v>222</v>
      </c>
      <c r="BM13" s="2" t="n">
        <v>250</v>
      </c>
      <c r="BN13" s="2" t="n">
        <v>238</v>
      </c>
      <c r="BO13" s="2" t="n">
        <v>386</v>
      </c>
      <c r="BP13" s="2" t="n">
        <v>276</v>
      </c>
      <c r="BQ13" s="2" t="n">
        <v>348</v>
      </c>
      <c r="BR13" s="2" t="n">
        <v>248</v>
      </c>
      <c r="BS13" s="2" t="n">
        <v>444</v>
      </c>
      <c r="BT13" s="2" t="n">
        <v>248</v>
      </c>
      <c r="BU13" s="2" t="n">
        <v>418</v>
      </c>
      <c r="BV13" s="2" t="n">
        <v>245</v>
      </c>
      <c r="BW13" s="2" t="n">
        <v>291</v>
      </c>
      <c r="BX13" s="2" t="n">
        <v>241</v>
      </c>
      <c r="BY13" s="2" t="n">
        <v>303</v>
      </c>
      <c r="BZ13" s="2" t="n">
        <v>280</v>
      </c>
      <c r="CA13" s="2" t="n">
        <v>424</v>
      </c>
      <c r="CB13" s="2" t="n">
        <v>286</v>
      </c>
      <c r="CC13" s="2" t="n">
        <v>11</v>
      </c>
      <c r="CD13" s="2" t="n">
        <v>99</v>
      </c>
      <c r="CE13" s="2" t="n">
        <v>261</v>
      </c>
      <c r="CF13" s="2" t="n">
        <v>218</v>
      </c>
      <c r="CG13" s="2" t="n">
        <v>522</v>
      </c>
      <c r="CH13" s="2" t="n">
        <v>176</v>
      </c>
      <c r="CI13" s="2" t="n">
        <v>546</v>
      </c>
      <c r="CJ13" s="2" t="n">
        <v>396</v>
      </c>
      <c r="CK13" s="2" t="n">
        <v>0</v>
      </c>
      <c r="CL13" s="2" t="n">
        <v>288</v>
      </c>
      <c r="CM13" s="2" t="n">
        <v>8</v>
      </c>
      <c r="CN13" s="2" t="n">
        <v>325</v>
      </c>
      <c r="CO13" s="2" t="n">
        <v>3</v>
      </c>
      <c r="CP13" s="2" t="n">
        <v>242</v>
      </c>
      <c r="CQ13" s="2" t="n">
        <v>2</v>
      </c>
      <c r="CR13" s="2" t="n">
        <v>264</v>
      </c>
      <c r="CS13" s="2" t="n">
        <v>225</v>
      </c>
      <c r="CT13" s="2" t="n">
        <v>41</v>
      </c>
      <c r="CU13" s="2" t="n">
        <v>249</v>
      </c>
      <c r="CV13" s="2" t="n">
        <v>516</v>
      </c>
      <c r="CW13" s="2" t="n">
        <v>332</v>
      </c>
      <c r="CX13" s="2" t="n">
        <v>397</v>
      </c>
      <c r="CY13" s="2" t="n">
        <v>362</v>
      </c>
      <c r="CZ13" s="2" t="n">
        <v>10</v>
      </c>
      <c r="DA13" s="2" t="n">
        <v>120</v>
      </c>
      <c r="DB13" s="2" t="n">
        <v>227</v>
      </c>
      <c r="DC13" s="2" t="n">
        <v>295</v>
      </c>
      <c r="DD13" s="2" t="n">
        <v>181</v>
      </c>
      <c r="DE13" s="2" t="n">
        <v>179</v>
      </c>
      <c r="DF13" s="2" t="n">
        <v>88</v>
      </c>
      <c r="DG13" s="2" t="n">
        <v>65</v>
      </c>
      <c r="DH13" s="2" t="n">
        <v>158</v>
      </c>
      <c r="DI13" s="2" t="n">
        <v>310</v>
      </c>
      <c r="DJ13" s="2" t="n">
        <v>33</v>
      </c>
      <c r="DK13" s="2" t="n">
        <v>276</v>
      </c>
      <c r="DL13" s="2" t="n">
        <v>488</v>
      </c>
      <c r="DM13" s="2" t="n">
        <v>261</v>
      </c>
      <c r="DN13" s="2" t="n">
        <v>1</v>
      </c>
      <c r="DO13" s="2" t="n">
        <v>487</v>
      </c>
      <c r="DP13" s="2" t="n">
        <v>0</v>
      </c>
      <c r="DQ13" s="2" t="n">
        <v>252</v>
      </c>
      <c r="DR13" s="2" t="n">
        <v>2</v>
      </c>
      <c r="DS13" s="2" t="n">
        <v>393</v>
      </c>
      <c r="DT13" s="2" t="n">
        <v>401</v>
      </c>
      <c r="DU13" s="2" t="n">
        <v>304</v>
      </c>
      <c r="DV13" s="2" t="n">
        <v>141</v>
      </c>
      <c r="DW13" s="2" t="n">
        <v>249</v>
      </c>
      <c r="DX13" s="2" t="n">
        <v>0</v>
      </c>
      <c r="DY13" s="2" t="n">
        <v>318</v>
      </c>
      <c r="DZ13" s="2" t="n">
        <v>43</v>
      </c>
      <c r="EA13" s="2" t="n">
        <v>209</v>
      </c>
      <c r="EB13" s="2" t="n">
        <v>332</v>
      </c>
      <c r="EC13" s="2" t="n">
        <v>366</v>
      </c>
      <c r="ED13" s="2" t="n">
        <v>258</v>
      </c>
      <c r="EE13" s="2" t="n">
        <v>742</v>
      </c>
      <c r="EF13" s="2" t="n">
        <f aca="false">SUM(B13:EE13)</f>
        <v>34126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customFormat="false" ht="12.75" hidden="false" customHeight="false" outlineLevel="0" collapsed="false">
      <c r="A15" s="17" t="s">
        <v>2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customFormat="false" ht="12.75" hidden="false" customHeight="false" outlineLevel="0" collapsed="false">
      <c r="A16" s="11" t="s">
        <v>224</v>
      </c>
      <c r="B16" s="2" t="n">
        <v>212</v>
      </c>
      <c r="C16" s="2" t="n">
        <v>196</v>
      </c>
      <c r="D16" s="2" t="n">
        <v>202</v>
      </c>
      <c r="E16" s="2" t="n">
        <v>305</v>
      </c>
      <c r="F16" s="2" t="n">
        <v>179</v>
      </c>
      <c r="G16" s="2" t="n">
        <v>107</v>
      </c>
      <c r="H16" s="2" t="n">
        <v>131</v>
      </c>
      <c r="I16" s="2" t="n">
        <v>244</v>
      </c>
      <c r="J16" s="2" t="n">
        <v>144</v>
      </c>
      <c r="K16" s="2" t="n">
        <v>292</v>
      </c>
      <c r="L16" s="2" t="n">
        <v>160</v>
      </c>
      <c r="M16" s="2" t="n">
        <v>223</v>
      </c>
      <c r="N16" s="2" t="n">
        <v>284</v>
      </c>
      <c r="O16" s="2" t="n">
        <v>360</v>
      </c>
      <c r="P16" s="2" t="n">
        <v>264</v>
      </c>
      <c r="Q16" s="2" t="n">
        <v>373</v>
      </c>
      <c r="R16" s="2" t="n">
        <v>180</v>
      </c>
      <c r="S16" s="2" t="n">
        <v>490</v>
      </c>
      <c r="T16" s="2" t="n">
        <v>479</v>
      </c>
      <c r="U16" s="2" t="n">
        <v>487</v>
      </c>
      <c r="V16" s="2" t="n">
        <v>369</v>
      </c>
      <c r="W16" s="2" t="n">
        <v>450</v>
      </c>
      <c r="X16" s="2" t="n">
        <v>181</v>
      </c>
      <c r="Y16" s="2" t="n">
        <v>370</v>
      </c>
      <c r="Z16" s="2" t="n">
        <v>419</v>
      </c>
      <c r="AA16" s="2" t="n">
        <v>541</v>
      </c>
      <c r="AB16" s="2" t="n">
        <v>394</v>
      </c>
      <c r="AC16" s="2" t="n">
        <v>336</v>
      </c>
      <c r="AD16" s="2" t="n">
        <v>296</v>
      </c>
      <c r="AE16" s="2" t="n">
        <v>341</v>
      </c>
      <c r="AF16" s="2" t="n">
        <v>69</v>
      </c>
      <c r="AG16" s="2" t="n">
        <v>386</v>
      </c>
      <c r="AH16" s="2" t="n">
        <v>201</v>
      </c>
      <c r="AI16" s="2" t="n">
        <v>197</v>
      </c>
      <c r="AJ16" s="2" t="n">
        <v>96</v>
      </c>
      <c r="AK16" s="2" t="n">
        <v>98</v>
      </c>
      <c r="AL16" s="2" t="n">
        <v>171</v>
      </c>
      <c r="AM16" s="2" t="n">
        <v>81</v>
      </c>
      <c r="AN16" s="2" t="n">
        <v>337</v>
      </c>
      <c r="AO16" s="2" t="n">
        <v>210</v>
      </c>
      <c r="AP16" s="2" t="n">
        <v>344</v>
      </c>
      <c r="AQ16" s="2" t="n">
        <v>58</v>
      </c>
      <c r="AR16" s="2" t="n">
        <v>247</v>
      </c>
      <c r="AS16" s="2" t="n">
        <v>127</v>
      </c>
      <c r="AT16" s="2" t="n">
        <v>158</v>
      </c>
      <c r="AU16" s="2" t="n">
        <v>290</v>
      </c>
      <c r="AV16" s="2" t="n">
        <v>208</v>
      </c>
      <c r="AW16" s="2" t="n">
        <v>262</v>
      </c>
      <c r="AX16" s="2" t="n">
        <v>204</v>
      </c>
      <c r="AY16" s="2" t="n">
        <v>229</v>
      </c>
      <c r="AZ16" s="2" t="n">
        <v>74</v>
      </c>
      <c r="BA16" s="2" t="n">
        <v>243</v>
      </c>
      <c r="BB16" s="2" t="n">
        <v>182</v>
      </c>
      <c r="BC16" s="2" t="n">
        <v>90</v>
      </c>
      <c r="BD16" s="2" t="n">
        <v>201</v>
      </c>
      <c r="BE16" s="2" t="n">
        <v>79</v>
      </c>
      <c r="BF16" s="2" t="n">
        <v>97</v>
      </c>
      <c r="BG16" s="2" t="n">
        <v>145</v>
      </c>
      <c r="BH16" s="2" t="n">
        <v>57</v>
      </c>
      <c r="BI16" s="2" t="n">
        <v>71</v>
      </c>
      <c r="BJ16" s="2" t="n">
        <v>41</v>
      </c>
      <c r="BK16" s="2" t="n">
        <v>103</v>
      </c>
      <c r="BL16" s="2" t="n">
        <v>162</v>
      </c>
      <c r="BM16" s="2" t="n">
        <v>183</v>
      </c>
      <c r="BN16" s="2" t="n">
        <v>188</v>
      </c>
      <c r="BO16" s="2" t="n">
        <v>294</v>
      </c>
      <c r="BP16" s="2" t="n">
        <v>204</v>
      </c>
      <c r="BQ16" s="2" t="n">
        <v>151</v>
      </c>
      <c r="BR16" s="2" t="n">
        <v>198</v>
      </c>
      <c r="BS16" s="2" t="n">
        <v>406</v>
      </c>
      <c r="BT16" s="2" t="n">
        <v>233</v>
      </c>
      <c r="BU16" s="2" t="n">
        <v>317</v>
      </c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 t="n">
        <v>337</v>
      </c>
      <c r="EE16" s="2" t="n">
        <v>520</v>
      </c>
      <c r="EF16" s="2" t="n">
        <f aca="false">SUM(B16:EE16)</f>
        <v>17558</v>
      </c>
    </row>
    <row r="17" customFormat="false" ht="12.75" hidden="false" customHeight="false" outlineLevel="0" collapsed="false">
      <c r="A17" s="11" t="s">
        <v>225</v>
      </c>
      <c r="B17" s="2" t="n">
        <v>229</v>
      </c>
      <c r="C17" s="2" t="n">
        <v>193</v>
      </c>
      <c r="D17" s="2" t="n">
        <v>330</v>
      </c>
      <c r="E17" s="2" t="n">
        <v>249</v>
      </c>
      <c r="F17" s="2" t="n">
        <v>203</v>
      </c>
      <c r="G17" s="2" t="n">
        <v>110</v>
      </c>
      <c r="H17" s="2" t="n">
        <v>206</v>
      </c>
      <c r="I17" s="2" t="n">
        <v>328</v>
      </c>
      <c r="J17" s="2" t="n">
        <v>134</v>
      </c>
      <c r="K17" s="2" t="n">
        <v>328</v>
      </c>
      <c r="L17" s="2" t="n">
        <v>250</v>
      </c>
      <c r="M17" s="2" t="n">
        <v>163</v>
      </c>
      <c r="N17" s="2" t="n">
        <v>210</v>
      </c>
      <c r="O17" s="2" t="n">
        <v>178</v>
      </c>
      <c r="P17" s="2" t="n">
        <v>203</v>
      </c>
      <c r="Q17" s="2" t="n">
        <v>242</v>
      </c>
      <c r="R17" s="2" t="n">
        <v>146</v>
      </c>
      <c r="S17" s="2" t="n">
        <v>238</v>
      </c>
      <c r="T17" s="2" t="n">
        <v>261</v>
      </c>
      <c r="U17" s="2" t="n">
        <v>231</v>
      </c>
      <c r="V17" s="2" t="n">
        <v>300</v>
      </c>
      <c r="W17" s="2" t="n">
        <v>294</v>
      </c>
      <c r="X17" s="2" t="n">
        <v>167</v>
      </c>
      <c r="Y17" s="2" t="n">
        <v>266</v>
      </c>
      <c r="Z17" s="2" t="n">
        <v>287</v>
      </c>
      <c r="AA17" s="2" t="n">
        <v>306</v>
      </c>
      <c r="AB17" s="2" t="n">
        <v>248</v>
      </c>
      <c r="AC17" s="2" t="n">
        <v>193</v>
      </c>
      <c r="AD17" s="2" t="n">
        <v>188</v>
      </c>
      <c r="AE17" s="2" t="n">
        <v>173</v>
      </c>
      <c r="AF17" s="2" t="n">
        <v>80</v>
      </c>
      <c r="AG17" s="2" t="n">
        <v>290</v>
      </c>
      <c r="AH17" s="2" t="n">
        <v>225</v>
      </c>
      <c r="AI17" s="2" t="n">
        <v>175</v>
      </c>
      <c r="AJ17" s="2" t="n">
        <v>80</v>
      </c>
      <c r="AK17" s="2" t="n">
        <v>82</v>
      </c>
      <c r="AL17" s="2" t="n">
        <v>112</v>
      </c>
      <c r="AM17" s="2" t="n">
        <v>85</v>
      </c>
      <c r="AN17" s="2" t="n">
        <v>264</v>
      </c>
      <c r="AO17" s="2" t="n">
        <v>190</v>
      </c>
      <c r="AP17" s="2" t="n">
        <v>215</v>
      </c>
      <c r="AQ17" s="2" t="n">
        <v>71</v>
      </c>
      <c r="AR17" s="2" t="n">
        <v>206</v>
      </c>
      <c r="AS17" s="2" t="n">
        <v>170</v>
      </c>
      <c r="AT17" s="2" t="n">
        <v>183</v>
      </c>
      <c r="AU17" s="2" t="n">
        <v>364</v>
      </c>
      <c r="AV17" s="2" t="n">
        <v>240</v>
      </c>
      <c r="AW17" s="2" t="n">
        <v>310</v>
      </c>
      <c r="AX17" s="2" t="n">
        <v>174</v>
      </c>
      <c r="AY17" s="2" t="n">
        <v>261</v>
      </c>
      <c r="AZ17" s="2" t="n">
        <v>381</v>
      </c>
      <c r="BA17" s="2" t="n">
        <v>310</v>
      </c>
      <c r="BB17" s="2" t="n">
        <v>275</v>
      </c>
      <c r="BC17" s="2" t="n">
        <v>198</v>
      </c>
      <c r="BD17" s="2" t="n">
        <v>107</v>
      </c>
      <c r="BE17" s="2" t="n">
        <v>85</v>
      </c>
      <c r="BF17" s="2" t="n">
        <v>155</v>
      </c>
      <c r="BG17" s="2" t="n">
        <v>183</v>
      </c>
      <c r="BH17" s="2" t="n">
        <v>169</v>
      </c>
      <c r="BI17" s="2" t="n">
        <v>136</v>
      </c>
      <c r="BJ17" s="2" t="n">
        <v>110</v>
      </c>
      <c r="BK17" s="2" t="n">
        <v>128</v>
      </c>
      <c r="BL17" s="2" t="n">
        <v>159</v>
      </c>
      <c r="BM17" s="2" t="n">
        <v>227</v>
      </c>
      <c r="BN17" s="2" t="n">
        <v>179</v>
      </c>
      <c r="BO17" s="2" t="n">
        <v>318</v>
      </c>
      <c r="BP17" s="2" t="n">
        <v>251</v>
      </c>
      <c r="BQ17" s="2" t="n">
        <v>229</v>
      </c>
      <c r="BR17" s="2" t="n">
        <v>208</v>
      </c>
      <c r="BS17" s="2" t="n">
        <v>272</v>
      </c>
      <c r="BT17" s="2" t="n">
        <v>176</v>
      </c>
      <c r="BU17" s="2" t="n">
        <v>293</v>
      </c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 t="n">
        <v>125</v>
      </c>
      <c r="EE17" s="2" t="n">
        <v>363</v>
      </c>
      <c r="EF17" s="2" t="n">
        <f aca="false">SUM(B17:EE17)</f>
        <v>15668</v>
      </c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customFormat="false" ht="12.75" hidden="false" customHeight="false" outlineLevel="0" collapsed="false">
      <c r="A19" s="17" t="s">
        <v>7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customFormat="false" ht="12.75" hidden="false" customHeight="false" outlineLevel="0" collapsed="false">
      <c r="A20" s="12" t="s">
        <v>9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customFormat="false" ht="12.75" hidden="false" customHeight="false" outlineLevel="0" collapsed="false">
      <c r="A21" s="11" t="s">
        <v>226</v>
      </c>
      <c r="B21" s="2"/>
      <c r="C21" s="2"/>
      <c r="D21" s="2"/>
      <c r="E21" s="2"/>
      <c r="F21" s="2"/>
      <c r="G21" s="2" t="n">
        <v>195</v>
      </c>
      <c r="H21" s="2" t="n">
        <v>333</v>
      </c>
      <c r="I21" s="2" t="n">
        <v>562</v>
      </c>
      <c r="J21" s="2" t="n">
        <v>257</v>
      </c>
      <c r="K21" s="2" t="n">
        <v>460</v>
      </c>
      <c r="L21" s="2" t="n">
        <v>3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 t="n">
        <v>23</v>
      </c>
      <c r="EE21" s="2" t="n">
        <v>38</v>
      </c>
      <c r="EF21" s="2" t="n">
        <f aca="false">SUM(B21:EE21)</f>
        <v>2260</v>
      </c>
    </row>
    <row r="22" customFormat="false" ht="12.75" hidden="false" customHeight="false" outlineLevel="0" collapsed="false">
      <c r="A22" s="11" t="s">
        <v>227</v>
      </c>
      <c r="B22" s="2"/>
      <c r="C22" s="2"/>
      <c r="D22" s="2"/>
      <c r="E22" s="2"/>
      <c r="F22" s="2"/>
      <c r="G22" s="2" t="n">
        <v>80</v>
      </c>
      <c r="H22" s="2" t="n">
        <v>195</v>
      </c>
      <c r="I22" s="2" t="n">
        <v>303</v>
      </c>
      <c r="J22" s="2" t="n">
        <v>120</v>
      </c>
      <c r="K22" s="2" t="n">
        <v>380</v>
      </c>
      <c r="L22" s="2" t="n">
        <v>23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 t="n">
        <v>27</v>
      </c>
      <c r="EE22" s="2" t="n">
        <v>30</v>
      </c>
      <c r="EF22" s="2" t="n">
        <f aca="false">SUM(B22:EE22)</f>
        <v>1369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customFormat="false" ht="12.75" hidden="false" customHeight="false" outlineLevel="0" collapsed="false">
      <c r="A24" s="12" t="s">
        <v>2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customFormat="false" ht="12.75" hidden="false" customHeight="false" outlineLevel="0" collapsed="false">
      <c r="A25" s="11" t="s">
        <v>2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n">
        <v>271</v>
      </c>
      <c r="N25" s="2" t="n">
        <v>287</v>
      </c>
      <c r="O25" s="2" t="n">
        <v>225</v>
      </c>
      <c r="P25" s="2" t="n">
        <v>181</v>
      </c>
      <c r="Q25" s="2" t="n">
        <v>301</v>
      </c>
      <c r="R25" s="2" t="n">
        <v>167</v>
      </c>
      <c r="S25" s="2" t="n">
        <v>274</v>
      </c>
      <c r="T25" s="2" t="n">
        <v>341</v>
      </c>
      <c r="U25" s="2" t="n">
        <v>252</v>
      </c>
      <c r="V25" s="2"/>
      <c r="W25" s="2"/>
      <c r="X25" s="2"/>
      <c r="Y25" s="2"/>
      <c r="Z25" s="2"/>
      <c r="AA25" s="2"/>
      <c r="AB25" s="2"/>
      <c r="AC25" s="2" t="n">
        <v>210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 t="n">
        <v>46</v>
      </c>
      <c r="EE25" s="2" t="n">
        <v>76</v>
      </c>
      <c r="EF25" s="2" t="n">
        <f aca="false">SUM(B25:EE25)</f>
        <v>2631</v>
      </c>
    </row>
    <row r="26" customFormat="false" ht="12.75" hidden="false" customHeight="false" outlineLevel="0" collapsed="false">
      <c r="A26" s="11" t="s">
        <v>2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n">
        <v>191</v>
      </c>
      <c r="N26" s="2" t="n">
        <v>285</v>
      </c>
      <c r="O26" s="2" t="n">
        <v>372</v>
      </c>
      <c r="P26" s="2" t="n">
        <v>388</v>
      </c>
      <c r="Q26" s="2" t="n">
        <v>428</v>
      </c>
      <c r="R26" s="2" t="n">
        <v>194</v>
      </c>
      <c r="S26" s="2" t="n">
        <v>532</v>
      </c>
      <c r="T26" s="2" t="n">
        <v>475</v>
      </c>
      <c r="U26" s="2" t="n">
        <v>497</v>
      </c>
      <c r="V26" s="2"/>
      <c r="W26" s="2"/>
      <c r="X26" s="2"/>
      <c r="Y26" s="2"/>
      <c r="Z26" s="2"/>
      <c r="AA26" s="2"/>
      <c r="AB26" s="2"/>
      <c r="AC26" s="2" t="n">
        <v>343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 t="n">
        <v>47</v>
      </c>
      <c r="EE26" s="2" t="n">
        <v>136</v>
      </c>
      <c r="EF26" s="2" t="n">
        <f aca="false">SUM(B26:EE26)</f>
        <v>3888</v>
      </c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</row>
    <row r="28" customFormat="false" ht="12.75" hidden="false" customHeight="false" outlineLevel="0" collapsed="false">
      <c r="A28" s="12" t="s">
        <v>8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</row>
    <row r="29" customFormat="false" ht="12.75" hidden="false" customHeight="false" outlineLevel="0" collapsed="false">
      <c r="A29" s="11" t="s">
        <v>23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 t="n">
        <v>75</v>
      </c>
      <c r="AR29" s="2" t="n">
        <v>265</v>
      </c>
      <c r="AS29" s="2" t="n">
        <v>197</v>
      </c>
      <c r="AT29" s="2" t="n">
        <v>225</v>
      </c>
      <c r="AU29" s="2" t="n">
        <v>408</v>
      </c>
      <c r="AV29" s="2" t="n">
        <v>315</v>
      </c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 t="n">
        <v>362</v>
      </c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 t="n">
        <v>6</v>
      </c>
      <c r="EE29" s="2" t="n">
        <v>27</v>
      </c>
      <c r="EF29" s="2" t="n">
        <f aca="false">SUM(B29:EE29)</f>
        <v>1880</v>
      </c>
    </row>
    <row r="30" customFormat="false" ht="12.75" hidden="false" customHeight="false" outlineLevel="0" collapsed="false">
      <c r="A30" s="11" t="s">
        <v>23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 t="n">
        <v>64</v>
      </c>
      <c r="AR30" s="2" t="n">
        <v>291</v>
      </c>
      <c r="AS30" s="2" t="n">
        <v>134</v>
      </c>
      <c r="AT30" s="2" t="n">
        <v>154</v>
      </c>
      <c r="AU30" s="2" t="n">
        <v>318</v>
      </c>
      <c r="AV30" s="2" t="n">
        <v>220</v>
      </c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 t="n">
        <v>317</v>
      </c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 t="n">
        <v>7</v>
      </c>
      <c r="EE30" s="2" t="n">
        <v>33</v>
      </c>
      <c r="EF30" s="2" t="n">
        <f aca="false">SUM(B30:EE30)</f>
        <v>1538</v>
      </c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customFormat="false" ht="12.75" hidden="false" customHeight="false" outlineLevel="0" collapsed="false">
      <c r="A32" s="17" t="s">
        <v>2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customFormat="false" ht="12.75" hidden="false" customHeight="false" outlineLevel="0" collapsed="false">
      <c r="A33" s="12" t="s">
        <v>23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</row>
    <row r="34" customFormat="false" ht="12.75" hidden="false" customHeight="false" outlineLevel="0" collapsed="false">
      <c r="A34" s="11" t="s">
        <v>235</v>
      </c>
      <c r="B34" s="2"/>
      <c r="C34" s="2"/>
      <c r="D34" s="2"/>
      <c r="E34" s="2"/>
      <c r="F34" s="2"/>
      <c r="G34" s="2" t="n">
        <v>88</v>
      </c>
      <c r="H34" s="2" t="n">
        <v>122</v>
      </c>
      <c r="I34" s="2" t="n">
        <v>192</v>
      </c>
      <c r="J34" s="2" t="n">
        <v>113</v>
      </c>
      <c r="K34" s="2" t="n">
        <v>352</v>
      </c>
      <c r="L34" s="2" t="n">
        <v>133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 t="n">
        <v>16</v>
      </c>
      <c r="EE34" s="2" t="n">
        <v>24</v>
      </c>
      <c r="EF34" s="2" t="n">
        <f aca="false">SUM(B34:EE34)</f>
        <v>1040</v>
      </c>
    </row>
    <row r="35" customFormat="false" ht="12.75" hidden="false" customHeight="false" outlineLevel="0" collapsed="false">
      <c r="A35" s="11" t="s">
        <v>236</v>
      </c>
      <c r="B35" s="2"/>
      <c r="C35" s="2"/>
      <c r="D35" s="2"/>
      <c r="E35" s="2"/>
      <c r="F35" s="2"/>
      <c r="G35" s="2" t="n">
        <v>160</v>
      </c>
      <c r="H35" s="2" t="n">
        <v>286</v>
      </c>
      <c r="I35" s="2" t="n">
        <v>482</v>
      </c>
      <c r="J35" s="2" t="n">
        <v>184</v>
      </c>
      <c r="K35" s="2" t="n">
        <v>413</v>
      </c>
      <c r="L35" s="2" t="n">
        <v>33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 t="n">
        <v>33</v>
      </c>
      <c r="EE35" s="2" t="n">
        <v>38</v>
      </c>
      <c r="EF35" s="2" t="n">
        <f aca="false">SUM(B35:EE35)</f>
        <v>1926</v>
      </c>
    </row>
    <row r="37" customFormat="false" ht="12.75" hidden="false" customHeight="false" outlineLevel="0" collapsed="false">
      <c r="A37" s="18" t="s">
        <v>67</v>
      </c>
    </row>
    <row r="38" customFormat="false" ht="12.75" hidden="false" customHeight="false" outlineLevel="0" collapsed="false">
      <c r="A38" s="19" t="s">
        <v>237</v>
      </c>
      <c r="BV38" s="0" t="n">
        <v>215</v>
      </c>
      <c r="BW38" s="0" t="n">
        <v>310</v>
      </c>
      <c r="BX38" s="0" t="n">
        <v>235</v>
      </c>
      <c r="BY38" s="0" t="n">
        <v>281</v>
      </c>
      <c r="BZ38" s="0" t="n">
        <v>289</v>
      </c>
      <c r="CA38" s="0" t="n">
        <v>403</v>
      </c>
      <c r="CB38" s="0" t="n">
        <v>310</v>
      </c>
      <c r="CD38" s="0" t="n">
        <v>87</v>
      </c>
      <c r="CG38" s="0" t="n">
        <v>384</v>
      </c>
      <c r="CH38" s="0" t="n">
        <v>193</v>
      </c>
      <c r="CI38" s="0" t="n">
        <v>481</v>
      </c>
      <c r="CJ38" s="0" t="n">
        <v>400</v>
      </c>
      <c r="CK38" s="0" t="n">
        <v>0</v>
      </c>
      <c r="CL38" s="0" t="n">
        <v>172</v>
      </c>
      <c r="CM38" s="0" t="n">
        <v>7</v>
      </c>
      <c r="CN38" s="0" t="n">
        <v>291</v>
      </c>
      <c r="CO38" s="0" t="n">
        <v>5</v>
      </c>
      <c r="CP38" s="0" t="n">
        <v>162</v>
      </c>
      <c r="CQ38" s="0" t="n">
        <v>0</v>
      </c>
      <c r="CR38" s="0" t="n">
        <v>120</v>
      </c>
      <c r="CS38" s="0" t="n">
        <v>172</v>
      </c>
      <c r="CV38" s="0" t="n">
        <v>456</v>
      </c>
      <c r="CW38" s="0" t="n">
        <v>339</v>
      </c>
      <c r="CX38" s="0" t="n">
        <v>410</v>
      </c>
      <c r="CY38" s="0" t="n">
        <v>135</v>
      </c>
      <c r="CZ38" s="0" t="n">
        <v>11</v>
      </c>
      <c r="DA38" s="0" t="n">
        <v>179</v>
      </c>
      <c r="DB38" s="0" t="n">
        <v>150</v>
      </c>
      <c r="DC38" s="0" t="n">
        <v>210</v>
      </c>
      <c r="DD38" s="0" t="n">
        <v>285</v>
      </c>
      <c r="DE38" s="0" t="n">
        <v>166</v>
      </c>
      <c r="ED38" s="0" t="n">
        <v>52</v>
      </c>
      <c r="EE38" s="0" t="n">
        <v>152</v>
      </c>
      <c r="EF38" s="2" t="n">
        <f aca="false">SUM(B38:EE38)</f>
        <v>7062</v>
      </c>
    </row>
    <row r="39" customFormat="false" ht="12.75" hidden="false" customHeight="false" outlineLevel="0" collapsed="false">
      <c r="A39" s="19" t="s">
        <v>238</v>
      </c>
      <c r="BV39" s="0" t="n">
        <v>290</v>
      </c>
      <c r="BW39" s="0" t="n">
        <v>243</v>
      </c>
      <c r="BX39" s="0" t="n">
        <v>215</v>
      </c>
      <c r="BY39" s="0" t="n">
        <v>277</v>
      </c>
      <c r="BZ39" s="0" t="n">
        <v>244</v>
      </c>
      <c r="CA39" s="0" t="n">
        <v>434</v>
      </c>
      <c r="CB39" s="0" t="n">
        <v>211</v>
      </c>
      <c r="CD39" s="0" t="n">
        <v>125</v>
      </c>
      <c r="CG39" s="0" t="n">
        <v>470</v>
      </c>
      <c r="CH39" s="0" t="n">
        <v>180</v>
      </c>
      <c r="CI39" s="0" t="n">
        <v>451</v>
      </c>
      <c r="CJ39" s="0" t="n">
        <v>348</v>
      </c>
      <c r="CK39" s="0" t="n">
        <v>0</v>
      </c>
      <c r="CL39" s="0" t="n">
        <v>293</v>
      </c>
      <c r="CM39" s="0" t="n">
        <v>5</v>
      </c>
      <c r="CN39" s="0" t="n">
        <v>309</v>
      </c>
      <c r="CO39" s="0" t="n">
        <v>2</v>
      </c>
      <c r="CP39" s="0" t="n">
        <v>274</v>
      </c>
      <c r="CQ39" s="0" t="n">
        <v>2</v>
      </c>
      <c r="CR39" s="0" t="n">
        <v>335</v>
      </c>
      <c r="CS39" s="0" t="n">
        <v>218</v>
      </c>
      <c r="CV39" s="0" t="n">
        <v>461</v>
      </c>
      <c r="CW39" s="0" t="n">
        <v>235</v>
      </c>
      <c r="CX39" s="0" t="n">
        <v>342</v>
      </c>
      <c r="CY39" s="0" t="n">
        <v>341</v>
      </c>
      <c r="CZ39" s="0" t="n">
        <v>8</v>
      </c>
      <c r="DA39" s="0" t="n">
        <v>109</v>
      </c>
      <c r="DB39" s="0" t="n">
        <v>224</v>
      </c>
      <c r="DC39" s="0" t="n">
        <v>293</v>
      </c>
      <c r="DD39" s="0" t="n">
        <v>150</v>
      </c>
      <c r="DE39" s="0" t="n">
        <v>215</v>
      </c>
      <c r="ED39" s="0" t="n">
        <v>47</v>
      </c>
      <c r="EE39" s="0" t="n">
        <v>153</v>
      </c>
      <c r="EF39" s="2" t="n">
        <f aca="false">SUM(B39:EE39)</f>
        <v>7504</v>
      </c>
    </row>
    <row r="40" customFormat="false" ht="12.75" hidden="false" customHeight="false" outlineLevel="0" collapsed="false">
      <c r="EF40" s="2"/>
    </row>
    <row r="41" customFormat="false" ht="12.75" hidden="false" customHeight="false" outlineLevel="0" collapsed="false">
      <c r="A41" s="18" t="s">
        <v>239</v>
      </c>
      <c r="EF41" s="2"/>
    </row>
    <row r="42" customFormat="false" ht="12.75" hidden="false" customHeight="false" outlineLevel="0" collapsed="false">
      <c r="A42" s="20" t="s">
        <v>240</v>
      </c>
      <c r="EF42" s="2"/>
    </row>
    <row r="43" customFormat="false" ht="12.75" hidden="false" customHeight="false" outlineLevel="0" collapsed="false">
      <c r="A43" s="19" t="s">
        <v>241</v>
      </c>
      <c r="CJ43" s="0" t="n">
        <v>298</v>
      </c>
      <c r="CR43" s="0" t="n">
        <v>178</v>
      </c>
      <c r="CV43" s="0" t="n">
        <v>335</v>
      </c>
      <c r="CW43" s="0" t="n">
        <v>213</v>
      </c>
      <c r="CX43" s="0" t="n">
        <v>253</v>
      </c>
      <c r="DA43" s="0" t="n">
        <v>145</v>
      </c>
      <c r="DC43" s="0" t="n">
        <v>177</v>
      </c>
      <c r="ED43" s="0" t="n">
        <v>16</v>
      </c>
      <c r="EE43" s="0" t="n">
        <v>52</v>
      </c>
      <c r="EF43" s="2" t="n">
        <f aca="false">SUM(B43:EE43)</f>
        <v>1667</v>
      </c>
    </row>
    <row r="44" customFormat="false" ht="12.75" hidden="false" customHeight="false" outlineLevel="0" collapsed="false">
      <c r="A44" s="19" t="s">
        <v>242</v>
      </c>
      <c r="CJ44" s="0" t="n">
        <v>437</v>
      </c>
      <c r="CR44" s="0" t="n">
        <v>270</v>
      </c>
      <c r="CV44" s="0" t="n">
        <v>584</v>
      </c>
      <c r="CW44" s="0" t="n">
        <v>361</v>
      </c>
      <c r="CX44" s="0" t="n">
        <v>504</v>
      </c>
      <c r="DA44" s="0" t="n">
        <v>165</v>
      </c>
      <c r="DC44" s="0" t="n">
        <v>360</v>
      </c>
      <c r="ED44" s="0" t="n">
        <v>25</v>
      </c>
      <c r="EE44" s="0" t="n">
        <v>64</v>
      </c>
      <c r="EF44" s="2" t="n">
        <f aca="false">SUM(B44:EE44)</f>
        <v>2770</v>
      </c>
    </row>
    <row r="45" customFormat="false" ht="12.75" hidden="false" customHeight="false" outlineLevel="0" collapsed="false">
      <c r="EF45" s="2"/>
    </row>
    <row r="46" customFormat="false" ht="12.75" hidden="false" customHeight="false" outlineLevel="0" collapsed="false">
      <c r="A46" s="20" t="s">
        <v>243</v>
      </c>
      <c r="EF46" s="2"/>
    </row>
    <row r="47" customFormat="false" ht="12.75" hidden="false" customHeight="false" outlineLevel="0" collapsed="false">
      <c r="A47" s="19" t="s">
        <v>244</v>
      </c>
      <c r="CK47" s="0" t="n">
        <v>0</v>
      </c>
      <c r="CL47" s="0" t="n">
        <v>276</v>
      </c>
      <c r="CN47" s="0" t="n">
        <v>96</v>
      </c>
      <c r="CP47" s="0" t="n">
        <v>79</v>
      </c>
      <c r="CQ47" s="0" t="n">
        <v>2</v>
      </c>
      <c r="CY47" s="0" t="n">
        <v>504</v>
      </c>
      <c r="CZ47" s="0" t="n">
        <v>16</v>
      </c>
      <c r="DB47" s="0" t="n">
        <v>335</v>
      </c>
      <c r="ED47" s="0" t="n">
        <v>1</v>
      </c>
      <c r="EE47" s="0" t="n">
        <v>9</v>
      </c>
      <c r="EF47" s="2" t="n">
        <f aca="false">SUM(B47:EE47)</f>
        <v>1318</v>
      </c>
    </row>
    <row r="48" customFormat="false" ht="12.75" hidden="false" customHeight="false" outlineLevel="0" collapsed="false">
      <c r="A48" s="19" t="s">
        <v>245</v>
      </c>
      <c r="CK48" s="0" t="n">
        <v>0</v>
      </c>
      <c r="CL48" s="0" t="n">
        <v>235</v>
      </c>
      <c r="CN48" s="0" t="n">
        <v>532</v>
      </c>
      <c r="CP48" s="0" t="n">
        <v>376</v>
      </c>
      <c r="CQ48" s="0" t="n">
        <v>0</v>
      </c>
      <c r="CY48" s="0" t="n">
        <v>97</v>
      </c>
      <c r="CZ48" s="0" t="n">
        <v>4</v>
      </c>
      <c r="DB48" s="0" t="n">
        <v>121</v>
      </c>
      <c r="ED48" s="0" t="n">
        <v>10</v>
      </c>
      <c r="EE48" s="0" t="n">
        <v>23</v>
      </c>
      <c r="EF48" s="2" t="n">
        <f aca="false">SUM(B48:EE48)</f>
        <v>1398</v>
      </c>
    </row>
    <row r="49" customFormat="false" ht="12.75" hidden="false" customHeight="false" outlineLevel="0" collapsed="false">
      <c r="EF49" s="2"/>
    </row>
    <row r="50" customFormat="false" ht="12.75" hidden="false" customHeight="false" outlineLevel="0" collapsed="false">
      <c r="A50" s="18" t="s">
        <v>171</v>
      </c>
      <c r="EF50" s="2"/>
    </row>
    <row r="51" customFormat="false" ht="12.75" hidden="false" customHeight="false" outlineLevel="0" collapsed="false">
      <c r="A51" s="19" t="s">
        <v>246</v>
      </c>
      <c r="DH51" s="0" t="n">
        <v>57</v>
      </c>
      <c r="DI51" s="0" t="n">
        <v>212</v>
      </c>
      <c r="DK51" s="0" t="n">
        <v>210</v>
      </c>
      <c r="DL51" s="0" t="n">
        <v>310</v>
      </c>
      <c r="DM51" s="0" t="n">
        <v>159</v>
      </c>
      <c r="DO51" s="0" t="n">
        <v>286</v>
      </c>
      <c r="DQ51" s="0" t="n">
        <v>182</v>
      </c>
      <c r="ED51" s="0" t="n">
        <v>8</v>
      </c>
      <c r="EE51" s="0" t="n">
        <v>16</v>
      </c>
      <c r="EF51" s="2" t="n">
        <f aca="false">SUM(B51:EE51)</f>
        <v>1440</v>
      </c>
    </row>
    <row r="52" customFormat="false" ht="12.75" hidden="false" customHeight="false" outlineLevel="0" collapsed="false">
      <c r="A52" s="19" t="s">
        <v>247</v>
      </c>
      <c r="DH52" s="0" t="n">
        <v>54</v>
      </c>
      <c r="DI52" s="0" t="n">
        <v>392</v>
      </c>
      <c r="DK52" s="0" t="n">
        <v>248</v>
      </c>
      <c r="DL52" s="0" t="n">
        <v>631</v>
      </c>
      <c r="DM52" s="0" t="n">
        <v>345</v>
      </c>
      <c r="DO52" s="0" t="n">
        <v>429</v>
      </c>
      <c r="DQ52" s="0" t="n">
        <v>252</v>
      </c>
      <c r="ED52" s="0" t="n">
        <v>12</v>
      </c>
      <c r="EE52" s="0" t="n">
        <v>33</v>
      </c>
      <c r="EF52" s="2" t="n">
        <f aca="false">SUM(B52:EE52)</f>
        <v>2396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Democratic General Primary&amp;C&amp;"Times New Roman,Regular"Results Summary</oddHeader>
    <oddFooter>&amp;L&amp;"Times New Roman,Regular"Democratic General Primary&amp;C&amp;"Times New Roman,Regular"Page &amp;P&amp;R&amp;"Times New Roman,Regular"June 8, 198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G2" activePane="bottomRight" state="frozen"/>
      <selection pane="topLeft" activeCell="A1" activeCellId="0" sqref="A1"/>
      <selection pane="topRight" activeCell="EG1" activeCellId="0" sqref="EG1"/>
      <selection pane="bottomLeft" activeCell="A2" activeCellId="0" sqref="A2"/>
      <selection pane="bottomRight" activeCell="B1" activeCellId="0" sqref="B1:E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5.1" hidden="false" customHeight="true" outlineLevel="0" collapsed="false">
      <c r="A1" s="21" t="s">
        <v>0</v>
      </c>
      <c r="B1" s="15" t="n">
        <v>350</v>
      </c>
      <c r="C1" s="5" t="n">
        <v>351</v>
      </c>
      <c r="D1" s="5" t="n">
        <v>352</v>
      </c>
      <c r="E1" s="5" t="n">
        <v>353</v>
      </c>
      <c r="F1" s="5" t="n">
        <v>450</v>
      </c>
      <c r="G1" s="5" t="n">
        <v>470</v>
      </c>
      <c r="H1" s="5" t="n">
        <v>471</v>
      </c>
      <c r="I1" s="5" t="n">
        <v>472</v>
      </c>
      <c r="J1" s="5" t="n">
        <v>473</v>
      </c>
      <c r="K1" s="5" t="n">
        <v>474</v>
      </c>
      <c r="L1" s="5" t="n">
        <v>475</v>
      </c>
      <c r="M1" s="5" t="n">
        <v>360</v>
      </c>
      <c r="N1" s="5" t="n">
        <v>361</v>
      </c>
      <c r="O1" s="5" t="n">
        <v>362</v>
      </c>
      <c r="P1" s="5" t="n">
        <v>363</v>
      </c>
      <c r="Q1" s="5" t="n">
        <v>364</v>
      </c>
      <c r="R1" s="5" t="n">
        <v>365</v>
      </c>
      <c r="S1" s="5" t="n">
        <v>366</v>
      </c>
      <c r="T1" s="5" t="s">
        <v>196</v>
      </c>
      <c r="U1" s="5" t="n">
        <v>368</v>
      </c>
      <c r="V1" s="5" t="n">
        <v>221</v>
      </c>
      <c r="W1" s="5" t="n">
        <v>222</v>
      </c>
      <c r="X1" s="5" t="n">
        <v>223</v>
      </c>
      <c r="Y1" s="5" t="n">
        <v>224</v>
      </c>
      <c r="Z1" s="5" t="n">
        <v>230</v>
      </c>
      <c r="AA1" s="5" t="n">
        <v>231</v>
      </c>
      <c r="AB1" s="5" t="n">
        <v>232</v>
      </c>
      <c r="AC1" s="5" t="n">
        <v>260</v>
      </c>
      <c r="AD1" s="5" t="n">
        <v>320</v>
      </c>
      <c r="AE1" s="5" t="n">
        <v>321</v>
      </c>
      <c r="AF1" s="5" t="s">
        <v>2</v>
      </c>
      <c r="AG1" s="5" t="n">
        <v>210</v>
      </c>
      <c r="AH1" s="5" t="n">
        <v>211</v>
      </c>
      <c r="AI1" s="5" t="n">
        <v>212</v>
      </c>
      <c r="AJ1" s="5" t="n">
        <v>213</v>
      </c>
      <c r="AK1" s="5" t="n">
        <v>214</v>
      </c>
      <c r="AL1" s="5" t="n">
        <v>218</v>
      </c>
      <c r="AM1" s="5" t="n">
        <v>219</v>
      </c>
      <c r="AN1" s="5" t="n">
        <v>220</v>
      </c>
      <c r="AO1" s="5" t="n">
        <v>225</v>
      </c>
      <c r="AP1" s="5" t="n">
        <v>226</v>
      </c>
      <c r="AQ1" s="5" t="n">
        <v>341</v>
      </c>
      <c r="AR1" s="5" t="n">
        <v>342</v>
      </c>
      <c r="AS1" s="5" t="s">
        <v>197</v>
      </c>
      <c r="AT1" s="5" t="n">
        <v>344</v>
      </c>
      <c r="AU1" s="5" t="n">
        <v>345</v>
      </c>
      <c r="AV1" s="5" t="n">
        <v>346</v>
      </c>
      <c r="AW1" s="5" t="n">
        <v>380</v>
      </c>
      <c r="AX1" s="5" t="n">
        <v>480</v>
      </c>
      <c r="AY1" s="5" t="n">
        <v>481</v>
      </c>
      <c r="AZ1" s="5" t="n">
        <v>483</v>
      </c>
      <c r="BA1" s="5" t="n">
        <v>484</v>
      </c>
      <c r="BB1" s="5" t="s">
        <v>4</v>
      </c>
      <c r="BC1" s="5" t="n">
        <v>490</v>
      </c>
      <c r="BD1" s="5" t="n">
        <v>491</v>
      </c>
      <c r="BE1" s="5" t="n">
        <v>492</v>
      </c>
      <c r="BF1" s="5" t="n">
        <v>493</v>
      </c>
      <c r="BG1" s="5" t="n">
        <v>494</v>
      </c>
      <c r="BH1" s="5" t="n">
        <v>495</v>
      </c>
      <c r="BI1" s="5" t="n">
        <v>497</v>
      </c>
      <c r="BJ1" s="5" t="n">
        <v>498</v>
      </c>
      <c r="BK1" s="5" t="n">
        <v>499</v>
      </c>
      <c r="BL1" s="5" t="n">
        <v>215</v>
      </c>
      <c r="BM1" s="5" t="n">
        <v>310</v>
      </c>
      <c r="BN1" s="5" t="n">
        <v>216</v>
      </c>
      <c r="BO1" s="5" t="n">
        <v>217</v>
      </c>
      <c r="BP1" s="5" t="n">
        <v>233</v>
      </c>
      <c r="BQ1" s="5" t="n">
        <v>234</v>
      </c>
      <c r="BR1" s="5" t="n">
        <v>235</v>
      </c>
      <c r="BS1" s="5" t="n">
        <v>250</v>
      </c>
      <c r="BT1" s="5" t="n">
        <v>251</v>
      </c>
      <c r="BU1" s="5" t="n">
        <v>330</v>
      </c>
      <c r="BV1" s="5" t="n">
        <v>340</v>
      </c>
      <c r="BW1" s="5" t="s">
        <v>6</v>
      </c>
      <c r="BX1" s="5" t="n">
        <v>530</v>
      </c>
      <c r="BY1" s="5" t="n">
        <v>532</v>
      </c>
      <c r="BZ1" s="5" t="n">
        <v>554</v>
      </c>
      <c r="CA1" s="5" t="n">
        <v>555</v>
      </c>
      <c r="CB1" s="5" t="n">
        <v>556</v>
      </c>
      <c r="CC1" s="5" t="n">
        <v>557</v>
      </c>
      <c r="CD1" s="5" t="n">
        <v>650</v>
      </c>
      <c r="CE1" s="5" t="n">
        <v>558</v>
      </c>
      <c r="CF1" s="5" t="n">
        <v>539</v>
      </c>
      <c r="CG1" s="5" t="n">
        <v>620</v>
      </c>
      <c r="CH1" s="5" t="n">
        <v>621</v>
      </c>
      <c r="CI1" s="5" t="n">
        <v>531</v>
      </c>
      <c r="CJ1" s="5" t="n">
        <v>533</v>
      </c>
      <c r="CK1" s="5" t="n">
        <v>534</v>
      </c>
      <c r="CL1" s="5" t="n">
        <v>535</v>
      </c>
      <c r="CM1" s="5" t="s">
        <v>200</v>
      </c>
      <c r="CN1" s="5" t="s">
        <v>201</v>
      </c>
      <c r="CO1" s="5" t="s">
        <v>202</v>
      </c>
      <c r="CP1" s="5" t="s">
        <v>203</v>
      </c>
      <c r="CQ1" s="5" t="s">
        <v>204</v>
      </c>
      <c r="CR1" s="5" t="n">
        <v>542</v>
      </c>
      <c r="CS1" s="5" t="n">
        <v>547</v>
      </c>
      <c r="CT1" s="5" t="n">
        <v>548</v>
      </c>
      <c r="CU1" s="5" t="n">
        <v>549</v>
      </c>
      <c r="CV1" s="5" t="n">
        <v>640</v>
      </c>
      <c r="CW1" s="5" t="n">
        <v>641</v>
      </c>
      <c r="CX1" s="5" t="n">
        <v>536</v>
      </c>
      <c r="CY1" s="5" t="n">
        <v>537</v>
      </c>
      <c r="CZ1" s="5" t="n">
        <v>538</v>
      </c>
      <c r="DA1" s="5" t="n">
        <v>543</v>
      </c>
      <c r="DB1" s="5" t="n">
        <v>545</v>
      </c>
      <c r="DC1" s="5" t="n">
        <v>546</v>
      </c>
      <c r="DD1" s="5" t="n">
        <v>550</v>
      </c>
      <c r="DE1" s="5" t="n">
        <v>544</v>
      </c>
      <c r="DF1" s="5" t="n">
        <v>551</v>
      </c>
      <c r="DG1" s="5" t="n">
        <v>552</v>
      </c>
      <c r="DH1" s="5" t="n">
        <v>553</v>
      </c>
      <c r="DI1" s="5" t="n">
        <v>600</v>
      </c>
      <c r="DJ1" s="5" t="s">
        <v>205</v>
      </c>
      <c r="DK1" s="5" t="s">
        <v>206</v>
      </c>
      <c r="DL1" s="5" t="s">
        <v>207</v>
      </c>
      <c r="DM1" s="5" t="s">
        <v>208</v>
      </c>
      <c r="DN1" s="5" t="n">
        <v>603</v>
      </c>
      <c r="DO1" s="5" t="n">
        <v>604</v>
      </c>
      <c r="DP1" s="5" t="s">
        <v>209</v>
      </c>
      <c r="DQ1" s="5" t="s">
        <v>210</v>
      </c>
      <c r="DR1" s="5" t="s">
        <v>211</v>
      </c>
      <c r="DS1" s="5" t="s">
        <v>212</v>
      </c>
      <c r="DT1" s="5" t="s">
        <v>213</v>
      </c>
      <c r="DU1" s="5" t="s">
        <v>214</v>
      </c>
      <c r="DV1" s="5" t="n">
        <v>614</v>
      </c>
      <c r="DW1" s="5" t="s">
        <v>12</v>
      </c>
      <c r="DX1" s="5" t="n">
        <v>612</v>
      </c>
      <c r="DY1" s="5" t="n">
        <v>622</v>
      </c>
      <c r="DZ1" s="5" t="s">
        <v>215</v>
      </c>
      <c r="EA1" s="5" t="s">
        <v>248</v>
      </c>
      <c r="EB1" s="5" t="n">
        <v>522</v>
      </c>
      <c r="EC1" s="5" t="n">
        <v>624</v>
      </c>
      <c r="ED1" s="5" t="n">
        <v>625</v>
      </c>
      <c r="EE1" s="5" t="n">
        <v>626</v>
      </c>
      <c r="EF1" s="5" t="n">
        <v>627</v>
      </c>
      <c r="EG1" s="5" t="n">
        <v>628</v>
      </c>
      <c r="EH1" s="5" t="s">
        <v>15</v>
      </c>
      <c r="EI1" s="5" t="s">
        <v>14</v>
      </c>
      <c r="EJ1" s="6" t="s">
        <v>16</v>
      </c>
    </row>
    <row r="2" customFormat="false" ht="12.75" hidden="false" customHeight="false" outlineLevel="0" collapsed="false">
      <c r="A2" s="1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9"/>
    </row>
    <row r="3" customFormat="false" ht="12.75" hidden="false" customHeight="false" outlineLevel="0" collapsed="false">
      <c r="A3" s="22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</row>
    <row r="4" customFormat="false" ht="12.75" hidden="false" customHeight="false" outlineLevel="0" collapsed="false">
      <c r="A4" s="11" t="s">
        <v>249</v>
      </c>
      <c r="B4" s="2" t="n">
        <v>21</v>
      </c>
      <c r="C4" s="2" t="n">
        <v>10</v>
      </c>
      <c r="D4" s="2" t="n">
        <v>3</v>
      </c>
      <c r="E4" s="2" t="n">
        <v>12</v>
      </c>
      <c r="F4" s="2" t="n">
        <v>3</v>
      </c>
      <c r="G4" s="2" t="n">
        <v>4</v>
      </c>
      <c r="H4" s="2" t="n">
        <v>0</v>
      </c>
      <c r="I4" s="2" t="n">
        <v>13</v>
      </c>
      <c r="J4" s="2" t="n">
        <v>7</v>
      </c>
      <c r="K4" s="2" t="n">
        <v>17</v>
      </c>
      <c r="L4" s="2" t="n">
        <v>2</v>
      </c>
      <c r="M4" s="2" t="n">
        <v>5</v>
      </c>
      <c r="N4" s="2" t="n">
        <v>20</v>
      </c>
      <c r="O4" s="2" t="n">
        <v>19</v>
      </c>
      <c r="P4" s="2" t="n">
        <v>7</v>
      </c>
      <c r="Q4" s="2" t="n">
        <v>23</v>
      </c>
      <c r="R4" s="2" t="n">
        <v>11</v>
      </c>
      <c r="S4" s="2" t="n">
        <v>32</v>
      </c>
      <c r="T4" s="2" t="n">
        <v>20</v>
      </c>
      <c r="U4" s="2" t="n">
        <v>32</v>
      </c>
      <c r="V4" s="2" t="n">
        <v>38</v>
      </c>
      <c r="W4" s="2" t="n">
        <v>47</v>
      </c>
      <c r="X4" s="2" t="n">
        <v>3</v>
      </c>
      <c r="Y4" s="2" t="n">
        <v>36</v>
      </c>
      <c r="Z4" s="2" t="n">
        <v>31</v>
      </c>
      <c r="AA4" s="2" t="n">
        <v>49</v>
      </c>
      <c r="AB4" s="2" t="n">
        <v>17</v>
      </c>
      <c r="AC4" s="2" t="n">
        <v>33</v>
      </c>
      <c r="AD4" s="2" t="n">
        <v>20</v>
      </c>
      <c r="AE4" s="2" t="n">
        <v>23</v>
      </c>
      <c r="AF4" s="2" t="n">
        <v>1</v>
      </c>
      <c r="AG4" s="2" t="n">
        <v>60</v>
      </c>
      <c r="AH4" s="2" t="n">
        <v>20</v>
      </c>
      <c r="AI4" s="2" t="n">
        <v>29</v>
      </c>
      <c r="AJ4" s="2" t="n">
        <v>3</v>
      </c>
      <c r="AK4" s="2" t="n">
        <v>13</v>
      </c>
      <c r="AL4" s="2" t="n">
        <v>4</v>
      </c>
      <c r="AM4" s="2" t="n">
        <v>5</v>
      </c>
      <c r="AN4" s="2" t="n">
        <v>38</v>
      </c>
      <c r="AO4" s="2" t="n">
        <v>27</v>
      </c>
      <c r="AP4" s="2" t="n">
        <v>29</v>
      </c>
      <c r="AQ4" s="2" t="n">
        <v>4</v>
      </c>
      <c r="AR4" s="2" t="n">
        <v>11</v>
      </c>
      <c r="AS4" s="2" t="n">
        <v>17</v>
      </c>
      <c r="AT4" s="2" t="n">
        <v>2</v>
      </c>
      <c r="AU4" s="2" t="n">
        <v>25</v>
      </c>
      <c r="AV4" s="2" t="n">
        <v>15</v>
      </c>
      <c r="AW4" s="2" t="n">
        <v>12</v>
      </c>
      <c r="AX4" s="2" t="n">
        <v>17</v>
      </c>
      <c r="AY4" s="2" t="n">
        <v>31</v>
      </c>
      <c r="AZ4" s="2" t="n">
        <v>12</v>
      </c>
      <c r="BA4" s="2" t="n">
        <v>9</v>
      </c>
      <c r="BB4" s="2" t="n">
        <v>3</v>
      </c>
      <c r="BC4" s="2" t="n">
        <v>4</v>
      </c>
      <c r="BD4" s="2" t="n">
        <v>13</v>
      </c>
      <c r="BE4" s="2" t="n">
        <v>0</v>
      </c>
      <c r="BF4" s="2" t="n">
        <v>1</v>
      </c>
      <c r="BG4" s="2" t="n">
        <v>2</v>
      </c>
      <c r="BH4" s="2" t="n">
        <v>0</v>
      </c>
      <c r="BI4" s="2" t="n">
        <v>4</v>
      </c>
      <c r="BJ4" s="2" t="n">
        <v>5</v>
      </c>
      <c r="BK4" s="2" t="n">
        <v>4</v>
      </c>
      <c r="BL4" s="2" t="n">
        <v>4</v>
      </c>
      <c r="BM4" s="2" t="n">
        <v>5</v>
      </c>
      <c r="BN4" s="2" t="n">
        <v>18</v>
      </c>
      <c r="BO4" s="2" t="n">
        <v>14</v>
      </c>
      <c r="BP4" s="2" t="n">
        <v>16</v>
      </c>
      <c r="BQ4" s="2" t="n">
        <v>20</v>
      </c>
      <c r="BR4" s="2" t="n">
        <v>24</v>
      </c>
      <c r="BS4" s="2" t="n">
        <v>15</v>
      </c>
      <c r="BT4" s="2" t="n">
        <v>37</v>
      </c>
      <c r="BU4" s="2" t="n">
        <v>13</v>
      </c>
      <c r="BV4" s="2" t="n">
        <v>12</v>
      </c>
      <c r="BW4" s="2" t="n">
        <v>40</v>
      </c>
      <c r="BX4" s="2" t="n">
        <v>20</v>
      </c>
      <c r="BY4" s="2" t="n">
        <v>10</v>
      </c>
      <c r="BZ4" s="2" t="n">
        <v>9</v>
      </c>
      <c r="CA4" s="2" t="n">
        <v>12</v>
      </c>
      <c r="CB4" s="2" t="n">
        <v>15</v>
      </c>
      <c r="CC4" s="2" t="n">
        <v>22</v>
      </c>
      <c r="CD4" s="2" t="n">
        <v>0</v>
      </c>
      <c r="CE4" s="2" t="n">
        <v>2</v>
      </c>
      <c r="CF4" s="2" t="n">
        <v>3</v>
      </c>
      <c r="CG4" s="2" t="n">
        <v>12</v>
      </c>
      <c r="CH4" s="2" t="n">
        <v>5</v>
      </c>
      <c r="CI4" s="2" t="n">
        <v>39</v>
      </c>
      <c r="CJ4" s="2" t="n">
        <v>5</v>
      </c>
      <c r="CK4" s="2" t="n">
        <v>23</v>
      </c>
      <c r="CL4" s="2" t="n">
        <v>19</v>
      </c>
      <c r="CM4" s="2" t="n">
        <v>0</v>
      </c>
      <c r="CN4" s="2" t="n">
        <v>7</v>
      </c>
      <c r="CO4" s="2" t="n">
        <v>0</v>
      </c>
      <c r="CP4" s="2" t="n">
        <v>17</v>
      </c>
      <c r="CQ4" s="2" t="n">
        <v>0</v>
      </c>
      <c r="CR4" s="2" t="n">
        <v>5</v>
      </c>
      <c r="CS4" s="2" t="n">
        <v>0</v>
      </c>
      <c r="CT4" s="2" t="n">
        <v>7</v>
      </c>
      <c r="CU4" s="2" t="n">
        <v>20</v>
      </c>
      <c r="CV4" s="2" t="n">
        <v>0</v>
      </c>
      <c r="CW4" s="2" t="n">
        <v>5</v>
      </c>
      <c r="CX4" s="2" t="n">
        <v>19</v>
      </c>
      <c r="CY4" s="2" t="n">
        <v>18</v>
      </c>
      <c r="CZ4" s="2" t="n">
        <v>14</v>
      </c>
      <c r="DA4" s="2" t="n">
        <v>6</v>
      </c>
      <c r="DB4" s="2" t="n">
        <v>0</v>
      </c>
      <c r="DC4" s="2" t="n">
        <v>3</v>
      </c>
      <c r="DD4" s="2" t="n">
        <v>4</v>
      </c>
      <c r="DE4" s="2" t="n">
        <v>1</v>
      </c>
      <c r="DF4" s="2" t="n">
        <v>10</v>
      </c>
      <c r="DG4" s="2" t="n">
        <v>5</v>
      </c>
      <c r="DH4" s="2" t="n">
        <v>19</v>
      </c>
      <c r="DI4" s="2" t="n">
        <v>2</v>
      </c>
      <c r="DJ4" s="2" t="n">
        <v>0</v>
      </c>
      <c r="DK4" s="2" t="n">
        <v>6</v>
      </c>
      <c r="DL4" s="2" t="n">
        <v>10</v>
      </c>
      <c r="DM4" s="2" t="n">
        <v>3</v>
      </c>
      <c r="DN4" s="2" t="n">
        <v>5</v>
      </c>
      <c r="DO4" s="2" t="n">
        <v>24</v>
      </c>
      <c r="DP4" s="2" t="n">
        <v>9</v>
      </c>
      <c r="DQ4" s="2" t="n">
        <v>0</v>
      </c>
      <c r="DR4" s="2" t="n">
        <v>9</v>
      </c>
      <c r="DS4" s="2" t="n">
        <v>0</v>
      </c>
      <c r="DT4" s="2" t="n">
        <v>21</v>
      </c>
      <c r="DU4" s="2" t="n">
        <v>0</v>
      </c>
      <c r="DV4" s="2" t="n">
        <v>38</v>
      </c>
      <c r="DW4" s="2" t="n">
        <v>30</v>
      </c>
      <c r="DX4" s="2" t="n">
        <v>28</v>
      </c>
      <c r="DY4" s="2" t="n">
        <v>15</v>
      </c>
      <c r="DZ4" s="2" t="n">
        <v>0</v>
      </c>
      <c r="EA4" s="2" t="n">
        <v>12</v>
      </c>
      <c r="EB4" s="2" t="n">
        <v>0</v>
      </c>
      <c r="EC4" s="2" t="n">
        <v>33</v>
      </c>
      <c r="ED4" s="2" t="n">
        <v>0</v>
      </c>
      <c r="EE4" s="2" t="n">
        <v>5</v>
      </c>
      <c r="EF4" s="2" t="n">
        <v>24</v>
      </c>
      <c r="EG4" s="2" t="n">
        <v>20</v>
      </c>
      <c r="EH4" s="2" t="n">
        <v>49</v>
      </c>
      <c r="EI4" s="2" t="n">
        <v>30</v>
      </c>
      <c r="EJ4" s="2" t="n">
        <f aca="false">SUM(B4:EI4)</f>
        <v>1925</v>
      </c>
    </row>
    <row r="5" customFormat="false" ht="12.75" hidden="false" customHeight="false" outlineLevel="0" collapsed="false">
      <c r="A5" s="11" t="s">
        <v>250</v>
      </c>
      <c r="B5" s="2" t="n">
        <v>4</v>
      </c>
      <c r="C5" s="2" t="n">
        <v>3</v>
      </c>
      <c r="D5" s="2" t="n">
        <v>1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4</v>
      </c>
      <c r="J5" s="2" t="n">
        <v>4</v>
      </c>
      <c r="K5" s="2" t="n">
        <v>3</v>
      </c>
      <c r="L5" s="2" t="n">
        <v>3</v>
      </c>
      <c r="M5" s="2" t="n">
        <v>0</v>
      </c>
      <c r="N5" s="2" t="n">
        <v>2</v>
      </c>
      <c r="O5" s="2" t="n">
        <v>0</v>
      </c>
      <c r="P5" s="2" t="n">
        <v>2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5</v>
      </c>
      <c r="W5" s="2" t="n">
        <v>4</v>
      </c>
      <c r="X5" s="2" t="n">
        <v>1</v>
      </c>
      <c r="Y5" s="2" t="n">
        <v>4</v>
      </c>
      <c r="Z5" s="2" t="n">
        <v>2</v>
      </c>
      <c r="AA5" s="2" t="n">
        <v>0</v>
      </c>
      <c r="AB5" s="2" t="n">
        <v>3</v>
      </c>
      <c r="AC5" s="2" t="n">
        <v>2</v>
      </c>
      <c r="AD5" s="2" t="n">
        <v>2</v>
      </c>
      <c r="AE5" s="2" t="n">
        <v>2</v>
      </c>
      <c r="AF5" s="2" t="n">
        <v>0</v>
      </c>
      <c r="AG5" s="2" t="n">
        <v>1</v>
      </c>
      <c r="AH5" s="2" t="n">
        <v>4</v>
      </c>
      <c r="AI5" s="2" t="n">
        <v>4</v>
      </c>
      <c r="AJ5" s="2" t="n">
        <v>0</v>
      </c>
      <c r="AK5" s="2" t="n">
        <v>2</v>
      </c>
      <c r="AL5" s="2" t="n">
        <v>1</v>
      </c>
      <c r="AM5" s="2" t="n">
        <v>0</v>
      </c>
      <c r="AN5" s="2" t="n">
        <v>2</v>
      </c>
      <c r="AO5" s="2" t="n">
        <v>0</v>
      </c>
      <c r="AP5" s="2" t="n">
        <v>3</v>
      </c>
      <c r="AQ5" s="2" t="n">
        <v>1</v>
      </c>
      <c r="AR5" s="2" t="n">
        <v>1</v>
      </c>
      <c r="AS5" s="2" t="n">
        <v>3</v>
      </c>
      <c r="AT5" s="2" t="n">
        <v>1</v>
      </c>
      <c r="AU5" s="2" t="n">
        <v>3</v>
      </c>
      <c r="AV5" s="2" t="n">
        <v>1</v>
      </c>
      <c r="AW5" s="2" t="n">
        <v>7</v>
      </c>
      <c r="AX5" s="2" t="n">
        <v>1</v>
      </c>
      <c r="AY5" s="2" t="n">
        <v>1</v>
      </c>
      <c r="AZ5" s="2" t="n">
        <v>2</v>
      </c>
      <c r="BA5" s="2" t="n">
        <v>3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1</v>
      </c>
      <c r="BH5" s="2" t="n">
        <v>1</v>
      </c>
      <c r="BI5" s="2" t="n">
        <v>0</v>
      </c>
      <c r="BJ5" s="2" t="n">
        <v>0</v>
      </c>
      <c r="BK5" s="2" t="n">
        <v>1</v>
      </c>
      <c r="BL5" s="2" t="n">
        <v>2</v>
      </c>
      <c r="BM5" s="2" t="n">
        <v>1</v>
      </c>
      <c r="BN5" s="2" t="n">
        <v>3</v>
      </c>
      <c r="BO5" s="2" t="n">
        <v>2</v>
      </c>
      <c r="BP5" s="2" t="n">
        <v>3</v>
      </c>
      <c r="BQ5" s="2" t="n">
        <v>3</v>
      </c>
      <c r="BR5" s="2" t="n">
        <v>1</v>
      </c>
      <c r="BS5" s="2" t="n">
        <v>1</v>
      </c>
      <c r="BT5" s="2" t="n">
        <v>1</v>
      </c>
      <c r="BU5" s="2" t="n">
        <v>1</v>
      </c>
      <c r="BV5" s="2" t="n">
        <v>0</v>
      </c>
      <c r="BW5" s="2" t="n">
        <v>2</v>
      </c>
      <c r="BX5" s="2" t="n">
        <v>2</v>
      </c>
      <c r="BY5" s="2" t="n">
        <v>2</v>
      </c>
      <c r="BZ5" s="2" t="n">
        <v>2</v>
      </c>
      <c r="CA5" s="2" t="n">
        <v>0</v>
      </c>
      <c r="CB5" s="2" t="n">
        <v>1</v>
      </c>
      <c r="CC5" s="2" t="n">
        <v>0</v>
      </c>
      <c r="CD5" s="2" t="n">
        <v>0</v>
      </c>
      <c r="CE5" s="2" t="n">
        <v>0</v>
      </c>
      <c r="CF5" s="2" t="n">
        <v>1</v>
      </c>
      <c r="CG5" s="2" t="n">
        <v>0</v>
      </c>
      <c r="CH5" s="2" t="n">
        <v>1</v>
      </c>
      <c r="CI5" s="2" t="n">
        <v>3</v>
      </c>
      <c r="CJ5" s="2" t="n">
        <v>1</v>
      </c>
      <c r="CK5" s="2" t="n">
        <v>2</v>
      </c>
      <c r="CL5" s="2" t="n">
        <v>2</v>
      </c>
      <c r="CM5" s="2" t="n">
        <v>0</v>
      </c>
      <c r="CN5" s="2" t="n">
        <v>2</v>
      </c>
      <c r="CO5" s="2" t="n">
        <v>0</v>
      </c>
      <c r="CP5" s="2" t="n">
        <v>0</v>
      </c>
      <c r="CQ5" s="2" t="n">
        <v>0</v>
      </c>
      <c r="CR5" s="2" t="n">
        <v>1</v>
      </c>
      <c r="CS5" s="2" t="n">
        <v>0</v>
      </c>
      <c r="CT5" s="2" t="n">
        <v>0</v>
      </c>
      <c r="CU5" s="2" t="n">
        <v>1</v>
      </c>
      <c r="CV5" s="2" t="n">
        <v>0</v>
      </c>
      <c r="CW5" s="2" t="n">
        <v>2</v>
      </c>
      <c r="CX5" s="2" t="n">
        <v>0</v>
      </c>
      <c r="CY5" s="2" t="n">
        <v>0</v>
      </c>
      <c r="CZ5" s="2" t="n">
        <v>3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2</v>
      </c>
      <c r="DG5" s="2" t="n">
        <v>0</v>
      </c>
      <c r="DH5" s="2" t="n">
        <v>1</v>
      </c>
      <c r="DI5" s="2" t="n">
        <v>0</v>
      </c>
      <c r="DJ5" s="2" t="n">
        <v>0</v>
      </c>
      <c r="DK5" s="2" t="n">
        <v>0</v>
      </c>
      <c r="DL5" s="2" t="n">
        <v>4</v>
      </c>
      <c r="DM5" s="2" t="n">
        <v>2</v>
      </c>
      <c r="DN5" s="2" t="n">
        <v>1</v>
      </c>
      <c r="DO5" s="2" t="n">
        <v>0</v>
      </c>
      <c r="DP5" s="2" t="n">
        <v>2</v>
      </c>
      <c r="DQ5" s="2" t="n">
        <v>0</v>
      </c>
      <c r="DR5" s="2" t="n">
        <v>1</v>
      </c>
      <c r="DS5" s="2" t="n">
        <v>0</v>
      </c>
      <c r="DT5" s="2" t="n">
        <v>0</v>
      </c>
      <c r="DU5" s="2" t="n">
        <v>0</v>
      </c>
      <c r="DV5" s="2" t="n">
        <v>5</v>
      </c>
      <c r="DW5" s="2" t="n">
        <v>4</v>
      </c>
      <c r="DX5" s="2" t="n">
        <v>6</v>
      </c>
      <c r="DY5" s="2" t="n">
        <v>2</v>
      </c>
      <c r="DZ5" s="2" t="n">
        <v>0</v>
      </c>
      <c r="EA5" s="2" t="n">
        <v>1</v>
      </c>
      <c r="EB5" s="2" t="n">
        <v>0</v>
      </c>
      <c r="EC5" s="2" t="n">
        <v>0</v>
      </c>
      <c r="ED5" s="2" t="n">
        <v>0</v>
      </c>
      <c r="EE5" s="2" t="n">
        <v>0</v>
      </c>
      <c r="EF5" s="2" t="n">
        <v>1</v>
      </c>
      <c r="EG5" s="2" t="n">
        <v>1</v>
      </c>
      <c r="EH5" s="2" t="n">
        <v>5</v>
      </c>
      <c r="EI5" s="2" t="n">
        <v>3</v>
      </c>
      <c r="EJ5" s="2" t="n">
        <f aca="false">SUM(B5:EI5)</f>
        <v>183</v>
      </c>
    </row>
    <row r="6" customFormat="false" ht="12.75" hidden="false" customHeight="false" outlineLevel="0" collapsed="false">
      <c r="A6" s="11" t="s">
        <v>251</v>
      </c>
      <c r="B6" s="2" t="n">
        <v>3</v>
      </c>
      <c r="C6" s="2" t="n">
        <v>3</v>
      </c>
      <c r="D6" s="2" t="n">
        <v>2</v>
      </c>
      <c r="E6" s="2" t="n">
        <v>0</v>
      </c>
      <c r="F6" s="2" t="n">
        <v>1</v>
      </c>
      <c r="G6" s="2" t="n">
        <v>1</v>
      </c>
      <c r="H6" s="2" t="n">
        <v>0</v>
      </c>
      <c r="I6" s="2" t="n">
        <v>2</v>
      </c>
      <c r="J6" s="2" t="n">
        <v>0</v>
      </c>
      <c r="K6" s="2" t="n">
        <v>3</v>
      </c>
      <c r="L6" s="2" t="n">
        <v>1</v>
      </c>
      <c r="M6" s="2" t="n">
        <v>1</v>
      </c>
      <c r="N6" s="2" t="n">
        <v>3</v>
      </c>
      <c r="O6" s="2" t="n">
        <v>4</v>
      </c>
      <c r="P6" s="2" t="n">
        <v>3</v>
      </c>
      <c r="Q6" s="2" t="n">
        <v>2</v>
      </c>
      <c r="R6" s="2" t="n">
        <v>1</v>
      </c>
      <c r="S6" s="2" t="n">
        <v>0</v>
      </c>
      <c r="T6" s="2" t="n">
        <v>3</v>
      </c>
      <c r="U6" s="2" t="n">
        <v>1</v>
      </c>
      <c r="V6" s="2" t="n">
        <v>6</v>
      </c>
      <c r="W6" s="2" t="n">
        <v>7</v>
      </c>
      <c r="X6" s="2" t="n">
        <v>0</v>
      </c>
      <c r="Y6" s="2" t="n">
        <v>2</v>
      </c>
      <c r="Z6" s="2" t="n">
        <v>0</v>
      </c>
      <c r="AA6" s="2" t="n">
        <v>7</v>
      </c>
      <c r="AB6" s="2" t="n">
        <v>5</v>
      </c>
      <c r="AC6" s="2" t="n">
        <v>2</v>
      </c>
      <c r="AD6" s="2" t="n">
        <v>3</v>
      </c>
      <c r="AE6" s="2" t="n">
        <v>1</v>
      </c>
      <c r="AF6" s="2" t="n">
        <v>0</v>
      </c>
      <c r="AG6" s="2" t="n">
        <v>3</v>
      </c>
      <c r="AH6" s="2" t="n">
        <v>1</v>
      </c>
      <c r="AI6" s="2" t="n">
        <v>5</v>
      </c>
      <c r="AJ6" s="2" t="n">
        <v>0</v>
      </c>
      <c r="AK6" s="2" t="n">
        <v>0</v>
      </c>
      <c r="AL6" s="2" t="n">
        <v>0</v>
      </c>
      <c r="AM6" s="2" t="n">
        <v>1</v>
      </c>
      <c r="AN6" s="2" t="n">
        <v>6</v>
      </c>
      <c r="AO6" s="2" t="n">
        <v>4</v>
      </c>
      <c r="AP6" s="2" t="n">
        <v>2</v>
      </c>
      <c r="AQ6" s="2" t="n">
        <v>0</v>
      </c>
      <c r="AR6" s="2" t="n">
        <v>0</v>
      </c>
      <c r="AS6" s="2" t="n">
        <v>2</v>
      </c>
      <c r="AT6" s="2" t="n">
        <v>2</v>
      </c>
      <c r="AU6" s="2" t="n">
        <v>1</v>
      </c>
      <c r="AV6" s="2" t="n">
        <v>1</v>
      </c>
      <c r="AW6" s="2" t="n">
        <v>1</v>
      </c>
      <c r="AX6" s="2" t="n">
        <v>0</v>
      </c>
      <c r="AY6" s="2" t="n">
        <v>2</v>
      </c>
      <c r="AZ6" s="2" t="n">
        <v>0</v>
      </c>
      <c r="BA6" s="2" t="n">
        <v>4</v>
      </c>
      <c r="BB6" s="2" t="n">
        <v>0</v>
      </c>
      <c r="BC6" s="2" t="n">
        <v>0</v>
      </c>
      <c r="BD6" s="2" t="n">
        <v>1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</v>
      </c>
      <c r="BJ6" s="2" t="n">
        <v>1</v>
      </c>
      <c r="BK6" s="2" t="n">
        <v>0</v>
      </c>
      <c r="BL6" s="2" t="n">
        <v>1</v>
      </c>
      <c r="BM6" s="2" t="n">
        <v>1</v>
      </c>
      <c r="BN6" s="2" t="n">
        <v>3</v>
      </c>
      <c r="BO6" s="2" t="n">
        <v>0</v>
      </c>
      <c r="BP6" s="2" t="n">
        <v>3</v>
      </c>
      <c r="BQ6" s="2" t="n">
        <v>4</v>
      </c>
      <c r="BR6" s="2" t="n">
        <v>2</v>
      </c>
      <c r="BS6" s="2" t="n">
        <v>1</v>
      </c>
      <c r="BT6" s="2" t="n">
        <v>2</v>
      </c>
      <c r="BU6" s="2" t="n">
        <v>2</v>
      </c>
      <c r="BV6" s="2" t="n">
        <v>2</v>
      </c>
      <c r="BW6" s="2" t="n">
        <v>1</v>
      </c>
      <c r="BX6" s="2" t="n">
        <v>1</v>
      </c>
      <c r="BY6" s="2" t="n">
        <v>1</v>
      </c>
      <c r="BZ6" s="2" t="n">
        <v>0</v>
      </c>
      <c r="CA6" s="2" t="n">
        <v>2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2</v>
      </c>
      <c r="CI6" s="2" t="n">
        <v>1</v>
      </c>
      <c r="CJ6" s="2" t="n">
        <v>2</v>
      </c>
      <c r="CK6" s="2" t="n">
        <v>3</v>
      </c>
      <c r="CL6" s="2" t="n">
        <v>1</v>
      </c>
      <c r="CM6" s="2" t="n">
        <v>0</v>
      </c>
      <c r="CN6" s="2" t="n">
        <v>5</v>
      </c>
      <c r="CO6" s="2" t="n">
        <v>0</v>
      </c>
      <c r="CP6" s="2" t="n">
        <v>0</v>
      </c>
      <c r="CQ6" s="2" t="n">
        <v>0</v>
      </c>
      <c r="CR6" s="2" t="n">
        <v>1</v>
      </c>
      <c r="CS6" s="2" t="n">
        <v>0</v>
      </c>
      <c r="CT6" s="2" t="n">
        <v>1</v>
      </c>
      <c r="CU6" s="2" t="n">
        <v>2</v>
      </c>
      <c r="CV6" s="2" t="n">
        <v>0</v>
      </c>
      <c r="CW6" s="2" t="n">
        <v>0</v>
      </c>
      <c r="CX6" s="2" t="n">
        <v>3</v>
      </c>
      <c r="CY6" s="2" t="n">
        <v>1</v>
      </c>
      <c r="CZ6" s="2" t="n">
        <v>3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1</v>
      </c>
      <c r="DG6" s="2" t="n">
        <v>1</v>
      </c>
      <c r="DH6" s="2" t="n">
        <v>1</v>
      </c>
      <c r="DI6" s="2" t="n">
        <v>0</v>
      </c>
      <c r="DJ6" s="2" t="n">
        <v>0</v>
      </c>
      <c r="DK6" s="2" t="n">
        <v>0</v>
      </c>
      <c r="DL6" s="2" t="n">
        <v>6</v>
      </c>
      <c r="DM6" s="2" t="n">
        <v>2</v>
      </c>
      <c r="DN6" s="2" t="n">
        <v>1</v>
      </c>
      <c r="DO6" s="2" t="n">
        <v>4</v>
      </c>
      <c r="DP6" s="2" t="n">
        <v>1</v>
      </c>
      <c r="DQ6" s="2" t="n">
        <v>0</v>
      </c>
      <c r="DR6" s="2" t="n">
        <v>3</v>
      </c>
      <c r="DS6" s="2" t="n">
        <v>0</v>
      </c>
      <c r="DT6" s="2" t="n">
        <v>1</v>
      </c>
      <c r="DU6" s="2" t="n">
        <v>0</v>
      </c>
      <c r="DV6" s="2" t="n">
        <v>7</v>
      </c>
      <c r="DW6" s="2" t="n">
        <v>3</v>
      </c>
      <c r="DX6" s="2" t="n">
        <v>4</v>
      </c>
      <c r="DY6" s="2" t="n">
        <v>3</v>
      </c>
      <c r="DZ6" s="2" t="n">
        <v>0</v>
      </c>
      <c r="EA6" s="2" t="n">
        <v>4</v>
      </c>
      <c r="EB6" s="2" t="n">
        <v>0</v>
      </c>
      <c r="EC6" s="2" t="n">
        <v>4</v>
      </c>
      <c r="ED6" s="2" t="n">
        <v>0</v>
      </c>
      <c r="EE6" s="2" t="n">
        <v>0</v>
      </c>
      <c r="EF6" s="2" t="n">
        <v>3</v>
      </c>
      <c r="EG6" s="2" t="n">
        <v>2</v>
      </c>
      <c r="EH6" s="2" t="n">
        <v>7</v>
      </c>
      <c r="EI6" s="2" t="n">
        <v>2</v>
      </c>
      <c r="EJ6" s="2" t="n">
        <f aca="false">SUM(B6:EI6)</f>
        <v>217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</row>
    <row r="8" customFormat="false" ht="12.75" hidden="false" customHeight="false" outlineLevel="0" collapsed="false">
      <c r="A8" s="22" t="s">
        <v>2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</row>
    <row r="9" customFormat="false" ht="12.75" hidden="false" customHeight="false" outlineLevel="0" collapsed="false">
      <c r="A9" s="11" t="s">
        <v>25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 t="n">
        <v>5</v>
      </c>
      <c r="DU9" s="2" t="n">
        <v>0</v>
      </c>
      <c r="DV9" s="2" t="n">
        <v>15</v>
      </c>
      <c r="DW9" s="2" t="n">
        <v>15</v>
      </c>
      <c r="DX9" s="2" t="n">
        <v>21</v>
      </c>
      <c r="DY9" s="2"/>
      <c r="DZ9" s="2"/>
      <c r="EA9" s="2"/>
      <c r="EB9" s="2"/>
      <c r="EC9" s="2"/>
      <c r="ED9" s="2"/>
      <c r="EE9" s="2"/>
      <c r="EF9" s="2"/>
      <c r="EG9" s="2"/>
      <c r="EH9" s="2" t="n">
        <v>1</v>
      </c>
      <c r="EI9" s="2" t="n">
        <v>2</v>
      </c>
      <c r="EJ9" s="2" t="n">
        <f aca="false">SUM(B9:EI9)</f>
        <v>59</v>
      </c>
    </row>
    <row r="10" customFormat="false" ht="12.75" hidden="false" customHeight="false" outlineLevel="0" collapsed="false">
      <c r="A10" s="11" t="s">
        <v>25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 t="n">
        <v>7</v>
      </c>
      <c r="DU10" s="2" t="n">
        <v>0</v>
      </c>
      <c r="DV10" s="2" t="n">
        <v>15</v>
      </c>
      <c r="DW10" s="2" t="n">
        <v>13</v>
      </c>
      <c r="DX10" s="2" t="n">
        <v>10</v>
      </c>
      <c r="DY10" s="2"/>
      <c r="DZ10" s="2"/>
      <c r="EA10" s="2"/>
      <c r="EB10" s="2"/>
      <c r="EC10" s="2"/>
      <c r="ED10" s="2"/>
      <c r="EE10" s="2"/>
      <c r="EF10" s="2"/>
      <c r="EG10" s="2"/>
      <c r="EH10" s="2" t="n">
        <v>0</v>
      </c>
      <c r="EI10" s="2" t="n">
        <v>0</v>
      </c>
      <c r="EJ10" s="2" t="n">
        <f aca="false">SUM(B10:EI10)</f>
        <v>4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Republican Preferential  Primary&amp;C&amp;"Times New Roman,Regular"Page &amp;P&amp;R&amp;"Times New Roman,Regular"March 25, 198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40" min="140" style="23" width="9.14"/>
  </cols>
  <sheetData>
    <row r="1" customFormat="false" ht="125.1" hidden="false" customHeight="true" outlineLevel="0" collapsed="false">
      <c r="A1" s="21" t="s">
        <v>0</v>
      </c>
      <c r="B1" s="15" t="n">
        <v>350</v>
      </c>
      <c r="C1" s="5" t="n">
        <v>351</v>
      </c>
      <c r="D1" s="5" t="n">
        <v>352</v>
      </c>
      <c r="E1" s="5" t="n">
        <v>353</v>
      </c>
      <c r="F1" s="5" t="n">
        <v>450</v>
      </c>
      <c r="G1" s="5" t="n">
        <v>470</v>
      </c>
      <c r="H1" s="5" t="n">
        <v>471</v>
      </c>
      <c r="I1" s="5" t="n">
        <v>472</v>
      </c>
      <c r="J1" s="5" t="n">
        <v>473</v>
      </c>
      <c r="K1" s="5" t="n">
        <v>474</v>
      </c>
      <c r="L1" s="5" t="n">
        <v>475</v>
      </c>
      <c r="M1" s="5" t="n">
        <v>360</v>
      </c>
      <c r="N1" s="5" t="n">
        <v>361</v>
      </c>
      <c r="O1" s="5" t="n">
        <v>362</v>
      </c>
      <c r="P1" s="5" t="n">
        <v>363</v>
      </c>
      <c r="Q1" s="5" t="n">
        <v>364</v>
      </c>
      <c r="R1" s="5" t="n">
        <v>365</v>
      </c>
      <c r="S1" s="5" t="n">
        <v>366</v>
      </c>
      <c r="T1" s="5" t="s">
        <v>196</v>
      </c>
      <c r="U1" s="5" t="n">
        <v>368</v>
      </c>
      <c r="V1" s="5" t="n">
        <v>221</v>
      </c>
      <c r="W1" s="5" t="n">
        <v>222</v>
      </c>
      <c r="X1" s="5" t="n">
        <v>223</v>
      </c>
      <c r="Y1" s="5" t="n">
        <v>224</v>
      </c>
      <c r="Z1" s="5" t="n">
        <v>230</v>
      </c>
      <c r="AA1" s="5" t="n">
        <v>231</v>
      </c>
      <c r="AB1" s="5" t="n">
        <v>232</v>
      </c>
      <c r="AC1" s="5" t="n">
        <v>260</v>
      </c>
      <c r="AD1" s="5" t="n">
        <v>320</v>
      </c>
      <c r="AE1" s="5" t="n">
        <v>321</v>
      </c>
      <c r="AF1" s="5" t="s">
        <v>2</v>
      </c>
      <c r="AG1" s="5" t="n">
        <v>210</v>
      </c>
      <c r="AH1" s="5" t="n">
        <v>211</v>
      </c>
      <c r="AI1" s="5" t="n">
        <v>212</v>
      </c>
      <c r="AJ1" s="5" t="n">
        <v>213</v>
      </c>
      <c r="AK1" s="5" t="n">
        <v>214</v>
      </c>
      <c r="AL1" s="5" t="n">
        <v>218</v>
      </c>
      <c r="AM1" s="5" t="n">
        <v>219</v>
      </c>
      <c r="AN1" s="5" t="n">
        <v>220</v>
      </c>
      <c r="AO1" s="5" t="n">
        <v>225</v>
      </c>
      <c r="AP1" s="5" t="n">
        <v>226</v>
      </c>
      <c r="AQ1" s="5" t="n">
        <v>341</v>
      </c>
      <c r="AR1" s="5" t="n">
        <v>342</v>
      </c>
      <c r="AS1" s="5" t="s">
        <v>197</v>
      </c>
      <c r="AT1" s="5" t="n">
        <v>344</v>
      </c>
      <c r="AU1" s="5" t="n">
        <v>345</v>
      </c>
      <c r="AV1" s="5" t="n">
        <v>346</v>
      </c>
      <c r="AW1" s="5" t="n">
        <v>380</v>
      </c>
      <c r="AX1" s="5" t="n">
        <v>480</v>
      </c>
      <c r="AY1" s="5" t="n">
        <v>481</v>
      </c>
      <c r="AZ1" s="5" t="n">
        <v>483</v>
      </c>
      <c r="BA1" s="5" t="n">
        <v>484</v>
      </c>
      <c r="BB1" s="5" t="s">
        <v>4</v>
      </c>
      <c r="BC1" s="5" t="n">
        <v>490</v>
      </c>
      <c r="BD1" s="5" t="n">
        <v>491</v>
      </c>
      <c r="BE1" s="5" t="n">
        <v>492</v>
      </c>
      <c r="BF1" s="5" t="n">
        <v>493</v>
      </c>
      <c r="BG1" s="5" t="n">
        <v>494</v>
      </c>
      <c r="BH1" s="5" t="n">
        <v>495</v>
      </c>
      <c r="BI1" s="5" t="n">
        <v>497</v>
      </c>
      <c r="BJ1" s="5" t="n">
        <v>498</v>
      </c>
      <c r="BK1" s="5" t="n">
        <v>499</v>
      </c>
      <c r="BL1" s="5" t="n">
        <v>215</v>
      </c>
      <c r="BM1" s="5" t="n">
        <v>310</v>
      </c>
      <c r="BN1" s="5" t="n">
        <v>216</v>
      </c>
      <c r="BO1" s="5" t="n">
        <v>217</v>
      </c>
      <c r="BP1" s="5" t="n">
        <v>233</v>
      </c>
      <c r="BQ1" s="5" t="n">
        <v>234</v>
      </c>
      <c r="BR1" s="5" t="n">
        <v>235</v>
      </c>
      <c r="BS1" s="5" t="n">
        <v>250</v>
      </c>
      <c r="BT1" s="5" t="n">
        <v>251</v>
      </c>
      <c r="BU1" s="5" t="n">
        <v>330</v>
      </c>
      <c r="BV1" s="5" t="n">
        <v>340</v>
      </c>
      <c r="BW1" s="5" t="s">
        <v>6</v>
      </c>
      <c r="BX1" s="5" t="n">
        <v>530</v>
      </c>
      <c r="BY1" s="5" t="n">
        <v>532</v>
      </c>
      <c r="BZ1" s="5" t="n">
        <v>554</v>
      </c>
      <c r="CA1" s="5" t="n">
        <v>555</v>
      </c>
      <c r="CB1" s="5" t="n">
        <v>556</v>
      </c>
      <c r="CC1" s="5" t="n">
        <v>557</v>
      </c>
      <c r="CD1" s="5" t="n">
        <v>650</v>
      </c>
      <c r="CE1" s="5" t="n">
        <v>558</v>
      </c>
      <c r="CF1" s="5" t="n">
        <v>539</v>
      </c>
      <c r="CG1" s="5" t="n">
        <v>620</v>
      </c>
      <c r="CH1" s="5" t="n">
        <v>621</v>
      </c>
      <c r="CI1" s="5" t="n">
        <v>531</v>
      </c>
      <c r="CJ1" s="5" t="n">
        <v>533</v>
      </c>
      <c r="CK1" s="5" t="n">
        <v>534</v>
      </c>
      <c r="CL1" s="5" t="n">
        <v>535</v>
      </c>
      <c r="CM1" s="5" t="s">
        <v>200</v>
      </c>
      <c r="CN1" s="5" t="s">
        <v>201</v>
      </c>
      <c r="CO1" s="5" t="s">
        <v>202</v>
      </c>
      <c r="CP1" s="5" t="s">
        <v>203</v>
      </c>
      <c r="CQ1" s="5" t="s">
        <v>204</v>
      </c>
      <c r="CR1" s="5" t="n">
        <v>542</v>
      </c>
      <c r="CS1" s="5" t="n">
        <v>547</v>
      </c>
      <c r="CT1" s="5" t="n">
        <v>548</v>
      </c>
      <c r="CU1" s="5" t="n">
        <v>549</v>
      </c>
      <c r="CV1" s="5" t="n">
        <v>640</v>
      </c>
      <c r="CW1" s="5" t="n">
        <v>641</v>
      </c>
      <c r="CX1" s="5" t="n">
        <v>536</v>
      </c>
      <c r="CY1" s="5" t="n">
        <v>537</v>
      </c>
      <c r="CZ1" s="5" t="n">
        <v>538</v>
      </c>
      <c r="DA1" s="5" t="n">
        <v>543</v>
      </c>
      <c r="DB1" s="5" t="n">
        <v>545</v>
      </c>
      <c r="DC1" s="5" t="n">
        <v>546</v>
      </c>
      <c r="DD1" s="5" t="n">
        <v>550</v>
      </c>
      <c r="DE1" s="5" t="n">
        <v>544</v>
      </c>
      <c r="DF1" s="5" t="n">
        <v>551</v>
      </c>
      <c r="DG1" s="5" t="n">
        <v>552</v>
      </c>
      <c r="DH1" s="5" t="n">
        <v>553</v>
      </c>
      <c r="DI1" s="5" t="n">
        <v>600</v>
      </c>
      <c r="DJ1" s="5" t="s">
        <v>205</v>
      </c>
      <c r="DK1" s="5" t="s">
        <v>206</v>
      </c>
      <c r="DL1" s="5" t="s">
        <v>207</v>
      </c>
      <c r="DM1" s="5" t="s">
        <v>208</v>
      </c>
      <c r="DN1" s="5" t="n">
        <v>603</v>
      </c>
      <c r="DO1" s="5" t="n">
        <v>604</v>
      </c>
      <c r="DP1" s="5" t="s">
        <v>209</v>
      </c>
      <c r="DQ1" s="5" t="s">
        <v>210</v>
      </c>
      <c r="DR1" s="5" t="s">
        <v>211</v>
      </c>
      <c r="DS1" s="5" t="s">
        <v>212</v>
      </c>
      <c r="DT1" s="5" t="s">
        <v>213</v>
      </c>
      <c r="DU1" s="5" t="s">
        <v>214</v>
      </c>
      <c r="DV1" s="5" t="n">
        <v>614</v>
      </c>
      <c r="DW1" s="5" t="s">
        <v>12</v>
      </c>
      <c r="DX1" s="5" t="n">
        <v>612</v>
      </c>
      <c r="DY1" s="5" t="n">
        <v>622</v>
      </c>
      <c r="DZ1" s="5" t="s">
        <v>215</v>
      </c>
      <c r="EA1" s="5" t="s">
        <v>248</v>
      </c>
      <c r="EB1" s="5" t="n">
        <v>522</v>
      </c>
      <c r="EC1" s="5" t="n">
        <v>624</v>
      </c>
      <c r="ED1" s="5" t="n">
        <v>625</v>
      </c>
      <c r="EE1" s="5" t="n">
        <v>626</v>
      </c>
      <c r="EF1" s="5" t="n">
        <v>627</v>
      </c>
      <c r="EG1" s="5" t="n">
        <v>628</v>
      </c>
      <c r="EH1" s="5" t="s">
        <v>15</v>
      </c>
      <c r="EI1" s="5" t="s">
        <v>14</v>
      </c>
      <c r="EJ1" s="6" t="s">
        <v>16</v>
      </c>
    </row>
    <row r="2" customFormat="false" ht="12.75" hidden="false" customHeight="false" outlineLevel="0" collapsed="false">
      <c r="A2" s="1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24"/>
    </row>
    <row r="3" customFormat="false" ht="12.75" hidden="false" customHeight="false" outlineLevel="0" collapsed="false">
      <c r="A3" s="22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2"/>
    </row>
    <row r="4" customFormat="false" ht="12.75" hidden="false" customHeight="false" outlineLevel="0" collapsed="false">
      <c r="A4" s="25" t="s">
        <v>255</v>
      </c>
      <c r="B4" s="2" t="n">
        <v>116</v>
      </c>
      <c r="C4" s="2" t="n">
        <v>68</v>
      </c>
      <c r="D4" s="2" t="n">
        <v>82</v>
      </c>
      <c r="E4" s="2" t="n">
        <v>96</v>
      </c>
      <c r="F4" s="2" t="n">
        <v>78</v>
      </c>
      <c r="G4" s="2" t="n">
        <v>45</v>
      </c>
      <c r="H4" s="2" t="n">
        <v>70</v>
      </c>
      <c r="I4" s="2" t="n">
        <v>103</v>
      </c>
      <c r="J4" s="2" t="n">
        <v>60</v>
      </c>
      <c r="K4" s="2" t="n">
        <v>202</v>
      </c>
      <c r="L4" s="2" t="n">
        <v>70</v>
      </c>
      <c r="M4" s="2" t="n">
        <v>100</v>
      </c>
      <c r="N4" s="2" t="n">
        <v>113</v>
      </c>
      <c r="O4" s="2" t="n">
        <v>122</v>
      </c>
      <c r="P4" s="2" t="n">
        <v>90</v>
      </c>
      <c r="Q4" s="2" t="n">
        <v>148</v>
      </c>
      <c r="R4" s="2" t="n">
        <v>89</v>
      </c>
      <c r="S4" s="2" t="n">
        <v>151</v>
      </c>
      <c r="T4" s="2" t="n">
        <v>190</v>
      </c>
      <c r="U4" s="2" t="n">
        <v>193</v>
      </c>
      <c r="V4" s="2" t="n">
        <v>164</v>
      </c>
      <c r="W4" s="2" t="n">
        <v>197</v>
      </c>
      <c r="X4" s="2" t="n">
        <v>80</v>
      </c>
      <c r="Y4" s="2" t="n">
        <v>154</v>
      </c>
      <c r="Z4" s="2" t="n">
        <v>161</v>
      </c>
      <c r="AA4" s="2" t="n">
        <v>154</v>
      </c>
      <c r="AB4" s="2" t="n">
        <v>151</v>
      </c>
      <c r="AC4" s="2" t="n">
        <v>106</v>
      </c>
      <c r="AD4" s="2" t="n">
        <v>165</v>
      </c>
      <c r="AE4" s="2" t="n">
        <v>140</v>
      </c>
      <c r="AF4" s="2" t="n">
        <v>45</v>
      </c>
      <c r="AG4" s="2" t="n">
        <v>181</v>
      </c>
      <c r="AH4" s="2" t="n">
        <v>93</v>
      </c>
      <c r="AI4" s="2" t="n">
        <v>97</v>
      </c>
      <c r="AJ4" s="2" t="n">
        <v>38</v>
      </c>
      <c r="AK4" s="2" t="n">
        <v>32</v>
      </c>
      <c r="AL4" s="2" t="n">
        <v>73</v>
      </c>
      <c r="AM4" s="2" t="n">
        <v>53</v>
      </c>
      <c r="AN4" s="2" t="n">
        <v>122</v>
      </c>
      <c r="AO4" s="2" t="n">
        <v>123</v>
      </c>
      <c r="AP4" s="2" t="n">
        <v>143</v>
      </c>
      <c r="AQ4" s="2" t="n">
        <v>51</v>
      </c>
      <c r="AR4" s="2" t="n">
        <v>117</v>
      </c>
      <c r="AS4" s="2" t="n">
        <v>55</v>
      </c>
      <c r="AT4" s="2" t="n">
        <v>99</v>
      </c>
      <c r="AU4" s="2" t="n">
        <v>182</v>
      </c>
      <c r="AV4" s="2" t="n">
        <v>125</v>
      </c>
      <c r="AW4" s="2" t="n">
        <v>156</v>
      </c>
      <c r="AX4" s="2" t="n">
        <v>96</v>
      </c>
      <c r="AY4" s="2" t="n">
        <v>128</v>
      </c>
      <c r="AZ4" s="2" t="n">
        <v>105</v>
      </c>
      <c r="BA4" s="2" t="n">
        <v>146</v>
      </c>
      <c r="BB4" s="2" t="n">
        <v>134</v>
      </c>
      <c r="BC4" s="2" t="n">
        <v>31</v>
      </c>
      <c r="BD4" s="2" t="n">
        <v>68</v>
      </c>
      <c r="BE4" s="2" t="n">
        <v>27</v>
      </c>
      <c r="BF4" s="2" t="n">
        <v>38</v>
      </c>
      <c r="BG4" s="2" t="n">
        <v>81</v>
      </c>
      <c r="BH4" s="2" t="n">
        <v>24</v>
      </c>
      <c r="BI4" s="2" t="n">
        <v>39</v>
      </c>
      <c r="BJ4" s="2" t="n">
        <v>44</v>
      </c>
      <c r="BK4" s="2" t="n">
        <v>52</v>
      </c>
      <c r="BL4" s="2" t="n">
        <v>61</v>
      </c>
      <c r="BM4" s="2" t="n">
        <v>38</v>
      </c>
      <c r="BN4" s="2" t="n">
        <v>103</v>
      </c>
      <c r="BO4" s="2" t="n">
        <v>127</v>
      </c>
      <c r="BP4" s="2" t="n">
        <v>149</v>
      </c>
      <c r="BQ4" s="2" t="n">
        <v>92</v>
      </c>
      <c r="BR4" s="2" t="n">
        <v>79</v>
      </c>
      <c r="BS4" s="2" t="n">
        <v>81</v>
      </c>
      <c r="BT4" s="2" t="n">
        <v>132</v>
      </c>
      <c r="BU4" s="2" t="n">
        <v>101</v>
      </c>
      <c r="BV4" s="2" t="n">
        <v>174</v>
      </c>
      <c r="BW4" s="2" t="n">
        <v>121</v>
      </c>
      <c r="BX4" s="2" t="n">
        <v>139</v>
      </c>
      <c r="BY4" s="2" t="n">
        <v>88</v>
      </c>
      <c r="BZ4" s="2" t="n">
        <v>119</v>
      </c>
      <c r="CA4" s="2" t="n">
        <v>113</v>
      </c>
      <c r="CB4" s="2" t="n">
        <v>184</v>
      </c>
      <c r="CC4" s="2" t="n">
        <v>106</v>
      </c>
      <c r="CD4" s="2" t="n">
        <v>4</v>
      </c>
      <c r="CE4" s="2" t="n">
        <v>18</v>
      </c>
      <c r="CF4" s="2" t="n">
        <v>32</v>
      </c>
      <c r="CG4" s="2" t="n">
        <v>96</v>
      </c>
      <c r="CH4" s="2" t="n">
        <v>93</v>
      </c>
      <c r="CI4" s="2" t="n">
        <v>161</v>
      </c>
      <c r="CJ4" s="2" t="n">
        <v>77</v>
      </c>
      <c r="CK4" s="2" t="n">
        <v>146</v>
      </c>
      <c r="CL4" s="2" t="n">
        <v>125</v>
      </c>
      <c r="CM4" s="2" t="n">
        <v>0</v>
      </c>
      <c r="CN4" s="2" t="n">
        <v>88</v>
      </c>
      <c r="CO4" s="2" t="n">
        <v>2</v>
      </c>
      <c r="CP4" s="2" t="n">
        <v>127</v>
      </c>
      <c r="CQ4" s="2" t="n">
        <v>0</v>
      </c>
      <c r="CR4" s="2" t="n">
        <v>76</v>
      </c>
      <c r="CS4" s="2" t="n">
        <v>2</v>
      </c>
      <c r="CT4" s="2" t="n">
        <v>57</v>
      </c>
      <c r="CU4" s="2" t="n">
        <v>68</v>
      </c>
      <c r="CV4" s="2" t="n">
        <v>19</v>
      </c>
      <c r="CW4" s="2" t="n">
        <v>73</v>
      </c>
      <c r="CX4" s="2" t="n">
        <v>141</v>
      </c>
      <c r="CY4" s="2" t="n">
        <v>92</v>
      </c>
      <c r="CZ4" s="2" t="n">
        <v>145</v>
      </c>
      <c r="DA4" s="2" t="n">
        <v>54</v>
      </c>
      <c r="DB4" s="2" t="n">
        <v>4</v>
      </c>
      <c r="DC4" s="2" t="n">
        <v>33</v>
      </c>
      <c r="DD4" s="2" t="n">
        <v>32</v>
      </c>
      <c r="DE4" s="2" t="n">
        <v>24</v>
      </c>
      <c r="DF4" s="2" t="n">
        <v>121</v>
      </c>
      <c r="DG4" s="2" t="n">
        <v>92</v>
      </c>
      <c r="DH4" s="2" t="n">
        <v>77</v>
      </c>
      <c r="DI4" s="2" t="n">
        <v>38</v>
      </c>
      <c r="DJ4" s="2" t="n">
        <v>29</v>
      </c>
      <c r="DK4" s="2" t="n">
        <v>39</v>
      </c>
      <c r="DL4" s="2" t="n">
        <v>145</v>
      </c>
      <c r="DM4" s="2" t="n">
        <v>13</v>
      </c>
      <c r="DN4" s="2" t="n">
        <v>107</v>
      </c>
      <c r="DO4" s="2" t="n">
        <v>207</v>
      </c>
      <c r="DP4" s="2" t="n">
        <v>88</v>
      </c>
      <c r="DQ4" s="2" t="n">
        <v>0</v>
      </c>
      <c r="DR4" s="2" t="n">
        <v>158</v>
      </c>
      <c r="DS4" s="2" t="n">
        <v>2</v>
      </c>
      <c r="DT4" s="2" t="n">
        <v>89</v>
      </c>
      <c r="DU4" s="2" t="n">
        <v>0</v>
      </c>
      <c r="DV4" s="2" t="n">
        <v>153</v>
      </c>
      <c r="DW4" s="2" t="n">
        <v>123</v>
      </c>
      <c r="DX4" s="2" t="n">
        <v>136</v>
      </c>
      <c r="DY4" s="2" t="n">
        <v>44</v>
      </c>
      <c r="DZ4" s="2" t="n">
        <v>0</v>
      </c>
      <c r="EA4" s="2" t="n">
        <v>95</v>
      </c>
      <c r="EB4" s="2" t="n">
        <v>0</v>
      </c>
      <c r="EC4" s="2" t="n">
        <v>131</v>
      </c>
      <c r="ED4" s="2" t="n">
        <v>19</v>
      </c>
      <c r="EE4" s="2" t="n">
        <v>57</v>
      </c>
      <c r="EF4" s="2" t="n">
        <v>105</v>
      </c>
      <c r="EG4" s="2" t="n">
        <v>123</v>
      </c>
      <c r="EH4" s="2" t="n">
        <v>137</v>
      </c>
      <c r="EI4" s="2" t="n">
        <v>362</v>
      </c>
      <c r="EJ4" s="23" t="n">
        <f aca="false">SUM(B4:EI4)</f>
        <v>12942</v>
      </c>
    </row>
    <row r="5" customFormat="false" ht="12.75" hidden="false" customHeight="false" outlineLevel="0" collapsed="false">
      <c r="A5" s="25" t="s">
        <v>217</v>
      </c>
      <c r="B5" s="2" t="n">
        <v>235</v>
      </c>
      <c r="C5" s="2" t="n">
        <v>310</v>
      </c>
      <c r="D5" s="2" t="n">
        <v>588</v>
      </c>
      <c r="E5" s="2" t="n">
        <v>371</v>
      </c>
      <c r="F5" s="2" t="n">
        <v>404</v>
      </c>
      <c r="G5" s="2" t="n">
        <v>234</v>
      </c>
      <c r="H5" s="2" t="n">
        <v>532</v>
      </c>
      <c r="I5" s="2" t="n">
        <v>805</v>
      </c>
      <c r="J5" s="2" t="n">
        <v>309</v>
      </c>
      <c r="K5" s="2" t="n">
        <v>731</v>
      </c>
      <c r="L5" s="2" t="n">
        <v>633</v>
      </c>
      <c r="M5" s="2" t="n">
        <v>238</v>
      </c>
      <c r="N5" s="2" t="n">
        <v>366</v>
      </c>
      <c r="O5" s="2" t="n">
        <v>350</v>
      </c>
      <c r="P5" s="2" t="n">
        <v>379</v>
      </c>
      <c r="Q5" s="2" t="n">
        <v>396</v>
      </c>
      <c r="R5" s="2" t="n">
        <v>223</v>
      </c>
      <c r="S5" s="2" t="n">
        <v>473</v>
      </c>
      <c r="T5" s="2" t="n">
        <v>431</v>
      </c>
      <c r="U5" s="2" t="n">
        <v>397</v>
      </c>
      <c r="V5" s="2" t="n">
        <v>479</v>
      </c>
      <c r="W5" s="2" t="n">
        <v>460</v>
      </c>
      <c r="X5" s="2" t="n">
        <v>250</v>
      </c>
      <c r="Y5" s="2" t="n">
        <v>403</v>
      </c>
      <c r="Z5" s="2" t="n">
        <v>373</v>
      </c>
      <c r="AA5" s="2" t="n">
        <v>455</v>
      </c>
      <c r="AB5" s="2" t="n">
        <v>361</v>
      </c>
      <c r="AC5" s="2" t="n">
        <v>316</v>
      </c>
      <c r="AD5" s="2" t="n">
        <v>315</v>
      </c>
      <c r="AE5" s="2" t="n">
        <v>288</v>
      </c>
      <c r="AF5" s="2" t="n">
        <v>67</v>
      </c>
      <c r="AG5" s="2" t="n">
        <v>402</v>
      </c>
      <c r="AH5" s="2" t="n">
        <v>287</v>
      </c>
      <c r="AI5" s="2" t="n">
        <v>238</v>
      </c>
      <c r="AJ5" s="2" t="n">
        <v>80</v>
      </c>
      <c r="AK5" s="2" t="n">
        <v>91</v>
      </c>
      <c r="AL5" s="2" t="n">
        <v>98</v>
      </c>
      <c r="AM5" s="2" t="n">
        <v>99</v>
      </c>
      <c r="AN5" s="2" t="n">
        <v>345</v>
      </c>
      <c r="AO5" s="2" t="n">
        <v>236</v>
      </c>
      <c r="AP5" s="2" t="n">
        <v>290</v>
      </c>
      <c r="AQ5" s="2" t="n">
        <v>77</v>
      </c>
      <c r="AR5" s="2" t="n">
        <v>273</v>
      </c>
      <c r="AS5" s="2" t="n">
        <v>158</v>
      </c>
      <c r="AT5" s="2" t="n">
        <v>148</v>
      </c>
      <c r="AU5" s="2" t="n">
        <v>342</v>
      </c>
      <c r="AV5" s="2" t="n">
        <v>262</v>
      </c>
      <c r="AW5" s="2" t="n">
        <v>310</v>
      </c>
      <c r="AX5" s="2" t="n">
        <v>238</v>
      </c>
      <c r="AY5" s="2" t="n">
        <v>286</v>
      </c>
      <c r="AZ5" s="2" t="n">
        <v>172</v>
      </c>
      <c r="BA5" s="2" t="n">
        <v>273</v>
      </c>
      <c r="BB5" s="2" t="n">
        <v>346</v>
      </c>
      <c r="BC5" s="2" t="n">
        <v>500</v>
      </c>
      <c r="BD5" s="2" t="n">
        <v>212</v>
      </c>
      <c r="BE5" s="2" t="n">
        <v>157</v>
      </c>
      <c r="BF5" s="2" t="n">
        <v>353</v>
      </c>
      <c r="BG5" s="2" t="n">
        <v>187</v>
      </c>
      <c r="BH5" s="2" t="n">
        <v>289</v>
      </c>
      <c r="BI5" s="2" t="n">
        <v>282</v>
      </c>
      <c r="BJ5" s="2" t="n">
        <v>161</v>
      </c>
      <c r="BK5" s="2" t="n">
        <v>255</v>
      </c>
      <c r="BL5" s="2" t="n">
        <v>92</v>
      </c>
      <c r="BM5" s="2" t="n">
        <v>83</v>
      </c>
      <c r="BN5" s="2" t="n">
        <v>241</v>
      </c>
      <c r="BO5" s="2" t="n">
        <v>149</v>
      </c>
      <c r="BP5" s="2" t="n">
        <v>405</v>
      </c>
      <c r="BQ5" s="2" t="n">
        <v>372</v>
      </c>
      <c r="BR5" s="2" t="n">
        <v>368</v>
      </c>
      <c r="BS5" s="2" t="n">
        <v>326</v>
      </c>
      <c r="BT5" s="2" t="n">
        <v>409</v>
      </c>
      <c r="BU5" s="2" t="n">
        <v>229</v>
      </c>
      <c r="BV5" s="2" t="n">
        <v>324</v>
      </c>
      <c r="BW5" s="2" t="n">
        <v>269</v>
      </c>
      <c r="BX5" s="2" t="n">
        <v>269</v>
      </c>
      <c r="BY5" s="2" t="n">
        <v>216</v>
      </c>
      <c r="BZ5" s="2" t="n">
        <v>263</v>
      </c>
      <c r="CA5" s="2" t="n">
        <v>251</v>
      </c>
      <c r="CB5" s="2" t="n">
        <v>390</v>
      </c>
      <c r="CC5" s="2" t="n">
        <v>255</v>
      </c>
      <c r="CD5" s="2" t="n">
        <v>6</v>
      </c>
      <c r="CE5" s="2" t="n">
        <v>47</v>
      </c>
      <c r="CF5" s="2" t="n">
        <v>61</v>
      </c>
      <c r="CG5" s="2" t="n">
        <v>224</v>
      </c>
      <c r="CH5" s="2" t="n">
        <v>197</v>
      </c>
      <c r="CI5" s="2" t="n">
        <v>423</v>
      </c>
      <c r="CJ5" s="2" t="n">
        <v>200</v>
      </c>
      <c r="CK5" s="2" t="n">
        <v>354</v>
      </c>
      <c r="CL5" s="2" t="n">
        <v>327</v>
      </c>
      <c r="CM5" s="2" t="n">
        <v>0</v>
      </c>
      <c r="CN5" s="2" t="n">
        <v>313</v>
      </c>
      <c r="CO5" s="2" t="n">
        <v>4</v>
      </c>
      <c r="CP5" s="2" t="n">
        <v>289</v>
      </c>
      <c r="CQ5" s="2" t="n">
        <v>2</v>
      </c>
      <c r="CR5" s="2" t="n">
        <v>212</v>
      </c>
      <c r="CS5" s="2" t="n">
        <v>0</v>
      </c>
      <c r="CT5" s="2" t="n">
        <v>195</v>
      </c>
      <c r="CU5" s="2" t="n">
        <v>171</v>
      </c>
      <c r="CV5" s="2" t="n">
        <v>24</v>
      </c>
      <c r="CW5" s="2" t="n">
        <v>325</v>
      </c>
      <c r="CX5" s="2" t="n">
        <v>419</v>
      </c>
      <c r="CY5" s="2" t="n">
        <v>276</v>
      </c>
      <c r="CZ5" s="2" t="n">
        <v>336</v>
      </c>
      <c r="DA5" s="2" t="n">
        <v>429</v>
      </c>
      <c r="DB5" s="2" t="n">
        <v>15</v>
      </c>
      <c r="DC5" s="2" t="n">
        <v>255</v>
      </c>
      <c r="DD5" s="2" t="n">
        <v>108</v>
      </c>
      <c r="DE5" s="2" t="n">
        <v>226</v>
      </c>
      <c r="DF5" s="2" t="n">
        <v>290</v>
      </c>
      <c r="DG5" s="2" t="n">
        <v>198</v>
      </c>
      <c r="DH5" s="2" t="n">
        <v>199</v>
      </c>
      <c r="DI5" s="2" t="n">
        <v>64</v>
      </c>
      <c r="DJ5" s="2" t="n">
        <v>47</v>
      </c>
      <c r="DK5" s="2" t="n">
        <v>162</v>
      </c>
      <c r="DL5" s="2" t="n">
        <v>296</v>
      </c>
      <c r="DM5" s="2" t="n">
        <v>20</v>
      </c>
      <c r="DN5" s="2" t="n">
        <v>222</v>
      </c>
      <c r="DO5" s="2" t="n">
        <v>395</v>
      </c>
      <c r="DP5" s="2" t="n">
        <v>221</v>
      </c>
      <c r="DQ5" s="2" t="n">
        <v>0</v>
      </c>
      <c r="DR5" s="2" t="n">
        <v>352</v>
      </c>
      <c r="DS5" s="2" t="n">
        <v>0</v>
      </c>
      <c r="DT5" s="2" t="n">
        <v>207</v>
      </c>
      <c r="DU5" s="2" t="n">
        <v>0</v>
      </c>
      <c r="DV5" s="2" t="n">
        <v>270</v>
      </c>
      <c r="DW5" s="2" t="n">
        <v>298</v>
      </c>
      <c r="DX5" s="2" t="n">
        <v>208</v>
      </c>
      <c r="DY5" s="2" t="n">
        <v>90</v>
      </c>
      <c r="DZ5" s="2" t="n">
        <v>0</v>
      </c>
      <c r="EA5" s="2" t="n">
        <v>191</v>
      </c>
      <c r="EB5" s="2" t="n">
        <v>0</v>
      </c>
      <c r="EC5" s="2" t="n">
        <v>258</v>
      </c>
      <c r="ED5" s="2" t="n">
        <v>27</v>
      </c>
      <c r="EE5" s="2" t="n">
        <v>151</v>
      </c>
      <c r="EF5" s="2" t="n">
        <v>224</v>
      </c>
      <c r="EG5" s="2" t="n">
        <v>251</v>
      </c>
      <c r="EH5" s="2" t="n">
        <v>285</v>
      </c>
      <c r="EI5" s="2" t="n">
        <v>840</v>
      </c>
      <c r="EJ5" s="23" t="n">
        <f aca="false">SUM(B5:EI5)</f>
        <v>35734</v>
      </c>
    </row>
    <row r="6" customFormat="false" ht="12.75" hidden="false" customHeight="false" outlineLevel="0" collapsed="false">
      <c r="A6" s="25" t="s">
        <v>216</v>
      </c>
      <c r="B6" s="2" t="n">
        <v>261</v>
      </c>
      <c r="C6" s="2" t="n">
        <v>146</v>
      </c>
      <c r="D6" s="2" t="n">
        <v>93</v>
      </c>
      <c r="E6" s="2" t="n">
        <v>227</v>
      </c>
      <c r="F6" s="2" t="n">
        <v>79</v>
      </c>
      <c r="G6" s="2" t="n">
        <v>42</v>
      </c>
      <c r="H6" s="2" t="n">
        <v>43</v>
      </c>
      <c r="I6" s="2" t="n">
        <v>114</v>
      </c>
      <c r="J6" s="2" t="n">
        <v>71</v>
      </c>
      <c r="K6" s="2" t="n">
        <v>132</v>
      </c>
      <c r="L6" s="2" t="n">
        <v>67</v>
      </c>
      <c r="M6" s="2" t="n">
        <v>190</v>
      </c>
      <c r="N6" s="2" t="n">
        <v>248</v>
      </c>
      <c r="O6" s="2" t="n">
        <v>288</v>
      </c>
      <c r="P6" s="2" t="n">
        <v>212</v>
      </c>
      <c r="Q6" s="2" t="n">
        <v>338</v>
      </c>
      <c r="R6" s="2" t="n">
        <v>151</v>
      </c>
      <c r="S6" s="2" t="n">
        <v>374</v>
      </c>
      <c r="T6" s="2" t="n">
        <v>437</v>
      </c>
      <c r="U6" s="2" t="n">
        <v>375</v>
      </c>
      <c r="V6" s="2" t="n">
        <v>341</v>
      </c>
      <c r="W6" s="2" t="n">
        <v>430</v>
      </c>
      <c r="X6" s="2" t="n">
        <v>166</v>
      </c>
      <c r="Y6" s="2" t="n">
        <v>382</v>
      </c>
      <c r="Z6" s="2" t="n">
        <v>399</v>
      </c>
      <c r="AA6" s="2" t="n">
        <v>485</v>
      </c>
      <c r="AB6" s="2" t="n">
        <v>350</v>
      </c>
      <c r="AC6" s="2" t="n">
        <v>301</v>
      </c>
      <c r="AD6" s="2" t="n">
        <v>289</v>
      </c>
      <c r="AE6" s="2" t="n">
        <v>318</v>
      </c>
      <c r="AF6" s="2" t="n">
        <v>87</v>
      </c>
      <c r="AG6" s="2" t="n">
        <v>393</v>
      </c>
      <c r="AH6" s="2" t="n">
        <v>211</v>
      </c>
      <c r="AI6" s="2" t="n">
        <v>209</v>
      </c>
      <c r="AJ6" s="2" t="n">
        <v>95</v>
      </c>
      <c r="AK6" s="2" t="n">
        <v>123</v>
      </c>
      <c r="AL6" s="2" t="n">
        <v>201</v>
      </c>
      <c r="AM6" s="2" t="n">
        <v>72</v>
      </c>
      <c r="AN6" s="2" t="n">
        <v>337</v>
      </c>
      <c r="AO6" s="2" t="n">
        <v>224</v>
      </c>
      <c r="AP6" s="2" t="n">
        <v>348</v>
      </c>
      <c r="AQ6" s="2" t="n">
        <v>62</v>
      </c>
      <c r="AR6" s="2" t="n">
        <v>254</v>
      </c>
      <c r="AS6" s="2" t="n">
        <v>170</v>
      </c>
      <c r="AT6" s="2" t="n">
        <v>213</v>
      </c>
      <c r="AU6" s="2" t="n">
        <v>344</v>
      </c>
      <c r="AV6" s="2" t="n">
        <v>261</v>
      </c>
      <c r="AW6" s="2" t="n">
        <v>329</v>
      </c>
      <c r="AX6" s="2" t="n">
        <v>171</v>
      </c>
      <c r="AY6" s="2" t="n">
        <v>229</v>
      </c>
      <c r="AZ6" s="2" t="n">
        <v>273</v>
      </c>
      <c r="BA6" s="2" t="n">
        <v>322</v>
      </c>
      <c r="BB6" s="2" t="n">
        <v>189</v>
      </c>
      <c r="BC6" s="2" t="n">
        <v>41</v>
      </c>
      <c r="BD6" s="2" t="n">
        <v>139</v>
      </c>
      <c r="BE6" s="2" t="n">
        <v>44</v>
      </c>
      <c r="BF6" s="2" t="n">
        <v>21</v>
      </c>
      <c r="BG6" s="2" t="n">
        <v>166</v>
      </c>
      <c r="BH6" s="2" t="n">
        <v>31</v>
      </c>
      <c r="BI6" s="2" t="n">
        <v>43</v>
      </c>
      <c r="BJ6" s="2" t="n">
        <v>50</v>
      </c>
      <c r="BK6" s="2" t="n">
        <v>56</v>
      </c>
      <c r="BL6" s="2" t="n">
        <v>94</v>
      </c>
      <c r="BM6" s="2" t="n">
        <v>105</v>
      </c>
      <c r="BN6" s="2" t="n">
        <v>221</v>
      </c>
      <c r="BO6" s="2" t="n">
        <v>231</v>
      </c>
      <c r="BP6" s="2" t="n">
        <v>329</v>
      </c>
      <c r="BQ6" s="2" t="n">
        <v>195</v>
      </c>
      <c r="BR6" s="2" t="n">
        <v>111</v>
      </c>
      <c r="BS6" s="2" t="n">
        <v>143</v>
      </c>
      <c r="BT6" s="2" t="n">
        <v>368</v>
      </c>
      <c r="BU6" s="2" t="n">
        <v>247</v>
      </c>
      <c r="BV6" s="2" t="n">
        <v>396</v>
      </c>
      <c r="BW6" s="2" t="n">
        <v>174</v>
      </c>
      <c r="BX6" s="2" t="n">
        <v>228</v>
      </c>
      <c r="BY6" s="2" t="n">
        <v>227</v>
      </c>
      <c r="BZ6" s="2" t="n">
        <v>266</v>
      </c>
      <c r="CA6" s="2" t="n">
        <v>245</v>
      </c>
      <c r="CB6" s="2" t="n">
        <v>359</v>
      </c>
      <c r="CC6" s="2" t="n">
        <v>256</v>
      </c>
      <c r="CD6" s="2" t="n">
        <v>19</v>
      </c>
      <c r="CE6" s="2" t="n">
        <v>38</v>
      </c>
      <c r="CF6" s="2" t="n">
        <v>51</v>
      </c>
      <c r="CG6" s="2" t="n">
        <v>202</v>
      </c>
      <c r="CH6" s="2" t="n">
        <v>192</v>
      </c>
      <c r="CI6" s="2" t="n">
        <v>372</v>
      </c>
      <c r="CJ6" s="2" t="n">
        <v>184</v>
      </c>
      <c r="CK6" s="2" t="n">
        <v>464</v>
      </c>
      <c r="CL6" s="2" t="n">
        <v>342</v>
      </c>
      <c r="CM6" s="2" t="n">
        <v>0</v>
      </c>
      <c r="CN6" s="2" t="n">
        <v>131</v>
      </c>
      <c r="CO6" s="2" t="n">
        <v>8</v>
      </c>
      <c r="CP6" s="2" t="n">
        <v>244</v>
      </c>
      <c r="CQ6" s="2" t="n">
        <v>1</v>
      </c>
      <c r="CR6" s="2" t="n">
        <v>219</v>
      </c>
      <c r="CS6" s="2" t="n">
        <v>0</v>
      </c>
      <c r="CT6" s="2" t="n">
        <v>250</v>
      </c>
      <c r="CU6" s="2" t="n">
        <v>188</v>
      </c>
      <c r="CV6" s="2" t="n">
        <v>36</v>
      </c>
      <c r="CW6" s="2" t="n">
        <v>104</v>
      </c>
      <c r="CX6" s="2" t="n">
        <v>458</v>
      </c>
      <c r="CY6" s="2" t="n">
        <v>242</v>
      </c>
      <c r="CZ6" s="2" t="n">
        <v>385</v>
      </c>
      <c r="DA6" s="2" t="n">
        <v>77</v>
      </c>
      <c r="DB6" s="2" t="n">
        <v>1</v>
      </c>
      <c r="DC6" s="2" t="n">
        <v>80</v>
      </c>
      <c r="DD6" s="2" t="n">
        <v>60</v>
      </c>
      <c r="DE6" s="2" t="n">
        <v>36</v>
      </c>
      <c r="DF6" s="2" t="n">
        <v>186</v>
      </c>
      <c r="DG6" s="2" t="n">
        <v>178</v>
      </c>
      <c r="DH6" s="2" t="n">
        <v>183</v>
      </c>
      <c r="DI6" s="2" t="n">
        <v>88</v>
      </c>
      <c r="DJ6" s="2" t="n">
        <v>63</v>
      </c>
      <c r="DK6" s="2" t="n">
        <v>56</v>
      </c>
      <c r="DL6" s="2" t="n">
        <v>183</v>
      </c>
      <c r="DM6" s="2" t="n">
        <v>28</v>
      </c>
      <c r="DN6" s="2" t="n">
        <v>149</v>
      </c>
      <c r="DO6" s="2" t="n">
        <v>326</v>
      </c>
      <c r="DP6" s="2" t="n">
        <v>201</v>
      </c>
      <c r="DQ6" s="2" t="n">
        <v>1</v>
      </c>
      <c r="DR6" s="2" t="n">
        <v>267</v>
      </c>
      <c r="DS6" s="2" t="n">
        <v>0</v>
      </c>
      <c r="DT6" s="2" t="n">
        <v>154</v>
      </c>
      <c r="DU6" s="2" t="n">
        <v>2</v>
      </c>
      <c r="DV6" s="2" t="n">
        <v>352</v>
      </c>
      <c r="DW6" s="2" t="n">
        <v>328</v>
      </c>
      <c r="DX6" s="2" t="n">
        <v>226</v>
      </c>
      <c r="DY6" s="2" t="n">
        <v>134</v>
      </c>
      <c r="DZ6" s="2" t="n">
        <v>0</v>
      </c>
      <c r="EA6" s="2" t="n">
        <v>242</v>
      </c>
      <c r="EB6" s="2" t="n">
        <v>0</v>
      </c>
      <c r="EC6" s="2" t="n">
        <v>259</v>
      </c>
      <c r="ED6" s="2" t="n">
        <v>38</v>
      </c>
      <c r="EE6" s="2" t="n">
        <v>175</v>
      </c>
      <c r="EF6" s="2" t="n">
        <v>322</v>
      </c>
      <c r="EG6" s="2" t="n">
        <v>341</v>
      </c>
      <c r="EH6" s="2" t="n">
        <v>181</v>
      </c>
      <c r="EI6" s="2" t="n">
        <v>688</v>
      </c>
      <c r="EJ6" s="23" t="n">
        <f aca="false">SUM(B6:EI6)</f>
        <v>26987</v>
      </c>
    </row>
    <row r="7" customFormat="false" ht="12.75" hidden="false" customHeight="false" outlineLevel="0" collapsed="false">
      <c r="A7" s="25" t="s">
        <v>256</v>
      </c>
      <c r="B7" s="2" t="n">
        <v>15</v>
      </c>
      <c r="C7" s="2" t="n">
        <v>7</v>
      </c>
      <c r="D7" s="2" t="n">
        <v>9</v>
      </c>
      <c r="E7" s="2" t="n">
        <v>19</v>
      </c>
      <c r="F7" s="2" t="n">
        <v>1</v>
      </c>
      <c r="G7" s="2" t="n">
        <v>1</v>
      </c>
      <c r="H7" s="2" t="n">
        <v>0</v>
      </c>
      <c r="I7" s="2" t="n">
        <v>6</v>
      </c>
      <c r="J7" s="2" t="n">
        <v>5</v>
      </c>
      <c r="K7" s="2" t="n">
        <v>4</v>
      </c>
      <c r="L7" s="2" t="n">
        <v>4</v>
      </c>
      <c r="M7" s="2" t="n">
        <v>14</v>
      </c>
      <c r="N7" s="2" t="n">
        <v>6</v>
      </c>
      <c r="O7" s="2" t="n">
        <v>13</v>
      </c>
      <c r="P7" s="2" t="n">
        <v>5</v>
      </c>
      <c r="Q7" s="2" t="n">
        <v>13</v>
      </c>
      <c r="R7" s="2" t="n">
        <v>10</v>
      </c>
      <c r="S7" s="2" t="n">
        <v>28</v>
      </c>
      <c r="T7" s="2" t="n">
        <v>30</v>
      </c>
      <c r="U7" s="2" t="n">
        <v>32</v>
      </c>
      <c r="V7" s="2" t="n">
        <v>23</v>
      </c>
      <c r="W7" s="2" t="n">
        <v>16</v>
      </c>
      <c r="X7" s="2" t="n">
        <v>8</v>
      </c>
      <c r="Y7" s="2" t="n">
        <v>13</v>
      </c>
      <c r="Z7" s="2" t="n">
        <v>28</v>
      </c>
      <c r="AA7" s="2" t="n">
        <v>26</v>
      </c>
      <c r="AB7" s="2" t="n">
        <v>20</v>
      </c>
      <c r="AC7" s="2" t="n">
        <v>11</v>
      </c>
      <c r="AD7" s="2" t="n">
        <v>30</v>
      </c>
      <c r="AE7" s="2" t="n">
        <v>11</v>
      </c>
      <c r="AF7" s="2" t="n">
        <v>3</v>
      </c>
      <c r="AG7" s="2" t="n">
        <v>19</v>
      </c>
      <c r="AH7" s="2" t="n">
        <v>20</v>
      </c>
      <c r="AI7" s="2" t="n">
        <v>8</v>
      </c>
      <c r="AJ7" s="2" t="n">
        <v>8</v>
      </c>
      <c r="AK7" s="2" t="n">
        <v>6</v>
      </c>
      <c r="AL7" s="2" t="n">
        <v>14</v>
      </c>
      <c r="AM7" s="2" t="n">
        <v>5</v>
      </c>
      <c r="AN7" s="2" t="n">
        <v>15</v>
      </c>
      <c r="AO7" s="2" t="n">
        <v>16</v>
      </c>
      <c r="AP7" s="2" t="n">
        <v>24</v>
      </c>
      <c r="AQ7" s="2" t="n">
        <v>7</v>
      </c>
      <c r="AR7" s="2" t="n">
        <v>20</v>
      </c>
      <c r="AS7" s="2" t="n">
        <v>11</v>
      </c>
      <c r="AT7" s="2" t="n">
        <v>15</v>
      </c>
      <c r="AU7" s="2" t="n">
        <v>28</v>
      </c>
      <c r="AV7" s="2" t="n">
        <v>9</v>
      </c>
      <c r="AW7" s="2" t="n">
        <v>22</v>
      </c>
      <c r="AX7" s="2" t="n">
        <v>5</v>
      </c>
      <c r="AY7" s="2" t="n">
        <v>9</v>
      </c>
      <c r="AZ7" s="2" t="n">
        <v>23</v>
      </c>
      <c r="BA7" s="2" t="n">
        <v>21</v>
      </c>
      <c r="BB7" s="2" t="n">
        <v>11</v>
      </c>
      <c r="BC7" s="2" t="n">
        <v>2</v>
      </c>
      <c r="BD7" s="2" t="n">
        <v>6</v>
      </c>
      <c r="BE7" s="2" t="n">
        <v>4</v>
      </c>
      <c r="BF7" s="2" t="n">
        <v>1</v>
      </c>
      <c r="BG7" s="2" t="n">
        <v>11</v>
      </c>
      <c r="BH7" s="2" t="n">
        <v>4</v>
      </c>
      <c r="BI7" s="2" t="n">
        <v>3</v>
      </c>
      <c r="BJ7" s="2" t="n">
        <v>4</v>
      </c>
      <c r="BK7" s="2" t="n">
        <v>2</v>
      </c>
      <c r="BL7" s="2" t="n">
        <v>3</v>
      </c>
      <c r="BM7" s="2" t="n">
        <v>5</v>
      </c>
      <c r="BN7" s="2" t="n">
        <v>12</v>
      </c>
      <c r="BO7" s="2" t="n">
        <v>18</v>
      </c>
      <c r="BP7" s="2" t="n">
        <v>20</v>
      </c>
      <c r="BQ7" s="2" t="n">
        <v>11</v>
      </c>
      <c r="BR7" s="2" t="n">
        <v>8</v>
      </c>
      <c r="BS7" s="2" t="n">
        <v>7</v>
      </c>
      <c r="BT7" s="2" t="n">
        <v>10</v>
      </c>
      <c r="BU7" s="2" t="n">
        <v>18</v>
      </c>
      <c r="BV7" s="2" t="n">
        <v>22</v>
      </c>
      <c r="BW7" s="2" t="n">
        <v>7</v>
      </c>
      <c r="BX7" s="2" t="n">
        <v>11</v>
      </c>
      <c r="BY7" s="2" t="n">
        <v>12</v>
      </c>
      <c r="BZ7" s="2" t="n">
        <v>16</v>
      </c>
      <c r="CA7" s="2" t="n">
        <v>15</v>
      </c>
      <c r="CB7" s="2" t="n">
        <v>19</v>
      </c>
      <c r="CC7" s="2" t="n">
        <v>10</v>
      </c>
      <c r="CD7" s="2" t="n">
        <v>2</v>
      </c>
      <c r="CE7" s="2" t="n">
        <v>3</v>
      </c>
      <c r="CF7" s="2" t="n">
        <v>2</v>
      </c>
      <c r="CG7" s="2" t="n">
        <v>10</v>
      </c>
      <c r="CH7" s="2" t="n">
        <v>9</v>
      </c>
      <c r="CI7" s="2" t="n">
        <v>20</v>
      </c>
      <c r="CJ7" s="2" t="n">
        <v>10</v>
      </c>
      <c r="CK7" s="2" t="n">
        <v>26</v>
      </c>
      <c r="CL7" s="2" t="n">
        <v>14</v>
      </c>
      <c r="CM7" s="2" t="n">
        <v>0</v>
      </c>
      <c r="CN7" s="2" t="n">
        <v>4</v>
      </c>
      <c r="CO7" s="2" t="n">
        <v>0</v>
      </c>
      <c r="CP7" s="2" t="n">
        <v>18</v>
      </c>
      <c r="CQ7" s="2" t="n">
        <v>0</v>
      </c>
      <c r="CR7" s="2" t="n">
        <v>5</v>
      </c>
      <c r="CS7" s="2" t="n">
        <v>0</v>
      </c>
      <c r="CT7" s="2" t="n">
        <v>11</v>
      </c>
      <c r="CU7" s="2" t="n">
        <v>15</v>
      </c>
      <c r="CV7" s="2" t="n">
        <v>2</v>
      </c>
      <c r="CW7" s="2" t="n">
        <v>6</v>
      </c>
      <c r="CX7" s="2" t="n">
        <v>22</v>
      </c>
      <c r="CY7" s="2" t="n">
        <v>15</v>
      </c>
      <c r="CZ7" s="2" t="n">
        <v>9</v>
      </c>
      <c r="DA7" s="2" t="n">
        <v>7</v>
      </c>
      <c r="DB7" s="2" t="n">
        <v>0</v>
      </c>
      <c r="DC7" s="2" t="n">
        <v>4</v>
      </c>
      <c r="DD7" s="2" t="n">
        <v>3</v>
      </c>
      <c r="DE7" s="2" t="n">
        <v>2</v>
      </c>
      <c r="DF7" s="2" t="n">
        <v>11</v>
      </c>
      <c r="DG7" s="2" t="n">
        <v>14</v>
      </c>
      <c r="DH7" s="2" t="n">
        <v>5</v>
      </c>
      <c r="DI7" s="2" t="n">
        <v>8</v>
      </c>
      <c r="DJ7" s="2" t="n">
        <v>1</v>
      </c>
      <c r="DK7" s="2" t="n">
        <v>1</v>
      </c>
      <c r="DL7" s="2" t="n">
        <v>15</v>
      </c>
      <c r="DM7" s="2" t="n">
        <v>2</v>
      </c>
      <c r="DN7" s="2" t="n">
        <v>9</v>
      </c>
      <c r="DO7" s="2" t="n">
        <v>24</v>
      </c>
      <c r="DP7" s="2" t="n">
        <v>5</v>
      </c>
      <c r="DQ7" s="2" t="n">
        <v>0</v>
      </c>
      <c r="DR7" s="2" t="n">
        <v>19</v>
      </c>
      <c r="DS7" s="2" t="n">
        <v>0</v>
      </c>
      <c r="DT7" s="2" t="n">
        <v>12</v>
      </c>
      <c r="DU7" s="2" t="n">
        <v>0</v>
      </c>
      <c r="DV7" s="2" t="n">
        <v>19</v>
      </c>
      <c r="DW7" s="2" t="n">
        <v>14</v>
      </c>
      <c r="DX7" s="2" t="n">
        <v>13</v>
      </c>
      <c r="DY7" s="2" t="n">
        <v>4</v>
      </c>
      <c r="DZ7" s="2" t="n">
        <v>0</v>
      </c>
      <c r="EA7" s="2" t="n">
        <v>15</v>
      </c>
      <c r="EB7" s="2" t="n">
        <v>0</v>
      </c>
      <c r="EC7" s="2" t="n">
        <v>12</v>
      </c>
      <c r="ED7" s="2" t="n">
        <v>9</v>
      </c>
      <c r="EE7" s="2" t="n">
        <v>6</v>
      </c>
      <c r="EF7" s="2" t="n">
        <v>16</v>
      </c>
      <c r="EG7" s="2" t="n">
        <v>15</v>
      </c>
      <c r="EH7" s="2" t="n">
        <v>13</v>
      </c>
      <c r="EI7" s="2" t="n">
        <v>58</v>
      </c>
      <c r="EJ7" s="23" t="n">
        <f aca="false">SUM(B7:EI7)</f>
        <v>1527</v>
      </c>
    </row>
    <row r="8" customFormat="false" ht="12.75" hidden="false" customHeight="false" outlineLevel="0" collapsed="false">
      <c r="A8" s="25" t="s">
        <v>257</v>
      </c>
      <c r="B8" s="2" t="n">
        <v>22</v>
      </c>
      <c r="C8" s="2" t="n">
        <v>10</v>
      </c>
      <c r="D8" s="2" t="n">
        <v>5</v>
      </c>
      <c r="E8" s="2" t="n">
        <v>17</v>
      </c>
      <c r="F8" s="2" t="n">
        <v>2</v>
      </c>
      <c r="G8" s="2" t="n">
        <v>9</v>
      </c>
      <c r="H8" s="2" t="n">
        <v>1</v>
      </c>
      <c r="I8" s="2" t="n">
        <v>6</v>
      </c>
      <c r="J8" s="2" t="n">
        <v>1</v>
      </c>
      <c r="K8" s="2" t="n">
        <v>7</v>
      </c>
      <c r="L8" s="2" t="n">
        <v>2</v>
      </c>
      <c r="M8" s="2" t="n">
        <v>9</v>
      </c>
      <c r="N8" s="2" t="n">
        <v>23</v>
      </c>
      <c r="O8" s="2" t="n">
        <v>19</v>
      </c>
      <c r="P8" s="2" t="n">
        <v>12</v>
      </c>
      <c r="Q8" s="2" t="n">
        <v>23</v>
      </c>
      <c r="R8" s="2" t="n">
        <v>17</v>
      </c>
      <c r="S8" s="2" t="n">
        <v>18</v>
      </c>
      <c r="T8" s="2" t="n">
        <v>33</v>
      </c>
      <c r="U8" s="2" t="n">
        <v>33</v>
      </c>
      <c r="V8" s="2" t="n">
        <v>34</v>
      </c>
      <c r="W8" s="2" t="n">
        <v>35</v>
      </c>
      <c r="X8" s="2" t="n">
        <v>15</v>
      </c>
      <c r="Y8" s="2" t="n">
        <v>37</v>
      </c>
      <c r="Z8" s="2" t="n">
        <v>35</v>
      </c>
      <c r="AA8" s="2" t="n">
        <v>31</v>
      </c>
      <c r="AB8" s="2" t="n">
        <v>25</v>
      </c>
      <c r="AC8" s="2" t="n">
        <v>17</v>
      </c>
      <c r="AD8" s="2" t="n">
        <v>23</v>
      </c>
      <c r="AE8" s="2" t="n">
        <v>18</v>
      </c>
      <c r="AF8" s="2" t="n">
        <v>8</v>
      </c>
      <c r="AG8" s="2" t="n">
        <v>31</v>
      </c>
      <c r="AH8" s="2" t="n">
        <v>26</v>
      </c>
      <c r="AI8" s="2" t="n">
        <v>22</v>
      </c>
      <c r="AJ8" s="2" t="n">
        <v>18</v>
      </c>
      <c r="AK8" s="2" t="n">
        <v>16</v>
      </c>
      <c r="AL8" s="2" t="n">
        <v>12</v>
      </c>
      <c r="AM8" s="2" t="n">
        <v>5</v>
      </c>
      <c r="AN8" s="2" t="n">
        <v>46</v>
      </c>
      <c r="AO8" s="2" t="n">
        <v>22</v>
      </c>
      <c r="AP8" s="2" t="n">
        <v>39</v>
      </c>
      <c r="AQ8" s="2" t="n">
        <v>3</v>
      </c>
      <c r="AR8" s="2" t="n">
        <v>46</v>
      </c>
      <c r="AS8" s="2" t="n">
        <v>21</v>
      </c>
      <c r="AT8" s="2" t="n">
        <v>28</v>
      </c>
      <c r="AU8" s="2" t="n">
        <v>42</v>
      </c>
      <c r="AV8" s="2" t="n">
        <v>29</v>
      </c>
      <c r="AW8" s="2" t="n">
        <v>33</v>
      </c>
      <c r="AX8" s="2" t="n">
        <v>18</v>
      </c>
      <c r="AY8" s="2" t="n">
        <v>25</v>
      </c>
      <c r="AZ8" s="2" t="n">
        <v>27</v>
      </c>
      <c r="BA8" s="2" t="n">
        <v>36</v>
      </c>
      <c r="BB8" s="2" t="n">
        <v>13</v>
      </c>
      <c r="BC8" s="2" t="n">
        <v>1</v>
      </c>
      <c r="BD8" s="2" t="n">
        <v>4</v>
      </c>
      <c r="BE8" s="2" t="n">
        <v>1</v>
      </c>
      <c r="BF8" s="2" t="n">
        <v>0</v>
      </c>
      <c r="BG8" s="2" t="n">
        <v>5</v>
      </c>
      <c r="BH8" s="2" t="n">
        <v>1</v>
      </c>
      <c r="BI8" s="2" t="n">
        <v>3</v>
      </c>
      <c r="BJ8" s="2" t="n">
        <v>5</v>
      </c>
      <c r="BK8" s="2" t="n">
        <v>5</v>
      </c>
      <c r="BL8" s="2" t="n">
        <v>4</v>
      </c>
      <c r="BM8" s="2" t="n">
        <v>5</v>
      </c>
      <c r="BN8" s="2" t="n">
        <v>16</v>
      </c>
      <c r="BO8" s="2" t="n">
        <v>28</v>
      </c>
      <c r="BP8" s="2" t="n">
        <v>16</v>
      </c>
      <c r="BQ8" s="2" t="n">
        <v>16</v>
      </c>
      <c r="BR8" s="2" t="n">
        <v>5</v>
      </c>
      <c r="BS8" s="2" t="n">
        <v>13</v>
      </c>
      <c r="BT8" s="2" t="n">
        <v>29</v>
      </c>
      <c r="BU8" s="2" t="n">
        <v>21</v>
      </c>
      <c r="BV8" s="2" t="n">
        <v>47</v>
      </c>
      <c r="BW8" s="2" t="n">
        <v>24</v>
      </c>
      <c r="BX8" s="2" t="n">
        <v>17</v>
      </c>
      <c r="BY8" s="2" t="n">
        <v>16</v>
      </c>
      <c r="BZ8" s="2" t="n">
        <v>21</v>
      </c>
      <c r="CA8" s="2" t="n">
        <v>24</v>
      </c>
      <c r="CB8" s="2" t="n">
        <v>42</v>
      </c>
      <c r="CC8" s="2" t="n">
        <v>23</v>
      </c>
      <c r="CD8" s="2" t="n">
        <v>1</v>
      </c>
      <c r="CE8" s="2" t="n">
        <v>2</v>
      </c>
      <c r="CF8" s="2" t="n">
        <v>7</v>
      </c>
      <c r="CG8" s="2" t="n">
        <v>23</v>
      </c>
      <c r="CH8" s="2" t="n">
        <v>17</v>
      </c>
      <c r="CI8" s="2" t="n">
        <v>15</v>
      </c>
      <c r="CJ8" s="2" t="n">
        <v>11</v>
      </c>
      <c r="CK8" s="2" t="n">
        <v>30</v>
      </c>
      <c r="CL8" s="2" t="n">
        <v>29</v>
      </c>
      <c r="CM8" s="2" t="n">
        <v>0</v>
      </c>
      <c r="CN8" s="2" t="n">
        <v>4</v>
      </c>
      <c r="CO8" s="2" t="n">
        <v>0</v>
      </c>
      <c r="CP8" s="2" t="n">
        <v>14</v>
      </c>
      <c r="CQ8" s="2" t="n">
        <v>0</v>
      </c>
      <c r="CR8" s="2" t="n">
        <v>6</v>
      </c>
      <c r="CS8" s="2" t="n">
        <v>0</v>
      </c>
      <c r="CT8" s="2" t="n">
        <v>15</v>
      </c>
      <c r="CU8" s="2" t="n">
        <v>18</v>
      </c>
      <c r="CV8" s="2" t="n">
        <v>3</v>
      </c>
      <c r="CW8" s="2" t="n">
        <v>6</v>
      </c>
      <c r="CX8" s="2" t="n">
        <v>27</v>
      </c>
      <c r="CY8" s="2" t="n">
        <v>31</v>
      </c>
      <c r="CZ8" s="2" t="n">
        <v>25</v>
      </c>
      <c r="DA8" s="2" t="n">
        <v>5</v>
      </c>
      <c r="DB8" s="2" t="n">
        <v>0</v>
      </c>
      <c r="DC8" s="2" t="n">
        <v>4</v>
      </c>
      <c r="DD8" s="2" t="n">
        <v>3</v>
      </c>
      <c r="DE8" s="2" t="n">
        <v>3</v>
      </c>
      <c r="DF8" s="2" t="n">
        <v>13</v>
      </c>
      <c r="DG8" s="2" t="n">
        <v>10</v>
      </c>
      <c r="DH8" s="2" t="n">
        <v>14</v>
      </c>
      <c r="DI8" s="2" t="n">
        <v>10</v>
      </c>
      <c r="DJ8" s="2" t="n">
        <v>2</v>
      </c>
      <c r="DK8" s="2" t="n">
        <v>4</v>
      </c>
      <c r="DL8" s="2" t="n">
        <v>21</v>
      </c>
      <c r="DM8" s="2" t="n">
        <v>2</v>
      </c>
      <c r="DN8" s="2" t="n">
        <v>6</v>
      </c>
      <c r="DO8" s="2" t="n">
        <v>36</v>
      </c>
      <c r="DP8" s="2" t="n">
        <v>17</v>
      </c>
      <c r="DQ8" s="2" t="n">
        <v>1</v>
      </c>
      <c r="DR8" s="2" t="n">
        <v>32</v>
      </c>
      <c r="DS8" s="2" t="n">
        <v>0</v>
      </c>
      <c r="DT8" s="2" t="n">
        <v>14</v>
      </c>
      <c r="DU8" s="2" t="n">
        <v>2</v>
      </c>
      <c r="DV8" s="2" t="n">
        <v>39</v>
      </c>
      <c r="DW8" s="2" t="n">
        <v>32</v>
      </c>
      <c r="DX8" s="2" t="n">
        <v>29</v>
      </c>
      <c r="DY8" s="2" t="n">
        <v>6</v>
      </c>
      <c r="DZ8" s="2" t="n">
        <v>0</v>
      </c>
      <c r="EA8" s="2" t="n">
        <v>22</v>
      </c>
      <c r="EB8" s="2" t="n">
        <v>0</v>
      </c>
      <c r="EC8" s="2" t="n">
        <v>22</v>
      </c>
      <c r="ED8" s="2" t="n">
        <v>1</v>
      </c>
      <c r="EE8" s="2" t="n">
        <v>19</v>
      </c>
      <c r="EF8" s="2" t="n">
        <v>24</v>
      </c>
      <c r="EG8" s="2" t="n">
        <v>17</v>
      </c>
      <c r="EH8" s="2" t="n">
        <v>14</v>
      </c>
      <c r="EI8" s="2" t="n">
        <v>69</v>
      </c>
      <c r="EJ8" s="23" t="n">
        <f aca="false">SUM(B8:EI8)</f>
        <v>2274</v>
      </c>
    </row>
    <row r="9" customFormat="false" ht="12.75" hidden="false" customHeight="false" outlineLevel="0" collapsed="false">
      <c r="A9" s="26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</row>
    <row r="10" customFormat="false" ht="12.75" hidden="false" customHeight="false" outlineLevel="0" collapsed="false">
      <c r="A10" s="22" t="s">
        <v>4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</row>
    <row r="11" customFormat="false" ht="12.75" hidden="false" customHeight="false" outlineLevel="0" collapsed="false">
      <c r="A11" s="11" t="s">
        <v>258</v>
      </c>
      <c r="B11" s="2" t="n">
        <v>39</v>
      </c>
      <c r="C11" s="2" t="n">
        <v>31</v>
      </c>
      <c r="D11" s="2" t="n">
        <v>52</v>
      </c>
      <c r="E11" s="2" t="n">
        <v>39</v>
      </c>
      <c r="F11" s="2" t="n">
        <v>36</v>
      </c>
      <c r="G11" s="2" t="n">
        <v>21</v>
      </c>
      <c r="H11" s="2" t="n">
        <v>34</v>
      </c>
      <c r="I11" s="2" t="n">
        <v>58</v>
      </c>
      <c r="J11" s="2" t="n">
        <v>28</v>
      </c>
      <c r="K11" s="2" t="n">
        <v>72</v>
      </c>
      <c r="L11" s="2" t="n">
        <v>53</v>
      </c>
      <c r="M11" s="2" t="n">
        <v>35</v>
      </c>
      <c r="N11" s="2" t="n">
        <v>45</v>
      </c>
      <c r="O11" s="2" t="n">
        <v>41</v>
      </c>
      <c r="P11" s="2" t="n">
        <v>25</v>
      </c>
      <c r="Q11" s="2" t="n">
        <v>65</v>
      </c>
      <c r="R11" s="2" t="n">
        <v>18</v>
      </c>
      <c r="S11" s="2" t="n">
        <v>37</v>
      </c>
      <c r="T11" s="2" t="n">
        <v>47</v>
      </c>
      <c r="U11" s="2" t="n">
        <v>55</v>
      </c>
      <c r="V11" s="2" t="n">
        <v>48</v>
      </c>
      <c r="W11" s="2" t="n">
        <v>49</v>
      </c>
      <c r="X11" s="2" t="n">
        <v>23</v>
      </c>
      <c r="Y11" s="2" t="n">
        <v>55</v>
      </c>
      <c r="Z11" s="2" t="n">
        <v>49</v>
      </c>
      <c r="AA11" s="2" t="n">
        <v>63</v>
      </c>
      <c r="AB11" s="2" t="n">
        <v>44</v>
      </c>
      <c r="AC11" s="2" t="n">
        <v>42</v>
      </c>
      <c r="AD11" s="2" t="n">
        <v>47</v>
      </c>
      <c r="AE11" s="2" t="n">
        <v>46</v>
      </c>
      <c r="AF11" s="2" t="n">
        <v>18</v>
      </c>
      <c r="AG11" s="2" t="n">
        <v>75</v>
      </c>
      <c r="AH11" s="2" t="n">
        <v>27</v>
      </c>
      <c r="AI11" s="2" t="n">
        <v>32</v>
      </c>
      <c r="AJ11" s="2" t="n">
        <v>19</v>
      </c>
      <c r="AK11" s="2" t="n">
        <v>18</v>
      </c>
      <c r="AL11" s="2" t="n">
        <v>26</v>
      </c>
      <c r="AM11" s="2" t="n">
        <v>19</v>
      </c>
      <c r="AN11" s="2" t="n">
        <v>45</v>
      </c>
      <c r="AO11" s="2" t="n">
        <v>28</v>
      </c>
      <c r="AP11" s="2" t="n">
        <v>40</v>
      </c>
      <c r="AQ11" s="2" t="n">
        <v>15</v>
      </c>
      <c r="AR11" s="2" t="n">
        <v>47</v>
      </c>
      <c r="AS11" s="2" t="n">
        <v>33</v>
      </c>
      <c r="AT11" s="2" t="n">
        <v>39</v>
      </c>
      <c r="AU11" s="2" t="n">
        <v>63</v>
      </c>
      <c r="AV11" s="2" t="n">
        <v>62</v>
      </c>
      <c r="AW11" s="2" t="n">
        <v>52</v>
      </c>
      <c r="AX11" s="2" t="n">
        <v>31</v>
      </c>
      <c r="AY11" s="2" t="n">
        <v>45</v>
      </c>
      <c r="AZ11" s="2" t="n">
        <v>35</v>
      </c>
      <c r="BA11" s="2" t="n">
        <v>50</v>
      </c>
      <c r="BB11" s="2" t="n">
        <v>37</v>
      </c>
      <c r="BC11" s="2" t="n">
        <v>28</v>
      </c>
      <c r="BD11" s="2" t="n">
        <v>24</v>
      </c>
      <c r="BE11" s="2" t="n">
        <v>12</v>
      </c>
      <c r="BF11" s="2" t="n">
        <v>23</v>
      </c>
      <c r="BG11" s="2" t="n">
        <v>24</v>
      </c>
      <c r="BH11" s="2" t="n">
        <v>19</v>
      </c>
      <c r="BI11" s="2" t="n">
        <v>19</v>
      </c>
      <c r="BJ11" s="2" t="n">
        <v>14</v>
      </c>
      <c r="BK11" s="2" t="n">
        <v>21</v>
      </c>
      <c r="BL11" s="2" t="n">
        <v>18</v>
      </c>
      <c r="BM11" s="2" t="n">
        <v>10</v>
      </c>
      <c r="BN11" s="2" t="n">
        <v>35</v>
      </c>
      <c r="BO11" s="2" t="n">
        <v>62</v>
      </c>
      <c r="BP11" s="2" t="n">
        <v>40</v>
      </c>
      <c r="BQ11" s="2" t="n">
        <v>52</v>
      </c>
      <c r="BR11" s="2" t="n">
        <v>33</v>
      </c>
      <c r="BS11" s="2" t="n">
        <v>27</v>
      </c>
      <c r="BT11" s="2" t="n">
        <v>44</v>
      </c>
      <c r="BU11" s="2" t="n">
        <v>41</v>
      </c>
      <c r="BV11" s="2" t="n">
        <v>71</v>
      </c>
      <c r="BW11" s="2" t="n">
        <v>57</v>
      </c>
      <c r="BX11" s="2" t="n">
        <v>46</v>
      </c>
      <c r="BY11" s="2" t="n">
        <v>33</v>
      </c>
      <c r="BZ11" s="2" t="n">
        <v>48</v>
      </c>
      <c r="CA11" s="2" t="n">
        <v>47</v>
      </c>
      <c r="CB11" s="2" t="n">
        <v>70</v>
      </c>
      <c r="CC11" s="2" t="n">
        <v>32</v>
      </c>
      <c r="CD11" s="2" t="n">
        <v>6</v>
      </c>
      <c r="CE11" s="2" t="n">
        <v>7</v>
      </c>
      <c r="CF11" s="2" t="n">
        <v>6</v>
      </c>
      <c r="CG11" s="2" t="n">
        <v>49</v>
      </c>
      <c r="CH11" s="2" t="n">
        <v>45</v>
      </c>
      <c r="CI11" s="2" t="n">
        <v>62</v>
      </c>
      <c r="CJ11" s="2" t="n">
        <v>23</v>
      </c>
      <c r="CK11" s="2" t="n">
        <v>48</v>
      </c>
      <c r="CL11" s="2" t="n">
        <v>46</v>
      </c>
      <c r="CM11" s="2" t="n">
        <v>0</v>
      </c>
      <c r="CN11" s="2" t="n">
        <v>39</v>
      </c>
      <c r="CO11" s="2" t="n">
        <v>0</v>
      </c>
      <c r="CP11" s="2" t="n">
        <v>52</v>
      </c>
      <c r="CQ11" s="2" t="n">
        <v>1</v>
      </c>
      <c r="CR11" s="2" t="n">
        <v>32</v>
      </c>
      <c r="CS11" s="2" t="n">
        <v>0</v>
      </c>
      <c r="CT11" s="2" t="n">
        <v>29</v>
      </c>
      <c r="CU11" s="2" t="n">
        <v>20</v>
      </c>
      <c r="CV11" s="2" t="n">
        <v>6</v>
      </c>
      <c r="CW11" s="2" t="n">
        <v>31</v>
      </c>
      <c r="CX11" s="2" t="n">
        <v>59</v>
      </c>
      <c r="CY11" s="2" t="n">
        <v>29</v>
      </c>
      <c r="CZ11" s="2" t="n">
        <v>55</v>
      </c>
      <c r="DA11" s="2" t="n">
        <v>44</v>
      </c>
      <c r="DB11" s="2" t="n">
        <v>0</v>
      </c>
      <c r="DC11" s="2" t="n">
        <v>20</v>
      </c>
      <c r="DD11" s="2" t="n">
        <v>20</v>
      </c>
      <c r="DE11" s="2" t="n">
        <v>16</v>
      </c>
      <c r="DF11" s="2" t="n">
        <v>42</v>
      </c>
      <c r="DG11" s="2" t="n">
        <v>37</v>
      </c>
      <c r="DH11" s="2" t="n">
        <v>30</v>
      </c>
      <c r="DI11" s="2" t="n">
        <v>21</v>
      </c>
      <c r="DJ11" s="2" t="n">
        <v>16</v>
      </c>
      <c r="DK11" s="2" t="n">
        <v>11</v>
      </c>
      <c r="DL11" s="2" t="n">
        <v>48</v>
      </c>
      <c r="DM11" s="2" t="n">
        <v>3</v>
      </c>
      <c r="DN11" s="2" t="n">
        <v>47</v>
      </c>
      <c r="DO11" s="2" t="n">
        <v>71</v>
      </c>
      <c r="DP11" s="2" t="n">
        <v>30</v>
      </c>
      <c r="DQ11" s="2" t="n">
        <v>0</v>
      </c>
      <c r="DR11" s="2" t="n">
        <v>145</v>
      </c>
      <c r="DS11" s="2" t="n">
        <v>0</v>
      </c>
      <c r="DT11" s="2" t="n">
        <v>29</v>
      </c>
      <c r="DU11" s="2" t="n">
        <v>0</v>
      </c>
      <c r="DV11" s="2" t="n">
        <v>85</v>
      </c>
      <c r="DW11" s="2" t="n">
        <v>68</v>
      </c>
      <c r="DX11" s="2" t="n">
        <v>55</v>
      </c>
      <c r="DY11" s="2" t="n">
        <v>24</v>
      </c>
      <c r="DZ11" s="2" t="n">
        <v>0</v>
      </c>
      <c r="EA11" s="2" t="n">
        <v>50</v>
      </c>
      <c r="EB11" s="2" t="n">
        <v>0</v>
      </c>
      <c r="EC11" s="2" t="n">
        <v>56</v>
      </c>
      <c r="ED11" s="2" t="n">
        <v>7</v>
      </c>
      <c r="EE11" s="2" t="n">
        <v>22</v>
      </c>
      <c r="EF11" s="2" t="n">
        <v>42</v>
      </c>
      <c r="EG11" s="2" t="n">
        <v>52</v>
      </c>
      <c r="EH11" s="2" t="n">
        <v>32</v>
      </c>
      <c r="EI11" s="2" t="n">
        <v>153</v>
      </c>
      <c r="EJ11" s="23" t="n">
        <f aca="false">SUM(B11:EI11)</f>
        <v>5024</v>
      </c>
    </row>
    <row r="12" customFormat="false" ht="12.75" hidden="false" customHeight="false" outlineLevel="0" collapsed="false">
      <c r="A12" s="11" t="s">
        <v>259</v>
      </c>
      <c r="B12" s="2" t="n">
        <v>222</v>
      </c>
      <c r="C12" s="2" t="n">
        <v>160</v>
      </c>
      <c r="D12" s="2" t="n">
        <v>192</v>
      </c>
      <c r="E12" s="2" t="n">
        <v>228</v>
      </c>
      <c r="F12" s="2" t="n">
        <v>138</v>
      </c>
      <c r="G12" s="2" t="n">
        <v>79</v>
      </c>
      <c r="H12" s="2" t="n">
        <v>96</v>
      </c>
      <c r="I12" s="2" t="n">
        <v>177</v>
      </c>
      <c r="J12" s="2" t="n">
        <v>93</v>
      </c>
      <c r="K12" s="2" t="n">
        <v>189</v>
      </c>
      <c r="L12" s="2" t="n">
        <v>109</v>
      </c>
      <c r="M12" s="2" t="n">
        <v>158</v>
      </c>
      <c r="N12" s="2" t="n">
        <v>184</v>
      </c>
      <c r="O12" s="2" t="n">
        <v>239</v>
      </c>
      <c r="P12" s="2" t="n">
        <v>197</v>
      </c>
      <c r="Q12" s="2" t="n">
        <v>260</v>
      </c>
      <c r="R12" s="2" t="n">
        <v>166</v>
      </c>
      <c r="S12" s="2" t="n">
        <v>318</v>
      </c>
      <c r="T12" s="2" t="n">
        <v>355</v>
      </c>
      <c r="U12" s="2" t="n">
        <v>376</v>
      </c>
      <c r="V12" s="2" t="n">
        <v>331</v>
      </c>
      <c r="W12" s="2" t="n">
        <v>356</v>
      </c>
      <c r="X12" s="2" t="n">
        <v>158</v>
      </c>
      <c r="Y12" s="2" t="n">
        <v>283</v>
      </c>
      <c r="Z12" s="2" t="n">
        <v>303</v>
      </c>
      <c r="AA12" s="2" t="n">
        <v>361</v>
      </c>
      <c r="AB12" s="2" t="n">
        <v>268</v>
      </c>
      <c r="AC12" s="2" t="n">
        <v>211</v>
      </c>
      <c r="AD12" s="2" t="n">
        <v>286</v>
      </c>
      <c r="AE12" s="2" t="n">
        <v>212</v>
      </c>
      <c r="AF12" s="2" t="n">
        <v>76</v>
      </c>
      <c r="AG12" s="2" t="n">
        <v>310</v>
      </c>
      <c r="AH12" s="2" t="n">
        <v>209</v>
      </c>
      <c r="AI12" s="2" t="n">
        <v>172</v>
      </c>
      <c r="AJ12" s="2" t="n">
        <v>75</v>
      </c>
      <c r="AK12" s="2" t="n">
        <v>99</v>
      </c>
      <c r="AL12" s="2" t="n">
        <v>147</v>
      </c>
      <c r="AM12" s="2" t="n">
        <v>64</v>
      </c>
      <c r="AN12" s="2" t="n">
        <v>307</v>
      </c>
      <c r="AO12" s="2" t="n">
        <v>201</v>
      </c>
      <c r="AP12" s="2" t="n">
        <v>294</v>
      </c>
      <c r="AQ12" s="2" t="n">
        <v>66</v>
      </c>
      <c r="AR12" s="2" t="n">
        <v>232</v>
      </c>
      <c r="AS12" s="2" t="n">
        <v>147</v>
      </c>
      <c r="AT12" s="2" t="n">
        <v>181</v>
      </c>
      <c r="AU12" s="2" t="n">
        <v>292</v>
      </c>
      <c r="AV12" s="2" t="n">
        <v>240</v>
      </c>
      <c r="AW12" s="2" t="n">
        <v>289</v>
      </c>
      <c r="AX12" s="2" t="n">
        <v>157</v>
      </c>
      <c r="AY12" s="2" t="n">
        <v>187</v>
      </c>
      <c r="AZ12" s="2" t="n">
        <v>223</v>
      </c>
      <c r="BA12" s="2" t="n">
        <v>261</v>
      </c>
      <c r="BB12" s="2" t="n">
        <v>178</v>
      </c>
      <c r="BC12" s="2" t="n">
        <v>52</v>
      </c>
      <c r="BD12" s="2" t="n">
        <v>119</v>
      </c>
      <c r="BE12" s="2" t="n">
        <v>49</v>
      </c>
      <c r="BF12" s="2" t="n">
        <v>54</v>
      </c>
      <c r="BG12" s="2" t="n">
        <v>156</v>
      </c>
      <c r="BH12" s="2" t="n">
        <v>66</v>
      </c>
      <c r="BI12" s="2" t="n">
        <v>51</v>
      </c>
      <c r="BJ12" s="2" t="n">
        <v>63</v>
      </c>
      <c r="BK12" s="2" t="n">
        <v>62</v>
      </c>
      <c r="BL12" s="2" t="n">
        <v>92</v>
      </c>
      <c r="BM12" s="2" t="n">
        <v>84</v>
      </c>
      <c r="BN12" s="2" t="n">
        <v>154</v>
      </c>
      <c r="BO12" s="2" t="n">
        <v>184</v>
      </c>
      <c r="BP12" s="2" t="n">
        <v>234</v>
      </c>
      <c r="BQ12" s="2" t="n">
        <v>175</v>
      </c>
      <c r="BR12" s="2" t="n">
        <v>136</v>
      </c>
      <c r="BS12" s="2" t="n">
        <v>130</v>
      </c>
      <c r="BT12" s="2" t="n">
        <v>305</v>
      </c>
      <c r="BU12" s="2" t="n">
        <v>215</v>
      </c>
      <c r="BV12" s="2" t="n">
        <v>310</v>
      </c>
      <c r="BW12" s="2" t="n">
        <v>213</v>
      </c>
      <c r="BX12" s="2" t="n">
        <v>255</v>
      </c>
      <c r="BY12" s="2" t="n">
        <v>180</v>
      </c>
      <c r="BZ12" s="2" t="n">
        <v>237</v>
      </c>
      <c r="CA12" s="2" t="n">
        <v>221</v>
      </c>
      <c r="CB12" s="2" t="n">
        <v>336</v>
      </c>
      <c r="CC12" s="2" t="n">
        <v>214</v>
      </c>
      <c r="CD12" s="2" t="n">
        <v>12</v>
      </c>
      <c r="CE12" s="2" t="n">
        <v>37</v>
      </c>
      <c r="CF12" s="2" t="n">
        <v>55</v>
      </c>
      <c r="CG12" s="2" t="n">
        <v>196</v>
      </c>
      <c r="CH12" s="2" t="n">
        <v>166</v>
      </c>
      <c r="CI12" s="2" t="n">
        <v>382</v>
      </c>
      <c r="CJ12" s="2" t="n">
        <v>177</v>
      </c>
      <c r="CK12" s="2" t="n">
        <v>367</v>
      </c>
      <c r="CL12" s="2" t="n">
        <v>261</v>
      </c>
      <c r="CM12" s="2" t="n">
        <v>0</v>
      </c>
      <c r="CN12" s="2" t="n">
        <v>160</v>
      </c>
      <c r="CO12" s="2" t="n">
        <v>5</v>
      </c>
      <c r="CP12" s="2" t="n">
        <v>257</v>
      </c>
      <c r="CQ12" s="2" t="n">
        <v>0</v>
      </c>
      <c r="CR12" s="2" t="n">
        <v>176</v>
      </c>
      <c r="CS12" s="2" t="n">
        <v>0</v>
      </c>
      <c r="CT12" s="2" t="n">
        <v>196</v>
      </c>
      <c r="CU12" s="2" t="n">
        <v>154</v>
      </c>
      <c r="CV12" s="2" t="n">
        <v>28</v>
      </c>
      <c r="CW12" s="2" t="n">
        <v>110</v>
      </c>
      <c r="CX12" s="2" t="n">
        <v>334</v>
      </c>
      <c r="CY12" s="2" t="n">
        <v>225</v>
      </c>
      <c r="CZ12" s="2" t="n">
        <v>287</v>
      </c>
      <c r="DA12" s="2" t="n">
        <v>104</v>
      </c>
      <c r="DB12" s="2" t="n">
        <v>3</v>
      </c>
      <c r="DC12" s="2" t="n">
        <v>59</v>
      </c>
      <c r="DD12" s="2" t="n">
        <v>48</v>
      </c>
      <c r="DE12" s="2" t="n">
        <v>57</v>
      </c>
      <c r="DF12" s="2" t="n">
        <v>179</v>
      </c>
      <c r="DG12" s="2" t="n">
        <v>145</v>
      </c>
      <c r="DH12" s="2" t="n">
        <v>165</v>
      </c>
      <c r="DI12" s="2" t="n">
        <v>62</v>
      </c>
      <c r="DJ12" s="2" t="n">
        <v>59</v>
      </c>
      <c r="DK12" s="2" t="n">
        <v>65</v>
      </c>
      <c r="DL12" s="2" t="n">
        <v>182</v>
      </c>
      <c r="DM12" s="2" t="n">
        <v>26</v>
      </c>
      <c r="DN12" s="2" t="n">
        <v>144</v>
      </c>
      <c r="DO12" s="2" t="n">
        <v>291</v>
      </c>
      <c r="DP12" s="2" t="n">
        <v>149</v>
      </c>
      <c r="DQ12" s="2" t="n">
        <v>2</v>
      </c>
      <c r="DR12" s="2" t="n">
        <v>276</v>
      </c>
      <c r="DS12" s="2" t="n">
        <v>0</v>
      </c>
      <c r="DT12" s="2" t="n">
        <v>174</v>
      </c>
      <c r="DU12" s="2" t="n">
        <v>4</v>
      </c>
      <c r="DV12" s="2" t="n">
        <v>322</v>
      </c>
      <c r="DW12" s="2" t="n">
        <v>276</v>
      </c>
      <c r="DX12" s="2" t="n">
        <v>231</v>
      </c>
      <c r="DY12" s="2" t="n">
        <v>98</v>
      </c>
      <c r="DZ12" s="2" t="n">
        <v>0</v>
      </c>
      <c r="EA12" s="2" t="n">
        <v>206</v>
      </c>
      <c r="EB12" s="2" t="n">
        <v>0</v>
      </c>
      <c r="EC12" s="2" t="n">
        <v>215</v>
      </c>
      <c r="ED12" s="2" t="n">
        <v>43</v>
      </c>
      <c r="EE12" s="2" t="n">
        <v>144</v>
      </c>
      <c r="EF12" s="2" t="n">
        <v>228</v>
      </c>
      <c r="EG12" s="2" t="n">
        <v>267</v>
      </c>
      <c r="EH12" s="2" t="n">
        <v>183</v>
      </c>
      <c r="EI12" s="2" t="n">
        <v>664</v>
      </c>
      <c r="EJ12" s="23" t="n">
        <f aca="false">SUM(B12:EI12)</f>
        <v>24115</v>
      </c>
    </row>
    <row r="13" customFormat="false" ht="12.75" hidden="false" customHeight="false" outlineLevel="0" collapsed="false">
      <c r="A13" s="11" t="s">
        <v>260</v>
      </c>
      <c r="B13" s="2" t="n">
        <v>338</v>
      </c>
      <c r="C13" s="2" t="n">
        <v>302</v>
      </c>
      <c r="D13" s="2" t="n">
        <v>405</v>
      </c>
      <c r="E13" s="2" t="n">
        <v>432</v>
      </c>
      <c r="F13" s="2" t="n">
        <v>280</v>
      </c>
      <c r="G13" s="2" t="n">
        <v>172</v>
      </c>
      <c r="H13" s="2" t="n">
        <v>388</v>
      </c>
      <c r="I13" s="2" t="n">
        <v>574</v>
      </c>
      <c r="J13" s="2" t="n">
        <v>241</v>
      </c>
      <c r="K13" s="2" t="n">
        <v>616</v>
      </c>
      <c r="L13" s="2" t="n">
        <v>428</v>
      </c>
      <c r="M13" s="2" t="n">
        <v>351</v>
      </c>
      <c r="N13" s="2" t="n">
        <v>487</v>
      </c>
      <c r="O13" s="2" t="n">
        <v>483</v>
      </c>
      <c r="P13" s="2" t="n">
        <v>457</v>
      </c>
      <c r="Q13" s="2" t="n">
        <v>554</v>
      </c>
      <c r="R13" s="2" t="n">
        <v>284</v>
      </c>
      <c r="S13" s="2" t="n">
        <v>656</v>
      </c>
      <c r="T13" s="2" t="n">
        <v>670</v>
      </c>
      <c r="U13" s="2" t="n">
        <v>570</v>
      </c>
      <c r="V13" s="2" t="n">
        <v>623</v>
      </c>
      <c r="W13" s="2" t="n">
        <v>688</v>
      </c>
      <c r="X13" s="2" t="n">
        <v>312</v>
      </c>
      <c r="Y13" s="2" t="n">
        <v>601</v>
      </c>
      <c r="Z13" s="2" t="n">
        <v>599</v>
      </c>
      <c r="AA13" s="2" t="n">
        <v>672</v>
      </c>
      <c r="AB13" s="2" t="n">
        <v>555</v>
      </c>
      <c r="AC13" s="2" t="n">
        <v>451</v>
      </c>
      <c r="AD13" s="2" t="n">
        <v>476</v>
      </c>
      <c r="AE13" s="2" t="n">
        <v>485</v>
      </c>
      <c r="AF13" s="2" t="n">
        <v>109</v>
      </c>
      <c r="AG13" s="2" t="n">
        <v>618</v>
      </c>
      <c r="AH13" s="2" t="n">
        <v>377</v>
      </c>
      <c r="AI13" s="2" t="n">
        <v>330</v>
      </c>
      <c r="AJ13" s="2" t="n">
        <v>133</v>
      </c>
      <c r="AK13" s="2" t="n">
        <v>145</v>
      </c>
      <c r="AL13" s="2" t="n">
        <v>202</v>
      </c>
      <c r="AM13" s="2" t="n">
        <v>113</v>
      </c>
      <c r="AN13" s="2" t="n">
        <v>494</v>
      </c>
      <c r="AO13" s="2" t="n">
        <v>363</v>
      </c>
      <c r="AP13" s="2" t="n">
        <v>487</v>
      </c>
      <c r="AQ13" s="2" t="n">
        <v>107</v>
      </c>
      <c r="AR13" s="2" t="n">
        <v>382</v>
      </c>
      <c r="AS13" s="2" t="n">
        <v>215</v>
      </c>
      <c r="AT13" s="2" t="n">
        <v>236</v>
      </c>
      <c r="AU13" s="2" t="n">
        <v>532</v>
      </c>
      <c r="AV13" s="2" t="n">
        <v>351</v>
      </c>
      <c r="AW13" s="2" t="n">
        <v>454</v>
      </c>
      <c r="AX13" s="2" t="n">
        <v>310</v>
      </c>
      <c r="AY13" s="2" t="n">
        <v>402</v>
      </c>
      <c r="AZ13" s="2" t="n">
        <v>298</v>
      </c>
      <c r="BA13" s="2" t="n">
        <v>439</v>
      </c>
      <c r="BB13" s="2" t="n">
        <v>343</v>
      </c>
      <c r="BC13" s="2" t="n">
        <v>359</v>
      </c>
      <c r="BD13" s="2" t="n">
        <v>257</v>
      </c>
      <c r="BE13" s="2" t="n">
        <v>121</v>
      </c>
      <c r="BF13" s="2" t="n">
        <v>255</v>
      </c>
      <c r="BG13" s="2" t="n">
        <v>231</v>
      </c>
      <c r="BH13" s="2" t="n">
        <v>151</v>
      </c>
      <c r="BI13" s="2" t="n">
        <v>166</v>
      </c>
      <c r="BJ13" s="2" t="n">
        <v>122</v>
      </c>
      <c r="BK13" s="2" t="n">
        <v>225</v>
      </c>
      <c r="BL13" s="2" t="n">
        <v>133</v>
      </c>
      <c r="BM13" s="2" t="n">
        <v>128</v>
      </c>
      <c r="BN13" s="2" t="n">
        <v>375</v>
      </c>
      <c r="BO13" s="2" t="n">
        <v>272</v>
      </c>
      <c r="BP13" s="2" t="n">
        <v>556</v>
      </c>
      <c r="BQ13" s="2" t="n">
        <v>422</v>
      </c>
      <c r="BR13" s="2" t="n">
        <v>333</v>
      </c>
      <c r="BS13" s="2" t="n">
        <v>371</v>
      </c>
      <c r="BT13" s="2" t="n">
        <v>550</v>
      </c>
      <c r="BU13" s="2" t="n">
        <v>320</v>
      </c>
      <c r="BV13" s="2" t="n">
        <v>522</v>
      </c>
      <c r="BW13" s="2" t="n">
        <v>295</v>
      </c>
      <c r="BX13" s="2" t="n">
        <v>331</v>
      </c>
      <c r="BY13" s="2" t="n">
        <v>314</v>
      </c>
      <c r="BZ13" s="2" t="n">
        <v>350</v>
      </c>
      <c r="CA13" s="2" t="n">
        <v>345</v>
      </c>
      <c r="CB13" s="2" t="n">
        <v>529</v>
      </c>
      <c r="CC13" s="2" t="n">
        <v>368</v>
      </c>
      <c r="CD13" s="2" t="n">
        <v>13</v>
      </c>
      <c r="CE13" s="2" t="n">
        <v>60</v>
      </c>
      <c r="CF13" s="2" t="n">
        <v>82</v>
      </c>
      <c r="CG13" s="2" t="n">
        <v>256</v>
      </c>
      <c r="CH13" s="2" t="n">
        <v>252</v>
      </c>
      <c r="CI13" s="2" t="n">
        <v>534</v>
      </c>
      <c r="CJ13" s="2" t="n">
        <v>262</v>
      </c>
      <c r="CK13" s="2" t="n">
        <v>564</v>
      </c>
      <c r="CL13" s="2" t="n">
        <v>492</v>
      </c>
      <c r="CM13" s="2" t="n">
        <v>0</v>
      </c>
      <c r="CN13" s="2" t="n">
        <v>236</v>
      </c>
      <c r="CO13" s="2" t="n">
        <v>8</v>
      </c>
      <c r="CP13" s="2" t="n">
        <v>326</v>
      </c>
      <c r="CQ13" s="2" t="n">
        <v>0</v>
      </c>
      <c r="CR13" s="2" t="n">
        <v>246</v>
      </c>
      <c r="CS13" s="2" t="n">
        <v>2</v>
      </c>
      <c r="CT13" s="2" t="n">
        <v>290</v>
      </c>
      <c r="CU13" s="2" t="n">
        <v>273</v>
      </c>
      <c r="CV13" s="2" t="n">
        <v>36</v>
      </c>
      <c r="CW13" s="2" t="n">
        <v>220</v>
      </c>
      <c r="CX13" s="2" t="n">
        <v>615</v>
      </c>
      <c r="CY13" s="2" t="n">
        <v>373</v>
      </c>
      <c r="CZ13" s="2" t="n">
        <v>488</v>
      </c>
      <c r="DA13" s="2" t="n">
        <v>241</v>
      </c>
      <c r="DB13" s="2" t="n">
        <v>12</v>
      </c>
      <c r="DC13" s="2" t="n">
        <v>183</v>
      </c>
      <c r="DD13" s="2" t="n">
        <v>109</v>
      </c>
      <c r="DE13" s="2" t="n">
        <v>110</v>
      </c>
      <c r="DF13" s="2" t="n">
        <v>302</v>
      </c>
      <c r="DG13" s="2" t="n">
        <v>271</v>
      </c>
      <c r="DH13" s="2" t="n">
        <v>228</v>
      </c>
      <c r="DI13" s="2" t="n">
        <v>108</v>
      </c>
      <c r="DJ13" s="2" t="n">
        <v>48</v>
      </c>
      <c r="DK13" s="2" t="n">
        <v>112</v>
      </c>
      <c r="DL13" s="2" t="n">
        <v>365</v>
      </c>
      <c r="DM13" s="2" t="n">
        <v>30</v>
      </c>
      <c r="DN13" s="2" t="n">
        <v>246</v>
      </c>
      <c r="DO13" s="2" t="n">
        <v>544</v>
      </c>
      <c r="DP13" s="2" t="n">
        <v>321</v>
      </c>
      <c r="DQ13" s="2" t="n">
        <v>2</v>
      </c>
      <c r="DR13" s="2" t="n">
        <v>458</v>
      </c>
      <c r="DS13" s="2" t="n">
        <v>1</v>
      </c>
      <c r="DT13" s="2" t="n">
        <v>256</v>
      </c>
      <c r="DU13" s="2" t="n">
        <v>0</v>
      </c>
      <c r="DV13" s="2" t="n">
        <v>369</v>
      </c>
      <c r="DW13" s="2" t="n">
        <v>419</v>
      </c>
      <c r="DX13" s="2" t="n">
        <v>297</v>
      </c>
      <c r="DY13" s="2" t="n">
        <v>140</v>
      </c>
      <c r="DZ13" s="2" t="n">
        <v>0</v>
      </c>
      <c r="EA13" s="2" t="n">
        <v>285</v>
      </c>
      <c r="EB13" s="2" t="n">
        <v>0</v>
      </c>
      <c r="EC13" s="2" t="n">
        <v>389</v>
      </c>
      <c r="ED13" s="2" t="n">
        <v>36</v>
      </c>
      <c r="EE13" s="2" t="n">
        <v>218</v>
      </c>
      <c r="EF13" s="2" t="n">
        <v>393</v>
      </c>
      <c r="EG13" s="2" t="n">
        <v>396</v>
      </c>
      <c r="EH13" s="2" t="n">
        <v>405</v>
      </c>
      <c r="EI13" s="2" t="n">
        <v>1151</v>
      </c>
      <c r="EJ13" s="23" t="n">
        <f aca="false">SUM(B13:EI13)</f>
        <v>44064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</row>
    <row r="15" customFormat="false" ht="12.75" hidden="false" customHeight="false" outlineLevel="0" collapsed="false">
      <c r="A15" s="22" t="s">
        <v>26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</row>
    <row r="16" customFormat="false" ht="12.75" hidden="false" customHeight="false" outlineLevel="0" collapsed="false">
      <c r="A16" s="11" t="s">
        <v>262</v>
      </c>
      <c r="B16" s="2" t="n">
        <v>327</v>
      </c>
      <c r="C16" s="2" t="n">
        <v>252</v>
      </c>
      <c r="D16" s="2" t="n">
        <v>289</v>
      </c>
      <c r="E16" s="2" t="n">
        <v>402</v>
      </c>
      <c r="F16" s="2" t="n">
        <v>184</v>
      </c>
      <c r="G16" s="2" t="n">
        <v>113</v>
      </c>
      <c r="H16" s="2" t="n">
        <v>167</v>
      </c>
      <c r="I16" s="2" t="n">
        <v>321</v>
      </c>
      <c r="J16" s="2" t="n">
        <v>184</v>
      </c>
      <c r="K16" s="2" t="n">
        <v>387</v>
      </c>
      <c r="L16" s="2" t="n">
        <v>221</v>
      </c>
      <c r="M16" s="2" t="n">
        <v>334</v>
      </c>
      <c r="N16" s="2" t="n">
        <v>411</v>
      </c>
      <c r="O16" s="2" t="n">
        <v>474</v>
      </c>
      <c r="P16" s="2" t="n">
        <v>443</v>
      </c>
      <c r="Q16" s="2" t="n">
        <v>530</v>
      </c>
      <c r="R16" s="2" t="n">
        <v>257</v>
      </c>
      <c r="S16" s="2" t="n">
        <v>652</v>
      </c>
      <c r="T16" s="2" t="n">
        <v>664</v>
      </c>
      <c r="U16" s="2" t="n">
        <v>653</v>
      </c>
      <c r="V16" s="2" t="n">
        <v>594</v>
      </c>
      <c r="W16" s="2" t="n">
        <v>678</v>
      </c>
      <c r="X16" s="2" t="n">
        <v>287</v>
      </c>
      <c r="Y16" s="2" t="n">
        <v>545</v>
      </c>
      <c r="Z16" s="2" t="n">
        <v>602</v>
      </c>
      <c r="AA16" s="2" t="n">
        <v>705</v>
      </c>
      <c r="AB16" s="2" t="n">
        <v>556</v>
      </c>
      <c r="AC16" s="2" t="n">
        <v>448</v>
      </c>
      <c r="AD16" s="2" t="n">
        <v>491</v>
      </c>
      <c r="AE16" s="2" t="n">
        <v>488</v>
      </c>
      <c r="AF16" s="2" t="n">
        <v>113</v>
      </c>
      <c r="AG16" s="2" t="n">
        <v>566</v>
      </c>
      <c r="AH16" s="2" t="n">
        <v>349</v>
      </c>
      <c r="AI16" s="2" t="n">
        <v>299</v>
      </c>
      <c r="AJ16" s="2" t="n">
        <v>124</v>
      </c>
      <c r="AK16" s="2" t="n">
        <v>143</v>
      </c>
      <c r="AL16" s="2" t="n">
        <v>224</v>
      </c>
      <c r="AM16" s="2" t="n">
        <v>113</v>
      </c>
      <c r="AN16" s="2" t="n">
        <v>534</v>
      </c>
      <c r="AO16" s="2" t="n">
        <v>368</v>
      </c>
      <c r="AP16" s="2" t="n">
        <v>469</v>
      </c>
      <c r="AQ16" s="2" t="n">
        <v>101</v>
      </c>
      <c r="AR16" s="2" t="n">
        <v>368</v>
      </c>
      <c r="AS16" s="2" t="n">
        <v>200</v>
      </c>
      <c r="AT16" s="2" t="n">
        <v>266</v>
      </c>
      <c r="AU16" s="2" t="n">
        <v>508</v>
      </c>
      <c r="AV16" s="2" t="n">
        <v>345</v>
      </c>
      <c r="AW16" s="2" t="n">
        <v>440</v>
      </c>
      <c r="AX16" s="2" t="n">
        <v>265</v>
      </c>
      <c r="AY16" s="2" t="n">
        <v>321</v>
      </c>
      <c r="AZ16" s="2" t="n">
        <v>306</v>
      </c>
      <c r="BA16" s="2" t="n">
        <v>373</v>
      </c>
      <c r="BB16" s="2" t="n">
        <v>291</v>
      </c>
      <c r="BC16" s="2" t="n">
        <v>112</v>
      </c>
      <c r="BD16" s="2" t="n">
        <v>236</v>
      </c>
      <c r="BE16" s="2" t="n">
        <v>79</v>
      </c>
      <c r="BF16" s="2" t="n">
        <v>110</v>
      </c>
      <c r="BG16" s="2" t="n">
        <v>229</v>
      </c>
      <c r="BH16" s="2" t="n">
        <v>102</v>
      </c>
      <c r="BI16" s="2" t="n">
        <v>96</v>
      </c>
      <c r="BJ16" s="2" t="n">
        <v>94</v>
      </c>
      <c r="BK16" s="2" t="n">
        <v>139</v>
      </c>
      <c r="BL16" s="2" t="n">
        <v>136</v>
      </c>
      <c r="BM16" s="2" t="n">
        <v>122</v>
      </c>
      <c r="BN16" s="2" t="n">
        <v>298</v>
      </c>
      <c r="BO16" s="2" t="n">
        <v>319</v>
      </c>
      <c r="BP16" s="2" t="n">
        <v>450</v>
      </c>
      <c r="BQ16" s="2" t="n">
        <v>319</v>
      </c>
      <c r="BR16" s="2" t="n">
        <v>246</v>
      </c>
      <c r="BS16" s="2" t="n">
        <v>286</v>
      </c>
      <c r="BT16" s="2" t="n">
        <v>500</v>
      </c>
      <c r="BU16" s="2" t="n">
        <v>334</v>
      </c>
      <c r="BV16" s="2" t="n">
        <v>513</v>
      </c>
      <c r="BW16" s="2" t="n">
        <v>297</v>
      </c>
      <c r="BX16" s="2" t="n">
        <v>373</v>
      </c>
      <c r="BY16" s="2" t="n">
        <v>331</v>
      </c>
      <c r="BZ16" s="2" t="n">
        <v>342</v>
      </c>
      <c r="CA16" s="2" t="n">
        <v>332</v>
      </c>
      <c r="CB16" s="2" t="n">
        <v>546</v>
      </c>
      <c r="CC16" s="2" t="n">
        <v>339</v>
      </c>
      <c r="CD16" s="2" t="n">
        <v>18</v>
      </c>
      <c r="CE16" s="2" t="n">
        <v>42</v>
      </c>
      <c r="CF16" s="2" t="n">
        <v>67</v>
      </c>
      <c r="CG16" s="2" t="n">
        <v>272</v>
      </c>
      <c r="CH16" s="2" t="n">
        <v>222</v>
      </c>
      <c r="CI16" s="2" t="n">
        <v>576</v>
      </c>
      <c r="CJ16" s="2" t="n">
        <v>254</v>
      </c>
      <c r="CK16" s="2" t="n">
        <v>602</v>
      </c>
      <c r="CL16" s="2" t="n">
        <v>499</v>
      </c>
      <c r="CM16" s="2" t="n">
        <v>0</v>
      </c>
      <c r="CN16" s="2" t="n">
        <v>189</v>
      </c>
      <c r="CO16" s="2" t="n">
        <v>8</v>
      </c>
      <c r="CP16" s="2" t="n">
        <v>335</v>
      </c>
      <c r="CQ16" s="2" t="n">
        <v>3</v>
      </c>
      <c r="CR16" s="2" t="n">
        <v>245</v>
      </c>
      <c r="CS16" s="2" t="n">
        <v>2</v>
      </c>
      <c r="CT16" s="2" t="n">
        <v>344</v>
      </c>
      <c r="CU16" s="2" t="n">
        <v>288</v>
      </c>
      <c r="CV16" s="2" t="n">
        <v>45</v>
      </c>
      <c r="CW16" s="2" t="n">
        <v>161</v>
      </c>
      <c r="CX16" s="2" t="n">
        <v>577</v>
      </c>
      <c r="CY16" s="2" t="n">
        <v>377</v>
      </c>
      <c r="CZ16" s="2" t="n">
        <v>436</v>
      </c>
      <c r="DA16" s="2" t="n">
        <v>175</v>
      </c>
      <c r="DB16" s="2" t="n">
        <v>6</v>
      </c>
      <c r="DC16" s="2" t="n">
        <v>105</v>
      </c>
      <c r="DD16" s="2" t="n">
        <v>84</v>
      </c>
      <c r="DE16" s="2" t="n">
        <v>57</v>
      </c>
      <c r="DF16" s="2" t="n">
        <v>257</v>
      </c>
      <c r="DG16" s="2" t="n">
        <v>229</v>
      </c>
      <c r="DH16" s="2" t="n">
        <v>220</v>
      </c>
      <c r="DI16" s="2" t="n">
        <v>117</v>
      </c>
      <c r="DJ16" s="2" t="n">
        <v>57</v>
      </c>
      <c r="DK16" s="2" t="n">
        <v>70</v>
      </c>
      <c r="DL16" s="2" t="n">
        <v>296</v>
      </c>
      <c r="DM16" s="2" t="n">
        <v>31</v>
      </c>
      <c r="DN16" s="2" t="n">
        <v>228</v>
      </c>
      <c r="DO16" s="2" t="n">
        <v>478</v>
      </c>
      <c r="DP16" s="2" t="n">
        <v>261</v>
      </c>
      <c r="DQ16" s="2" t="n">
        <v>0</v>
      </c>
      <c r="DR16" s="2" t="n">
        <v>432</v>
      </c>
      <c r="DS16" s="2" t="n">
        <v>0</v>
      </c>
      <c r="DT16" s="2" t="n">
        <v>239</v>
      </c>
      <c r="DU16" s="2" t="n">
        <v>3</v>
      </c>
      <c r="DV16" s="2" t="n">
        <v>410</v>
      </c>
      <c r="DW16" s="2" t="n">
        <v>400</v>
      </c>
      <c r="DX16" s="2" t="n">
        <v>332</v>
      </c>
      <c r="DY16" s="2" t="n">
        <v>144</v>
      </c>
      <c r="DZ16" s="2" t="n">
        <v>0</v>
      </c>
      <c r="EA16" s="2" t="n">
        <v>304</v>
      </c>
      <c r="EB16" s="2" t="n">
        <v>0</v>
      </c>
      <c r="EC16" s="2" t="n">
        <v>337</v>
      </c>
      <c r="ED16" s="2" t="n">
        <v>51</v>
      </c>
      <c r="EE16" s="2" t="n">
        <v>200</v>
      </c>
      <c r="EF16" s="2" t="n">
        <v>387</v>
      </c>
      <c r="EG16" s="2" t="n">
        <v>406</v>
      </c>
      <c r="EH16" s="2" t="n">
        <v>364</v>
      </c>
      <c r="EI16" s="2" t="n">
        <v>1088</v>
      </c>
      <c r="EJ16" s="23" t="n">
        <f aca="false">SUM(B16:EI16)</f>
        <v>40355</v>
      </c>
    </row>
    <row r="17" customFormat="false" ht="12.75" hidden="false" customHeight="false" outlineLevel="0" collapsed="false">
      <c r="A17" s="11" t="s">
        <v>263</v>
      </c>
      <c r="B17" s="2" t="n">
        <v>235</v>
      </c>
      <c r="C17" s="2" t="n">
        <v>199</v>
      </c>
      <c r="D17" s="2" t="n">
        <v>280</v>
      </c>
      <c r="E17" s="2" t="n">
        <v>263</v>
      </c>
      <c r="F17" s="2" t="n">
        <v>186</v>
      </c>
      <c r="G17" s="2" t="n">
        <v>113</v>
      </c>
      <c r="H17" s="2" t="n">
        <v>240</v>
      </c>
      <c r="I17" s="2" t="n">
        <v>341</v>
      </c>
      <c r="J17" s="2" t="n">
        <v>142</v>
      </c>
      <c r="K17" s="2" t="n">
        <v>339</v>
      </c>
      <c r="L17" s="2" t="n">
        <v>220</v>
      </c>
      <c r="M17" s="2" t="n">
        <v>167</v>
      </c>
      <c r="N17" s="2" t="n">
        <v>224</v>
      </c>
      <c r="O17" s="2" t="n">
        <v>219</v>
      </c>
      <c r="P17" s="2" t="n">
        <v>176</v>
      </c>
      <c r="Q17" s="2" t="n">
        <v>273</v>
      </c>
      <c r="R17" s="2" t="n">
        <v>161</v>
      </c>
      <c r="S17" s="2" t="n">
        <v>266</v>
      </c>
      <c r="T17" s="2" t="n">
        <v>323</v>
      </c>
      <c r="U17" s="2" t="n">
        <v>258</v>
      </c>
      <c r="V17" s="2" t="n">
        <v>320</v>
      </c>
      <c r="W17" s="2" t="n">
        <v>337</v>
      </c>
      <c r="X17" s="2" t="n">
        <v>167</v>
      </c>
      <c r="Y17" s="2" t="n">
        <v>307</v>
      </c>
      <c r="Z17" s="2" t="n">
        <v>275</v>
      </c>
      <c r="AA17" s="2" t="n">
        <v>332</v>
      </c>
      <c r="AB17" s="2" t="n">
        <v>252</v>
      </c>
      <c r="AC17" s="2" t="n">
        <v>205</v>
      </c>
      <c r="AD17" s="2" t="n">
        <v>222</v>
      </c>
      <c r="AE17" s="2" t="n">
        <v>190</v>
      </c>
      <c r="AF17" s="2" t="n">
        <v>76</v>
      </c>
      <c r="AG17" s="2" t="n">
        <v>324</v>
      </c>
      <c r="AH17" s="2" t="n">
        <v>195</v>
      </c>
      <c r="AI17" s="2" t="n">
        <v>185</v>
      </c>
      <c r="AJ17" s="2" t="n">
        <v>83</v>
      </c>
      <c r="AK17" s="2" t="n">
        <v>93</v>
      </c>
      <c r="AL17" s="2" t="n">
        <v>121</v>
      </c>
      <c r="AM17" s="2" t="n">
        <v>58</v>
      </c>
      <c r="AN17" s="2" t="n">
        <v>249</v>
      </c>
      <c r="AO17" s="2" t="n">
        <v>187</v>
      </c>
      <c r="AP17" s="2" t="n">
        <v>279</v>
      </c>
      <c r="AQ17" s="2" t="n">
        <v>72</v>
      </c>
      <c r="AR17" s="2" t="n">
        <v>244</v>
      </c>
      <c r="AS17" s="2" t="n">
        <v>158</v>
      </c>
      <c r="AT17" s="2" t="n">
        <v>158</v>
      </c>
      <c r="AU17" s="2" t="n">
        <v>326</v>
      </c>
      <c r="AV17" s="2" t="n">
        <v>273</v>
      </c>
      <c r="AW17" s="2" t="n">
        <v>298</v>
      </c>
      <c r="AX17" s="2" t="n">
        <v>182</v>
      </c>
      <c r="AY17" s="2" t="n">
        <v>259</v>
      </c>
      <c r="AZ17" s="2" t="n">
        <v>204</v>
      </c>
      <c r="BA17" s="2" t="n">
        <v>297</v>
      </c>
      <c r="BB17" s="2" t="n">
        <v>205</v>
      </c>
      <c r="BC17" s="2" t="n">
        <v>128</v>
      </c>
      <c r="BD17" s="2" t="n">
        <v>123</v>
      </c>
      <c r="BE17" s="2" t="n">
        <v>66</v>
      </c>
      <c r="BF17" s="2" t="n">
        <v>128</v>
      </c>
      <c r="BG17" s="2" t="n">
        <v>151</v>
      </c>
      <c r="BH17" s="2" t="n">
        <v>90</v>
      </c>
      <c r="BI17" s="2" t="n">
        <v>93</v>
      </c>
      <c r="BJ17" s="2" t="n">
        <v>66</v>
      </c>
      <c r="BK17" s="2" t="n">
        <v>112</v>
      </c>
      <c r="BL17" s="2" t="n">
        <v>83</v>
      </c>
      <c r="BM17" s="2" t="n">
        <v>79</v>
      </c>
      <c r="BN17" s="2" t="n">
        <v>210</v>
      </c>
      <c r="BO17" s="2" t="n">
        <v>156</v>
      </c>
      <c r="BP17" s="2" t="n">
        <v>315</v>
      </c>
      <c r="BQ17" s="2" t="n">
        <v>233</v>
      </c>
      <c r="BR17" s="2" t="n">
        <v>212</v>
      </c>
      <c r="BS17" s="2" t="n">
        <v>192</v>
      </c>
      <c r="BT17" s="2" t="n">
        <v>300</v>
      </c>
      <c r="BU17" s="2" t="n">
        <v>198</v>
      </c>
      <c r="BV17" s="2" t="n">
        <v>326</v>
      </c>
      <c r="BW17" s="2" t="n">
        <v>202</v>
      </c>
      <c r="BX17" s="2" t="n">
        <v>204</v>
      </c>
      <c r="BY17" s="2" t="n">
        <v>175</v>
      </c>
      <c r="BZ17" s="2" t="n">
        <v>244</v>
      </c>
      <c r="CA17" s="2" t="n">
        <v>242</v>
      </c>
      <c r="CB17" s="2" t="n">
        <v>331</v>
      </c>
      <c r="CC17" s="2" t="n">
        <v>241</v>
      </c>
      <c r="CD17" s="2" t="n">
        <v>12</v>
      </c>
      <c r="CE17" s="2" t="n">
        <v>44</v>
      </c>
      <c r="CF17" s="2" t="n">
        <v>62</v>
      </c>
      <c r="CG17" s="2" t="n">
        <v>197</v>
      </c>
      <c r="CH17" s="2" t="n">
        <v>190</v>
      </c>
      <c r="CI17" s="2" t="n">
        <v>302</v>
      </c>
      <c r="CJ17" s="2" t="n">
        <v>157</v>
      </c>
      <c r="CK17" s="2" t="n">
        <v>306</v>
      </c>
      <c r="CL17" s="2" t="n">
        <v>261</v>
      </c>
      <c r="CM17" s="2" t="n">
        <v>0</v>
      </c>
      <c r="CN17" s="2" t="n">
        <v>214</v>
      </c>
      <c r="CO17" s="2" t="n">
        <v>5</v>
      </c>
      <c r="CP17" s="2" t="n">
        <v>249</v>
      </c>
      <c r="CQ17" s="2" t="n">
        <v>0</v>
      </c>
      <c r="CR17" s="2" t="n">
        <v>175</v>
      </c>
      <c r="CS17" s="2" t="n">
        <v>0</v>
      </c>
      <c r="CT17" s="2" t="n">
        <v>129</v>
      </c>
      <c r="CU17" s="2" t="n">
        <v>129</v>
      </c>
      <c r="CV17" s="2" t="n">
        <v>26</v>
      </c>
      <c r="CW17" s="2" t="n">
        <v>143</v>
      </c>
      <c r="CX17" s="2" t="n">
        <v>351</v>
      </c>
      <c r="CY17" s="2" t="n">
        <v>208</v>
      </c>
      <c r="CZ17" s="2" t="n">
        <v>324</v>
      </c>
      <c r="DA17" s="2" t="n">
        <v>146</v>
      </c>
      <c r="DB17" s="2" t="n">
        <v>3</v>
      </c>
      <c r="DC17" s="2" t="n">
        <v>100</v>
      </c>
      <c r="DD17" s="2" t="n">
        <v>67</v>
      </c>
      <c r="DE17" s="2" t="n">
        <v>76</v>
      </c>
      <c r="DF17" s="2" t="n">
        <v>194</v>
      </c>
      <c r="DG17" s="2" t="n">
        <v>161</v>
      </c>
      <c r="DH17" s="2" t="n">
        <v>155</v>
      </c>
      <c r="DI17" s="2" t="n">
        <v>63</v>
      </c>
      <c r="DJ17" s="2" t="n">
        <v>61</v>
      </c>
      <c r="DK17" s="2" t="n">
        <v>78</v>
      </c>
      <c r="DL17" s="2" t="n">
        <v>221</v>
      </c>
      <c r="DM17" s="2" t="n">
        <v>28</v>
      </c>
      <c r="DN17" s="2" t="n">
        <v>184</v>
      </c>
      <c r="DO17" s="2" t="n">
        <v>364</v>
      </c>
      <c r="DP17" s="2" t="n">
        <v>207</v>
      </c>
      <c r="DQ17" s="2" t="n">
        <v>2</v>
      </c>
      <c r="DR17" s="2" t="n">
        <v>298</v>
      </c>
      <c r="DS17" s="2" t="n">
        <v>0</v>
      </c>
      <c r="DT17" s="2" t="n">
        <v>189</v>
      </c>
      <c r="DU17" s="2" t="n">
        <v>1</v>
      </c>
      <c r="DV17" s="2" t="n">
        <v>308</v>
      </c>
      <c r="DW17" s="2" t="n">
        <v>298</v>
      </c>
      <c r="DX17" s="2" t="n">
        <v>221</v>
      </c>
      <c r="DY17" s="2" t="n">
        <v>95</v>
      </c>
      <c r="DZ17" s="2" t="n">
        <v>0</v>
      </c>
      <c r="EA17" s="2" t="n">
        <v>193</v>
      </c>
      <c r="EB17" s="2" t="n">
        <v>0</v>
      </c>
      <c r="EC17" s="2" t="n">
        <v>271</v>
      </c>
      <c r="ED17" s="2" t="n">
        <v>31</v>
      </c>
      <c r="EE17" s="2" t="n">
        <v>138</v>
      </c>
      <c r="EF17" s="2" t="n">
        <v>228</v>
      </c>
      <c r="EG17" s="2" t="n">
        <v>256</v>
      </c>
      <c r="EH17" s="2" t="n">
        <v>231</v>
      </c>
      <c r="EI17" s="2" t="n">
        <v>715</v>
      </c>
      <c r="EJ17" s="23" t="n">
        <f aca="false">SUM(B17:EI17)</f>
        <v>25725</v>
      </c>
    </row>
    <row r="18" customFormat="false" ht="12.7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</row>
    <row r="19" customFormat="false" ht="12.75" hidden="false" customHeight="false" outlineLevel="0" collapsed="false">
      <c r="A19" s="22" t="s">
        <v>26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</row>
    <row r="20" customFormat="false" ht="12.75" hidden="false" customHeight="false" outlineLevel="0" collapsed="false">
      <c r="A20" s="11" t="s">
        <v>265</v>
      </c>
      <c r="B20" s="2" t="n">
        <v>159</v>
      </c>
      <c r="C20" s="2" t="n">
        <v>118</v>
      </c>
      <c r="D20" s="2" t="n">
        <v>150</v>
      </c>
      <c r="E20" s="2" t="n">
        <v>167</v>
      </c>
      <c r="F20" s="2" t="n">
        <v>111</v>
      </c>
      <c r="G20" s="2" t="n">
        <v>46</v>
      </c>
      <c r="H20" s="2" t="n">
        <v>90</v>
      </c>
      <c r="I20" s="2" t="n">
        <v>163</v>
      </c>
      <c r="J20" s="2" t="n">
        <v>75</v>
      </c>
      <c r="K20" s="2" t="n">
        <v>143</v>
      </c>
      <c r="L20" s="2" t="n">
        <v>97</v>
      </c>
      <c r="M20" s="2" t="n">
        <v>123</v>
      </c>
      <c r="N20" s="2" t="n">
        <v>134</v>
      </c>
      <c r="O20" s="2" t="n">
        <v>161</v>
      </c>
      <c r="P20" s="2" t="n">
        <v>135</v>
      </c>
      <c r="Q20" s="2" t="n">
        <v>206</v>
      </c>
      <c r="R20" s="2" t="n">
        <v>115</v>
      </c>
      <c r="S20" s="2" t="n">
        <v>226</v>
      </c>
      <c r="T20" s="2" t="n">
        <v>201</v>
      </c>
      <c r="U20" s="2" t="n">
        <v>204</v>
      </c>
      <c r="V20" s="2" t="n">
        <v>210</v>
      </c>
      <c r="W20" s="2" t="n">
        <v>235</v>
      </c>
      <c r="X20" s="2" t="n">
        <v>133</v>
      </c>
      <c r="Y20" s="2" t="n">
        <v>230</v>
      </c>
      <c r="Z20" s="2" t="n">
        <v>210</v>
      </c>
      <c r="AA20" s="2" t="n">
        <v>278</v>
      </c>
      <c r="AB20" s="2" t="n">
        <v>199</v>
      </c>
      <c r="AC20" s="2" t="n">
        <v>170</v>
      </c>
      <c r="AD20" s="2" t="n">
        <v>146</v>
      </c>
      <c r="AE20" s="2" t="n">
        <v>142</v>
      </c>
      <c r="AF20" s="2" t="n">
        <v>44</v>
      </c>
      <c r="AG20" s="2" t="n">
        <v>213</v>
      </c>
      <c r="AH20" s="2" t="n">
        <v>171</v>
      </c>
      <c r="AI20" s="2" t="n">
        <v>128</v>
      </c>
      <c r="AJ20" s="2" t="n">
        <v>59</v>
      </c>
      <c r="AK20" s="2" t="n">
        <v>56</v>
      </c>
      <c r="AL20" s="2" t="n">
        <v>94</v>
      </c>
      <c r="AM20" s="2" t="n">
        <v>31</v>
      </c>
      <c r="AN20" s="2" t="n">
        <v>203</v>
      </c>
      <c r="AO20" s="2" t="n">
        <v>107</v>
      </c>
      <c r="AP20" s="2" t="n">
        <v>198</v>
      </c>
      <c r="AQ20" s="2" t="n">
        <v>64</v>
      </c>
      <c r="AR20" s="2" t="n">
        <v>183</v>
      </c>
      <c r="AS20" s="2" t="n">
        <v>100</v>
      </c>
      <c r="AT20" s="2" t="n">
        <v>147</v>
      </c>
      <c r="AU20" s="2" t="n">
        <v>240</v>
      </c>
      <c r="AV20" s="2" t="n">
        <v>164</v>
      </c>
      <c r="AW20" s="2" t="n">
        <v>200</v>
      </c>
      <c r="AX20" s="2" t="n">
        <v>134</v>
      </c>
      <c r="AY20" s="2" t="n">
        <v>155</v>
      </c>
      <c r="AZ20" s="2" t="n">
        <v>145</v>
      </c>
      <c r="BA20" s="2" t="n">
        <v>197</v>
      </c>
      <c r="BB20" s="2" t="n">
        <v>121</v>
      </c>
      <c r="BC20" s="2" t="n">
        <v>47</v>
      </c>
      <c r="BD20" s="2" t="n">
        <v>74</v>
      </c>
      <c r="BE20" s="2" t="n">
        <v>29</v>
      </c>
      <c r="BF20" s="2" t="n">
        <v>33</v>
      </c>
      <c r="BG20" s="2" t="n">
        <v>107</v>
      </c>
      <c r="BH20" s="2" t="n">
        <v>39</v>
      </c>
      <c r="BI20" s="2" t="n">
        <v>42</v>
      </c>
      <c r="BJ20" s="2" t="n">
        <v>38</v>
      </c>
      <c r="BK20" s="2" t="n">
        <v>49</v>
      </c>
      <c r="BL20" s="2" t="n">
        <v>48</v>
      </c>
      <c r="BM20" s="2" t="n">
        <v>49</v>
      </c>
      <c r="BN20" s="2" t="n">
        <v>121</v>
      </c>
      <c r="BO20" s="2" t="n">
        <v>144</v>
      </c>
      <c r="BP20" s="2" t="n">
        <v>185</v>
      </c>
      <c r="BQ20" s="2" t="n">
        <v>125</v>
      </c>
      <c r="BR20" s="2" t="n">
        <v>111</v>
      </c>
      <c r="BS20" s="2" t="n">
        <v>119</v>
      </c>
      <c r="BT20" s="2" t="n">
        <v>222</v>
      </c>
      <c r="BU20" s="2" t="n">
        <v>131</v>
      </c>
      <c r="BV20" s="2" t="n">
        <v>239</v>
      </c>
      <c r="BW20" s="2" t="n">
        <v>136</v>
      </c>
      <c r="BX20" s="2" t="n">
        <v>134</v>
      </c>
      <c r="BY20" s="2" t="n">
        <v>110</v>
      </c>
      <c r="BZ20" s="2" t="n">
        <v>142</v>
      </c>
      <c r="CA20" s="2" t="n">
        <v>148</v>
      </c>
      <c r="CB20" s="2" t="n">
        <v>199</v>
      </c>
      <c r="CC20" s="2" t="n">
        <v>129</v>
      </c>
      <c r="CD20" s="2" t="n">
        <v>4</v>
      </c>
      <c r="CE20" s="2" t="n">
        <v>18</v>
      </c>
      <c r="CF20" s="2" t="n">
        <v>32</v>
      </c>
      <c r="CG20" s="2" t="n">
        <v>109</v>
      </c>
      <c r="CH20" s="2" t="n">
        <v>101</v>
      </c>
      <c r="CI20" s="2" t="n">
        <v>170</v>
      </c>
      <c r="CJ20" s="2" t="n">
        <v>77</v>
      </c>
      <c r="CK20" s="2" t="n">
        <v>143</v>
      </c>
      <c r="CL20" s="2" t="n">
        <v>147</v>
      </c>
      <c r="CM20" s="2" t="n">
        <v>0</v>
      </c>
      <c r="CN20" s="2" t="n">
        <v>114</v>
      </c>
      <c r="CO20" s="2" t="n">
        <v>6</v>
      </c>
      <c r="CP20" s="2" t="n">
        <v>146</v>
      </c>
      <c r="CQ20" s="2" t="n">
        <v>0</v>
      </c>
      <c r="CR20" s="2" t="n">
        <v>96</v>
      </c>
      <c r="CS20" s="2" t="n">
        <v>0</v>
      </c>
      <c r="CT20" s="2" t="n">
        <v>96</v>
      </c>
      <c r="CU20" s="2" t="n">
        <v>88</v>
      </c>
      <c r="CV20" s="2" t="n">
        <v>19</v>
      </c>
      <c r="CW20" s="2" t="n">
        <v>80</v>
      </c>
      <c r="CX20" s="2" t="n">
        <v>172</v>
      </c>
      <c r="CY20" s="2" t="n">
        <v>96</v>
      </c>
      <c r="CZ20" s="2" t="n">
        <v>134</v>
      </c>
      <c r="DA20" s="2" t="n">
        <v>64</v>
      </c>
      <c r="DB20" s="2" t="n">
        <v>1</v>
      </c>
      <c r="DC20" s="2" t="n">
        <v>44</v>
      </c>
      <c r="DD20" s="2" t="n">
        <v>29</v>
      </c>
      <c r="DE20" s="2" t="n">
        <v>18</v>
      </c>
      <c r="DF20" s="2" t="n">
        <v>87</v>
      </c>
      <c r="DG20" s="2" t="n">
        <v>75</v>
      </c>
      <c r="DH20" s="2" t="n">
        <v>74</v>
      </c>
      <c r="DI20" s="2" t="n">
        <v>59</v>
      </c>
      <c r="DJ20" s="2" t="n">
        <v>34</v>
      </c>
      <c r="DK20" s="2" t="n">
        <v>48</v>
      </c>
      <c r="DL20" s="2" t="n">
        <v>166</v>
      </c>
      <c r="DM20" s="2" t="n">
        <v>18</v>
      </c>
      <c r="DN20" s="2" t="n">
        <v>125</v>
      </c>
      <c r="DO20" s="2" t="n">
        <v>233</v>
      </c>
      <c r="DP20" s="2" t="n">
        <v>138</v>
      </c>
      <c r="DQ20" s="2" t="n">
        <v>0</v>
      </c>
      <c r="DR20" s="2" t="n">
        <v>203</v>
      </c>
      <c r="DS20" s="2" t="n">
        <v>0</v>
      </c>
      <c r="DT20" s="2" t="n">
        <v>119</v>
      </c>
      <c r="DU20" s="2" t="n">
        <v>0</v>
      </c>
      <c r="DV20" s="2" t="n">
        <v>222</v>
      </c>
      <c r="DW20" s="2" t="n">
        <v>180</v>
      </c>
      <c r="DX20" s="2" t="n">
        <v>170</v>
      </c>
      <c r="DY20" s="2" t="n">
        <v>56</v>
      </c>
      <c r="DZ20" s="2" t="n">
        <v>0</v>
      </c>
      <c r="EA20" s="2" t="n">
        <v>112</v>
      </c>
      <c r="EB20" s="2" t="n">
        <v>0</v>
      </c>
      <c r="EC20" s="2" t="n">
        <v>160</v>
      </c>
      <c r="ED20" s="2" t="n">
        <v>21</v>
      </c>
      <c r="EE20" s="2" t="n">
        <v>97</v>
      </c>
      <c r="EF20" s="2" t="n">
        <v>151</v>
      </c>
      <c r="EG20" s="2" t="n">
        <v>122</v>
      </c>
      <c r="EH20" s="2" t="n">
        <v>165</v>
      </c>
      <c r="EI20" s="2" t="n">
        <v>427</v>
      </c>
      <c r="EJ20" s="23" t="n">
        <f aca="false">SUM(B20:EI20)</f>
        <v>16147</v>
      </c>
    </row>
    <row r="21" customFormat="false" ht="12.75" hidden="false" customHeight="false" outlineLevel="0" collapsed="false">
      <c r="A21" s="11" t="s">
        <v>266</v>
      </c>
      <c r="B21" s="2" t="n">
        <v>349</v>
      </c>
      <c r="C21" s="2" t="n">
        <v>281</v>
      </c>
      <c r="D21" s="2" t="n">
        <v>380</v>
      </c>
      <c r="E21" s="2" t="n">
        <v>347</v>
      </c>
      <c r="F21" s="2" t="n">
        <v>223</v>
      </c>
      <c r="G21" s="2" t="n">
        <v>148</v>
      </c>
      <c r="H21" s="2" t="n">
        <v>306</v>
      </c>
      <c r="I21" s="2" t="n">
        <v>351</v>
      </c>
      <c r="J21" s="2" t="n">
        <v>219</v>
      </c>
      <c r="K21" s="2" t="n">
        <v>556</v>
      </c>
      <c r="L21" s="2" t="n">
        <v>345</v>
      </c>
      <c r="M21" s="2" t="n">
        <v>355</v>
      </c>
      <c r="N21" s="2" t="n">
        <v>455</v>
      </c>
      <c r="O21" s="2" t="n">
        <v>533</v>
      </c>
      <c r="P21" s="2" t="n">
        <v>491</v>
      </c>
      <c r="Q21" s="2" t="n">
        <v>580</v>
      </c>
      <c r="R21" s="2" t="n">
        <v>279</v>
      </c>
      <c r="S21" s="2" t="n">
        <v>691</v>
      </c>
      <c r="T21" s="2" t="n">
        <v>774</v>
      </c>
      <c r="U21" s="2" t="n">
        <v>715</v>
      </c>
      <c r="V21" s="2" t="n">
        <v>672</v>
      </c>
      <c r="W21" s="2" t="n">
        <v>725</v>
      </c>
      <c r="X21" s="2" t="n">
        <v>309</v>
      </c>
      <c r="Y21" s="2" t="n">
        <v>552</v>
      </c>
      <c r="Z21" s="2" t="n">
        <v>636</v>
      </c>
      <c r="AA21" s="2" t="n">
        <v>716</v>
      </c>
      <c r="AB21" s="2" t="n">
        <v>564</v>
      </c>
      <c r="AC21" s="2" t="n">
        <v>465</v>
      </c>
      <c r="AD21" s="2" t="n">
        <v>577</v>
      </c>
      <c r="AE21" s="2" t="n">
        <v>532</v>
      </c>
      <c r="AF21" s="2" t="n">
        <v>131</v>
      </c>
      <c r="AG21" s="2" t="n">
        <v>634</v>
      </c>
      <c r="AH21" s="2" t="n">
        <v>343</v>
      </c>
      <c r="AI21" s="2" t="n">
        <v>319</v>
      </c>
      <c r="AJ21" s="2" t="n">
        <v>129</v>
      </c>
      <c r="AK21" s="2" t="n">
        <v>163</v>
      </c>
      <c r="AL21" s="2" t="n">
        <v>221</v>
      </c>
      <c r="AM21" s="2" t="n">
        <v>115</v>
      </c>
      <c r="AN21" s="2" t="n">
        <v>546</v>
      </c>
      <c r="AO21" s="2" t="n">
        <v>409</v>
      </c>
      <c r="AP21" s="2" t="n">
        <v>499</v>
      </c>
      <c r="AQ21" s="2" t="n">
        <v>93</v>
      </c>
      <c r="AR21" s="2" t="n">
        <v>404</v>
      </c>
      <c r="AS21" s="2" t="n">
        <v>239</v>
      </c>
      <c r="AT21" s="2" t="n">
        <v>240</v>
      </c>
      <c r="AU21" s="2" t="n">
        <v>523</v>
      </c>
      <c r="AV21" s="2" t="n">
        <v>382</v>
      </c>
      <c r="AW21" s="2" t="n">
        <v>464</v>
      </c>
      <c r="AX21" s="2" t="n">
        <v>285</v>
      </c>
      <c r="AY21" s="2" t="n">
        <v>375</v>
      </c>
      <c r="AZ21" s="2" t="n">
        <v>325</v>
      </c>
      <c r="BA21" s="2" t="n">
        <v>400</v>
      </c>
      <c r="BB21" s="2" t="n">
        <v>315</v>
      </c>
      <c r="BC21" s="2" t="n">
        <v>306</v>
      </c>
      <c r="BD21" s="2" t="n">
        <v>270</v>
      </c>
      <c r="BE21" s="2" t="n">
        <v>116</v>
      </c>
      <c r="BF21" s="2" t="n">
        <v>231</v>
      </c>
      <c r="BG21" s="2" t="n">
        <v>224</v>
      </c>
      <c r="BH21" s="2" t="n">
        <v>128</v>
      </c>
      <c r="BI21" s="2" t="n">
        <v>120</v>
      </c>
      <c r="BJ21" s="2" t="n">
        <v>118</v>
      </c>
      <c r="BK21" s="2" t="n">
        <v>219</v>
      </c>
      <c r="BL21" s="2" t="n">
        <v>147</v>
      </c>
      <c r="BM21" s="2" t="n">
        <v>131</v>
      </c>
      <c r="BN21" s="2" t="n">
        <v>338</v>
      </c>
      <c r="BO21" s="2" t="n">
        <v>292</v>
      </c>
      <c r="BP21" s="2" t="n">
        <v>514</v>
      </c>
      <c r="BQ21" s="2" t="n">
        <v>373</v>
      </c>
      <c r="BR21" s="2" t="n">
        <v>287</v>
      </c>
      <c r="BS21" s="2" t="n">
        <v>309</v>
      </c>
      <c r="BT21" s="2" t="n">
        <v>529</v>
      </c>
      <c r="BU21" s="2" t="n">
        <v>381</v>
      </c>
      <c r="BV21" s="2" t="n">
        <v>511</v>
      </c>
      <c r="BW21" s="2" t="n">
        <v>354</v>
      </c>
      <c r="BX21" s="2" t="n">
        <v>415</v>
      </c>
      <c r="BY21" s="2" t="n">
        <v>379</v>
      </c>
      <c r="BZ21" s="2" t="n">
        <v>415</v>
      </c>
      <c r="CA21" s="2" t="n">
        <v>395</v>
      </c>
      <c r="CB21" s="2" t="n">
        <v>615</v>
      </c>
      <c r="CC21" s="2" t="n">
        <v>413</v>
      </c>
      <c r="CD21" s="2" t="n">
        <v>24</v>
      </c>
      <c r="CE21" s="2" t="n">
        <v>62</v>
      </c>
      <c r="CF21" s="2" t="n">
        <v>87</v>
      </c>
      <c r="CG21" s="2" t="n">
        <v>319</v>
      </c>
      <c r="CH21" s="2" t="n">
        <v>287</v>
      </c>
      <c r="CI21" s="2" t="n">
        <v>729</v>
      </c>
      <c r="CJ21" s="2" t="n">
        <v>322</v>
      </c>
      <c r="CK21" s="2" t="n">
        <v>750</v>
      </c>
      <c r="CL21" s="2" t="n">
        <v>621</v>
      </c>
      <c r="CM21" s="2" t="n">
        <v>0</v>
      </c>
      <c r="CN21" s="2" t="n">
        <v>259</v>
      </c>
      <c r="CO21" s="2" t="n">
        <v>7</v>
      </c>
      <c r="CP21" s="2" t="n">
        <v>393</v>
      </c>
      <c r="CQ21" s="2" t="n">
        <v>2</v>
      </c>
      <c r="CR21" s="2" t="n">
        <v>303</v>
      </c>
      <c r="CS21" s="2" t="n">
        <v>2</v>
      </c>
      <c r="CT21" s="2" t="n">
        <v>386</v>
      </c>
      <c r="CU21" s="2" t="n">
        <v>313</v>
      </c>
      <c r="CV21" s="2" t="n">
        <v>44</v>
      </c>
      <c r="CW21" s="2" t="n">
        <v>225</v>
      </c>
      <c r="CX21" s="2" t="n">
        <v>783</v>
      </c>
      <c r="CY21" s="2" t="n">
        <v>489</v>
      </c>
      <c r="CZ21" s="2" t="n">
        <v>634</v>
      </c>
      <c r="DA21" s="2" t="n">
        <v>247</v>
      </c>
      <c r="DB21" s="2" t="n">
        <v>9</v>
      </c>
      <c r="DC21" s="2" t="n">
        <v>164</v>
      </c>
      <c r="DD21" s="2" t="n">
        <v>125</v>
      </c>
      <c r="DE21" s="2" t="n">
        <v>114</v>
      </c>
      <c r="DF21" s="2" t="n">
        <v>364</v>
      </c>
      <c r="DG21" s="2" t="n">
        <v>310</v>
      </c>
      <c r="DH21" s="2" t="n">
        <v>297</v>
      </c>
      <c r="DI21" s="2" t="n">
        <v>107</v>
      </c>
      <c r="DJ21" s="2" t="n">
        <v>73</v>
      </c>
      <c r="DK21" s="2" t="n">
        <v>92</v>
      </c>
      <c r="DL21" s="2" t="n">
        <v>320</v>
      </c>
      <c r="DM21" s="2" t="n">
        <v>35</v>
      </c>
      <c r="DN21" s="2" t="n">
        <v>231</v>
      </c>
      <c r="DO21" s="2" t="n">
        <v>532</v>
      </c>
      <c r="DP21" s="2" t="n">
        <v>297</v>
      </c>
      <c r="DQ21" s="2" t="n">
        <v>2</v>
      </c>
      <c r="DR21" s="2" t="n">
        <v>423</v>
      </c>
      <c r="DS21" s="2" t="n">
        <v>0</v>
      </c>
      <c r="DT21" s="2" t="n">
        <v>285</v>
      </c>
      <c r="DU21" s="2" t="n">
        <v>4</v>
      </c>
      <c r="DV21" s="2" t="n">
        <v>440</v>
      </c>
      <c r="DW21" s="2" t="n">
        <v>491</v>
      </c>
      <c r="DX21" s="2" t="n">
        <v>334</v>
      </c>
      <c r="DY21" s="2" t="n">
        <v>169</v>
      </c>
      <c r="DZ21" s="2" t="n">
        <v>0</v>
      </c>
      <c r="EA21" s="2" t="n">
        <v>362</v>
      </c>
      <c r="EB21" s="2" t="n">
        <v>0</v>
      </c>
      <c r="EC21" s="2" t="n">
        <v>412</v>
      </c>
      <c r="ED21" s="2" t="n">
        <v>53</v>
      </c>
      <c r="EE21" s="2" t="n">
        <v>237</v>
      </c>
      <c r="EF21" s="2" t="n">
        <v>425</v>
      </c>
      <c r="EG21" s="2" t="n">
        <v>513</v>
      </c>
      <c r="EH21" s="2" t="n">
        <v>397</v>
      </c>
      <c r="EI21" s="2" t="n">
        <v>1303</v>
      </c>
      <c r="EJ21" s="23" t="n">
        <f aca="false">SUM(B21:EI21)</f>
        <v>46418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</row>
    <row r="23" customFormat="false" ht="12.75" hidden="false" customHeight="false" outlineLevel="0" collapsed="false">
      <c r="A23" s="22" t="s">
        <v>26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</row>
    <row r="24" customFormat="false" ht="12.75" hidden="false" customHeight="false" outlineLevel="0" collapsed="false">
      <c r="A24" s="11" t="s">
        <v>268</v>
      </c>
      <c r="B24" s="2" t="n">
        <v>246</v>
      </c>
      <c r="C24" s="2" t="n">
        <v>190</v>
      </c>
      <c r="D24" s="2" t="n">
        <v>148</v>
      </c>
      <c r="E24" s="2" t="n">
        <v>249</v>
      </c>
      <c r="F24" s="2" t="n">
        <v>110</v>
      </c>
      <c r="G24" s="2" t="n">
        <v>51</v>
      </c>
      <c r="H24" s="2" t="n">
        <v>100</v>
      </c>
      <c r="I24" s="2" t="n">
        <v>163</v>
      </c>
      <c r="J24" s="2" t="n">
        <v>113</v>
      </c>
      <c r="K24" s="2" t="n">
        <v>168</v>
      </c>
      <c r="L24" s="2" t="n">
        <v>114</v>
      </c>
      <c r="M24" s="2" t="n">
        <v>170</v>
      </c>
      <c r="N24" s="2" t="n">
        <v>243</v>
      </c>
      <c r="O24" s="2" t="n">
        <v>299</v>
      </c>
      <c r="P24" s="2" t="n">
        <v>220</v>
      </c>
      <c r="Q24" s="2" t="n">
        <v>312</v>
      </c>
      <c r="R24" s="2" t="n">
        <v>154</v>
      </c>
      <c r="S24" s="2" t="n">
        <v>370</v>
      </c>
      <c r="T24" s="2" t="n">
        <v>399</v>
      </c>
      <c r="U24" s="2" t="n">
        <v>441</v>
      </c>
      <c r="V24" s="2" t="n">
        <v>423</v>
      </c>
      <c r="W24" s="2" t="n">
        <v>430</v>
      </c>
      <c r="X24" s="2" t="n">
        <v>194</v>
      </c>
      <c r="Y24" s="2" t="n">
        <v>421</v>
      </c>
      <c r="Z24" s="2" t="n">
        <v>410</v>
      </c>
      <c r="AA24" s="2" t="n">
        <v>441</v>
      </c>
      <c r="AB24" s="2" t="n">
        <v>392</v>
      </c>
      <c r="AC24" s="2" t="n">
        <v>275</v>
      </c>
      <c r="AD24" s="2" t="n">
        <v>321</v>
      </c>
      <c r="AE24" s="2" t="n">
        <v>266</v>
      </c>
      <c r="AF24" s="2" t="n">
        <v>81</v>
      </c>
      <c r="AG24" s="2" t="n">
        <v>462</v>
      </c>
      <c r="AH24" s="2" t="n">
        <v>264</v>
      </c>
      <c r="AI24" s="2" t="n">
        <v>222</v>
      </c>
      <c r="AJ24" s="2" t="n">
        <v>87</v>
      </c>
      <c r="AK24" s="2" t="n">
        <v>109</v>
      </c>
      <c r="AL24" s="2" t="n">
        <v>182</v>
      </c>
      <c r="AM24" s="2" t="n">
        <v>99</v>
      </c>
      <c r="AN24" s="2" t="n">
        <v>394</v>
      </c>
      <c r="AO24" s="2" t="n">
        <v>233</v>
      </c>
      <c r="AP24" s="2" t="n">
        <v>379</v>
      </c>
      <c r="AQ24" s="2" t="n">
        <v>66</v>
      </c>
      <c r="AR24" s="2" t="n">
        <v>318</v>
      </c>
      <c r="AS24" s="2" t="n">
        <v>154</v>
      </c>
      <c r="AT24" s="2" t="n">
        <v>193</v>
      </c>
      <c r="AU24" s="2" t="n">
        <v>379</v>
      </c>
      <c r="AV24" s="2" t="n">
        <v>307</v>
      </c>
      <c r="AW24" s="2" t="n">
        <v>322</v>
      </c>
      <c r="AX24" s="2" t="n">
        <v>208</v>
      </c>
      <c r="AY24" s="2" t="n">
        <v>263</v>
      </c>
      <c r="AZ24" s="2" t="n">
        <v>236</v>
      </c>
      <c r="BA24" s="2" t="n">
        <v>284</v>
      </c>
      <c r="BB24" s="2" t="n">
        <v>191</v>
      </c>
      <c r="BC24" s="2" t="n">
        <v>62</v>
      </c>
      <c r="BD24" s="2" t="n">
        <v>104</v>
      </c>
      <c r="BE24" s="2" t="n">
        <v>45</v>
      </c>
      <c r="BF24" s="2" t="n">
        <v>58</v>
      </c>
      <c r="BG24" s="2" t="n">
        <v>164</v>
      </c>
      <c r="BH24" s="2" t="n">
        <v>56</v>
      </c>
      <c r="BI24" s="2" t="n">
        <v>52</v>
      </c>
      <c r="BJ24" s="2" t="n">
        <v>68</v>
      </c>
      <c r="BK24" s="2" t="n">
        <v>72</v>
      </c>
      <c r="BL24" s="2" t="n">
        <v>107</v>
      </c>
      <c r="BM24" s="2" t="n">
        <v>94</v>
      </c>
      <c r="BN24" s="2" t="n">
        <v>159</v>
      </c>
      <c r="BO24" s="2" t="n">
        <v>236</v>
      </c>
      <c r="BP24" s="2" t="n">
        <v>347</v>
      </c>
      <c r="BQ24" s="2" t="n">
        <v>199</v>
      </c>
      <c r="BR24" s="2" t="n">
        <v>142</v>
      </c>
      <c r="BS24" s="2" t="n">
        <v>186</v>
      </c>
      <c r="BT24" s="2" t="n">
        <v>370</v>
      </c>
      <c r="BU24" s="2" t="n">
        <v>269</v>
      </c>
      <c r="BV24" s="2" t="n">
        <v>393</v>
      </c>
      <c r="BW24" s="2" t="n">
        <v>169</v>
      </c>
      <c r="BX24" s="2" t="n">
        <v>237</v>
      </c>
      <c r="BY24" s="2" t="n">
        <v>211</v>
      </c>
      <c r="BZ24" s="2" t="n">
        <v>243</v>
      </c>
      <c r="CA24" s="2" t="n">
        <v>252</v>
      </c>
      <c r="CB24" s="2" t="n">
        <v>374</v>
      </c>
      <c r="CC24" s="2" t="n">
        <v>224</v>
      </c>
      <c r="CD24" s="2" t="n">
        <v>11</v>
      </c>
      <c r="CE24" s="2" t="n">
        <v>41</v>
      </c>
      <c r="CF24" s="2" t="n">
        <v>60</v>
      </c>
      <c r="CG24" s="2" t="n">
        <v>221</v>
      </c>
      <c r="CH24" s="2" t="n">
        <v>181</v>
      </c>
      <c r="CI24" s="2" t="n">
        <v>360</v>
      </c>
      <c r="CJ24" s="2" t="n">
        <v>175</v>
      </c>
      <c r="CK24" s="2" t="n">
        <v>390</v>
      </c>
      <c r="CL24" s="2" t="n">
        <v>322</v>
      </c>
      <c r="CM24" s="2" t="n">
        <v>0</v>
      </c>
      <c r="CN24" s="2" t="n">
        <v>97</v>
      </c>
      <c r="CO24" s="2" t="n">
        <v>6</v>
      </c>
      <c r="CP24" s="2" t="n">
        <v>231</v>
      </c>
      <c r="CQ24" s="2" t="n">
        <v>2</v>
      </c>
      <c r="CR24" s="2" t="n">
        <v>140</v>
      </c>
      <c r="CS24" s="2" t="n">
        <v>2</v>
      </c>
      <c r="CT24" s="2" t="n">
        <v>218</v>
      </c>
      <c r="CU24" s="2" t="n">
        <v>184</v>
      </c>
      <c r="CV24" s="2" t="n">
        <v>29</v>
      </c>
      <c r="CW24" s="2" t="n">
        <v>102</v>
      </c>
      <c r="CX24" s="2" t="n">
        <v>360</v>
      </c>
      <c r="CY24" s="2" t="n">
        <v>235</v>
      </c>
      <c r="CZ24" s="2" t="n">
        <v>356</v>
      </c>
      <c r="DA24" s="2" t="n">
        <v>72</v>
      </c>
      <c r="DB24" s="2" t="n">
        <v>1</v>
      </c>
      <c r="DC24" s="2" t="n">
        <v>55</v>
      </c>
      <c r="DD24" s="2" t="n">
        <v>61</v>
      </c>
      <c r="DE24" s="2" t="n">
        <v>30</v>
      </c>
      <c r="DF24" s="2" t="n">
        <v>165</v>
      </c>
      <c r="DG24" s="2" t="n">
        <v>148</v>
      </c>
      <c r="DH24" s="2" t="n">
        <v>147</v>
      </c>
      <c r="DI24" s="2" t="n">
        <v>73</v>
      </c>
      <c r="DJ24" s="2" t="n">
        <v>49</v>
      </c>
      <c r="DK24" s="2" t="n">
        <v>31</v>
      </c>
      <c r="DL24" s="2" t="n">
        <v>215</v>
      </c>
      <c r="DM24" s="2" t="n">
        <v>21</v>
      </c>
      <c r="DN24" s="2" t="n">
        <v>158</v>
      </c>
      <c r="DO24" s="2" t="n">
        <v>337</v>
      </c>
      <c r="DP24" s="2" t="n">
        <v>183</v>
      </c>
      <c r="DQ24" s="2" t="n">
        <v>0</v>
      </c>
      <c r="DR24" s="2" t="n">
        <v>308</v>
      </c>
      <c r="DS24" s="2" t="n">
        <v>0</v>
      </c>
      <c r="DT24" s="2" t="n">
        <v>176</v>
      </c>
      <c r="DU24" s="2" t="n">
        <v>2</v>
      </c>
      <c r="DV24" s="2" t="n">
        <v>270</v>
      </c>
      <c r="DW24" s="2" t="n">
        <v>261</v>
      </c>
      <c r="DX24" s="2" t="n">
        <v>194</v>
      </c>
      <c r="DY24" s="2" t="n">
        <v>97</v>
      </c>
      <c r="DZ24" s="2" t="n">
        <v>0</v>
      </c>
      <c r="EA24" s="2" t="n">
        <v>204</v>
      </c>
      <c r="EB24" s="2" t="n">
        <v>0</v>
      </c>
      <c r="EC24" s="2" t="n">
        <v>247</v>
      </c>
      <c r="ED24" s="2" t="n">
        <v>39</v>
      </c>
      <c r="EE24" s="2" t="n">
        <v>146</v>
      </c>
      <c r="EF24" s="2" t="n">
        <v>243</v>
      </c>
      <c r="EG24" s="2" t="n">
        <v>262</v>
      </c>
      <c r="EH24" s="2" t="n">
        <v>264</v>
      </c>
      <c r="EI24" s="2" t="n">
        <v>889</v>
      </c>
      <c r="EJ24" s="23" t="n">
        <f aca="false">SUM(B24:EI24)</f>
        <v>27230</v>
      </c>
    </row>
    <row r="25" customFormat="false" ht="12.75" hidden="false" customHeight="false" outlineLevel="0" collapsed="false">
      <c r="A25" s="11" t="s">
        <v>269</v>
      </c>
      <c r="B25" s="2" t="n">
        <v>325</v>
      </c>
      <c r="C25" s="2" t="n">
        <v>281</v>
      </c>
      <c r="D25" s="2" t="n">
        <v>458</v>
      </c>
      <c r="E25" s="2" t="n">
        <v>428</v>
      </c>
      <c r="F25" s="2" t="n">
        <v>309</v>
      </c>
      <c r="G25" s="2" t="n">
        <v>207</v>
      </c>
      <c r="H25" s="2" t="n">
        <v>390</v>
      </c>
      <c r="I25" s="2" t="n">
        <v>587</v>
      </c>
      <c r="J25" s="2" t="n">
        <v>231</v>
      </c>
      <c r="K25" s="2" t="n">
        <v>620</v>
      </c>
      <c r="L25" s="2" t="n">
        <v>446</v>
      </c>
      <c r="M25" s="2" t="n">
        <v>347</v>
      </c>
      <c r="N25" s="2" t="n">
        <v>419</v>
      </c>
      <c r="O25" s="2" t="n">
        <v>452</v>
      </c>
      <c r="P25" s="2" t="n">
        <v>442</v>
      </c>
      <c r="Q25" s="2" t="n">
        <v>532</v>
      </c>
      <c r="R25" s="2" t="n">
        <v>282</v>
      </c>
      <c r="S25" s="2" t="n">
        <v>614</v>
      </c>
      <c r="T25" s="2" t="n">
        <v>657</v>
      </c>
      <c r="U25" s="2" t="n">
        <v>551</v>
      </c>
      <c r="V25" s="2" t="n">
        <v>545</v>
      </c>
      <c r="W25" s="2" t="n">
        <v>623</v>
      </c>
      <c r="X25" s="2" t="n">
        <v>286</v>
      </c>
      <c r="Y25" s="2" t="n">
        <v>481</v>
      </c>
      <c r="Z25" s="2" t="n">
        <v>523</v>
      </c>
      <c r="AA25" s="2" t="n">
        <v>640</v>
      </c>
      <c r="AB25" s="2" t="n">
        <v>460</v>
      </c>
      <c r="AC25" s="2" t="n">
        <v>404</v>
      </c>
      <c r="AD25" s="2" t="n">
        <v>466</v>
      </c>
      <c r="AE25" s="2" t="n">
        <v>462</v>
      </c>
      <c r="AF25" s="2" t="n">
        <v>112</v>
      </c>
      <c r="AG25" s="2" t="n">
        <v>518</v>
      </c>
      <c r="AH25" s="2" t="n">
        <v>327</v>
      </c>
      <c r="AI25" s="2" t="n">
        <v>291</v>
      </c>
      <c r="AJ25" s="2" t="n">
        <v>128</v>
      </c>
      <c r="AK25" s="2" t="n">
        <v>141</v>
      </c>
      <c r="AL25" s="2" t="n">
        <v>185</v>
      </c>
      <c r="AM25" s="2" t="n">
        <v>79</v>
      </c>
      <c r="AN25" s="2" t="n">
        <v>441</v>
      </c>
      <c r="AO25" s="2" t="n">
        <v>345</v>
      </c>
      <c r="AP25" s="2" t="n">
        <v>432</v>
      </c>
      <c r="AQ25" s="2" t="n">
        <v>108</v>
      </c>
      <c r="AR25" s="2" t="n">
        <v>342</v>
      </c>
      <c r="AS25" s="2" t="n">
        <v>214</v>
      </c>
      <c r="AT25" s="2" t="n">
        <v>250</v>
      </c>
      <c r="AU25" s="2" t="n">
        <v>483</v>
      </c>
      <c r="AV25" s="2" t="n">
        <v>335</v>
      </c>
      <c r="AW25" s="2" t="n">
        <v>453</v>
      </c>
      <c r="AX25" s="2" t="n">
        <v>281</v>
      </c>
      <c r="AY25" s="2" t="n">
        <v>336</v>
      </c>
      <c r="AZ25" s="2" t="n">
        <v>299</v>
      </c>
      <c r="BA25" s="2" t="n">
        <v>417</v>
      </c>
      <c r="BB25" s="2" t="n">
        <v>327</v>
      </c>
      <c r="BC25" s="2" t="n">
        <v>352</v>
      </c>
      <c r="BD25" s="2" t="n">
        <v>280</v>
      </c>
      <c r="BE25" s="2" t="n">
        <v>127</v>
      </c>
      <c r="BF25" s="2" t="n">
        <v>271</v>
      </c>
      <c r="BG25" s="2" t="n">
        <v>228</v>
      </c>
      <c r="BH25" s="2" t="n">
        <v>169</v>
      </c>
      <c r="BI25" s="2" t="n">
        <v>132</v>
      </c>
      <c r="BJ25" s="2" t="n">
        <v>105</v>
      </c>
      <c r="BK25" s="2" t="n">
        <v>223</v>
      </c>
      <c r="BL25" s="2" t="n">
        <v>121</v>
      </c>
      <c r="BM25" s="2" t="n">
        <v>116</v>
      </c>
      <c r="BN25" s="2" t="n">
        <v>384</v>
      </c>
      <c r="BO25" s="2" t="n">
        <v>239</v>
      </c>
      <c r="BP25" s="2" t="n">
        <v>458</v>
      </c>
      <c r="BQ25" s="2" t="n">
        <v>399</v>
      </c>
      <c r="BR25" s="2" t="n">
        <v>331</v>
      </c>
      <c r="BS25" s="2" t="n">
        <v>324</v>
      </c>
      <c r="BT25" s="2" t="n">
        <v>490</v>
      </c>
      <c r="BU25" s="2" t="n">
        <v>307</v>
      </c>
      <c r="BV25" s="2" t="n">
        <v>473</v>
      </c>
      <c r="BW25" s="2" t="n">
        <v>373</v>
      </c>
      <c r="BX25" s="2" t="n">
        <v>364</v>
      </c>
      <c r="BY25" s="2" t="n">
        <v>320</v>
      </c>
      <c r="BZ25" s="2" t="n">
        <v>353</v>
      </c>
      <c r="CA25" s="2" t="n">
        <v>350</v>
      </c>
      <c r="CB25" s="2" t="n">
        <v>536</v>
      </c>
      <c r="CC25" s="2" t="n">
        <v>364</v>
      </c>
      <c r="CD25" s="2" t="n">
        <v>19</v>
      </c>
      <c r="CE25" s="2" t="n">
        <v>60</v>
      </c>
      <c r="CF25" s="2" t="n">
        <v>69</v>
      </c>
      <c r="CG25" s="2" t="n">
        <v>265</v>
      </c>
      <c r="CH25" s="2" t="n">
        <v>252</v>
      </c>
      <c r="CI25" s="2" t="n">
        <v>580</v>
      </c>
      <c r="CJ25" s="2" t="n">
        <v>262</v>
      </c>
      <c r="CK25" s="2" t="n">
        <v>563</v>
      </c>
      <c r="CL25" s="2" t="n">
        <v>483</v>
      </c>
      <c r="CM25" s="2" t="n">
        <v>0</v>
      </c>
      <c r="CN25" s="2" t="n">
        <v>350</v>
      </c>
      <c r="CO25" s="2" t="n">
        <v>7</v>
      </c>
      <c r="CP25" s="2" t="n">
        <v>380</v>
      </c>
      <c r="CQ25" s="2" t="n">
        <v>1</v>
      </c>
      <c r="CR25" s="2" t="n">
        <v>291</v>
      </c>
      <c r="CS25" s="2" t="n">
        <v>0</v>
      </c>
      <c r="CT25" s="2" t="n">
        <v>293</v>
      </c>
      <c r="CU25" s="2" t="n">
        <v>257</v>
      </c>
      <c r="CV25" s="2" t="n">
        <v>47</v>
      </c>
      <c r="CW25" s="2" t="n">
        <v>258</v>
      </c>
      <c r="CX25" s="2" t="n">
        <v>604</v>
      </c>
      <c r="CY25" s="2" t="n">
        <v>369</v>
      </c>
      <c r="CZ25" s="2" t="n">
        <v>464</v>
      </c>
      <c r="DA25" s="2" t="n">
        <v>362</v>
      </c>
      <c r="DB25" s="2" t="n">
        <v>14</v>
      </c>
      <c r="DC25" s="2" t="n">
        <v>228</v>
      </c>
      <c r="DD25" s="2" t="n">
        <v>112</v>
      </c>
      <c r="DE25" s="2" t="n">
        <v>189</v>
      </c>
      <c r="DF25" s="2" t="n">
        <v>345</v>
      </c>
      <c r="DG25" s="2" t="n">
        <v>260</v>
      </c>
      <c r="DH25" s="2" t="n">
        <v>243</v>
      </c>
      <c r="DI25" s="2" t="n">
        <v>100</v>
      </c>
      <c r="DJ25" s="2" t="n">
        <v>74</v>
      </c>
      <c r="DK25" s="2" t="n">
        <v>138</v>
      </c>
      <c r="DL25" s="2" t="n">
        <v>325</v>
      </c>
      <c r="DM25" s="2" t="n">
        <v>35</v>
      </c>
      <c r="DN25" s="2" t="n">
        <v>254</v>
      </c>
      <c r="DO25" s="2" t="n">
        <v>509</v>
      </c>
      <c r="DP25" s="2" t="n">
        <v>286</v>
      </c>
      <c r="DQ25" s="2" t="n">
        <v>2</v>
      </c>
      <c r="DR25" s="2" t="n">
        <v>415</v>
      </c>
      <c r="DS25" s="2" t="n">
        <v>1</v>
      </c>
      <c r="DT25" s="2" t="n">
        <v>263</v>
      </c>
      <c r="DU25" s="2" t="n">
        <v>2</v>
      </c>
      <c r="DV25" s="2" t="n">
        <v>460</v>
      </c>
      <c r="DW25" s="2" t="n">
        <v>463</v>
      </c>
      <c r="DX25" s="2" t="n">
        <v>347</v>
      </c>
      <c r="DY25" s="2" t="n">
        <v>152</v>
      </c>
      <c r="DZ25" s="2" t="n">
        <v>0</v>
      </c>
      <c r="EA25" s="2" t="n">
        <v>321</v>
      </c>
      <c r="EB25" s="2" t="n">
        <v>0</v>
      </c>
      <c r="EC25" s="2" t="n">
        <v>384</v>
      </c>
      <c r="ED25" s="2" t="n">
        <v>45</v>
      </c>
      <c r="EE25" s="2" t="n">
        <v>222</v>
      </c>
      <c r="EF25" s="2" t="n">
        <v>398</v>
      </c>
      <c r="EG25" s="2" t="n">
        <v>437</v>
      </c>
      <c r="EH25" s="2" t="n">
        <v>336</v>
      </c>
      <c r="EI25" s="2" t="n">
        <v>1026</v>
      </c>
      <c r="EJ25" s="23" t="n">
        <f aca="false">SUM(B25:EI25)</f>
        <v>43123</v>
      </c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</row>
    <row r="27" customFormat="false" ht="12.75" hidden="false" customHeight="false" outlineLevel="0" collapsed="false">
      <c r="A27" s="22" t="s">
        <v>2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</row>
    <row r="28" customFormat="false" ht="12.75" hidden="false" customHeight="false" outlineLevel="0" collapsed="false">
      <c r="A28" s="11" t="s">
        <v>271</v>
      </c>
      <c r="B28" s="2" t="n">
        <v>275</v>
      </c>
      <c r="C28" s="2" t="n">
        <v>294</v>
      </c>
      <c r="D28" s="2" t="n">
        <v>398</v>
      </c>
      <c r="E28" s="2" t="n">
        <v>436</v>
      </c>
      <c r="F28" s="2" t="n">
        <v>253</v>
      </c>
      <c r="G28" s="2" t="n">
        <v>150</v>
      </c>
      <c r="H28" s="2" t="n">
        <v>300</v>
      </c>
      <c r="I28" s="2" t="n">
        <v>455</v>
      </c>
      <c r="J28" s="2" t="n">
        <v>229</v>
      </c>
      <c r="K28" s="2" t="n">
        <v>504</v>
      </c>
      <c r="L28" s="2" t="n">
        <v>340</v>
      </c>
      <c r="M28" s="2" t="n">
        <v>300</v>
      </c>
      <c r="N28" s="2" t="n">
        <v>433</v>
      </c>
      <c r="O28" s="2" t="n">
        <v>493</v>
      </c>
      <c r="P28" s="2" t="n">
        <v>417</v>
      </c>
      <c r="Q28" s="2" t="n">
        <v>545</v>
      </c>
      <c r="R28" s="2" t="n">
        <v>296</v>
      </c>
      <c r="S28" s="2" t="n">
        <v>630</v>
      </c>
      <c r="T28" s="2" t="n">
        <v>671</v>
      </c>
      <c r="U28" s="2" t="n">
        <v>667</v>
      </c>
      <c r="V28" s="2" t="n">
        <v>596</v>
      </c>
      <c r="W28" s="2" t="n">
        <v>662</v>
      </c>
      <c r="X28" s="2" t="n">
        <v>310</v>
      </c>
      <c r="Y28" s="2" t="n">
        <v>585</v>
      </c>
      <c r="Z28" s="2" t="n">
        <v>582</v>
      </c>
      <c r="AA28" s="2" t="n">
        <v>691</v>
      </c>
      <c r="AB28" s="2" t="n">
        <v>553</v>
      </c>
      <c r="AC28" s="2" t="n">
        <v>467</v>
      </c>
      <c r="AD28" s="2" t="n">
        <v>484</v>
      </c>
      <c r="AE28" s="2" t="n">
        <v>439</v>
      </c>
      <c r="AF28" s="2" t="n">
        <v>135</v>
      </c>
      <c r="AG28" s="2" t="n">
        <v>647</v>
      </c>
      <c r="AH28" s="2" t="n">
        <v>347</v>
      </c>
      <c r="AI28" s="2" t="n">
        <v>305</v>
      </c>
      <c r="AJ28" s="2" t="n">
        <v>139</v>
      </c>
      <c r="AK28" s="2" t="n">
        <v>170</v>
      </c>
      <c r="AL28" s="2" t="n">
        <v>224</v>
      </c>
      <c r="AM28" s="2" t="n">
        <v>116</v>
      </c>
      <c r="AN28" s="2" t="n">
        <v>532</v>
      </c>
      <c r="AO28" s="2" t="n">
        <v>343</v>
      </c>
      <c r="AP28" s="2" t="n">
        <v>497</v>
      </c>
      <c r="AQ28" s="2" t="n">
        <v>112</v>
      </c>
      <c r="AR28" s="2" t="n">
        <v>424</v>
      </c>
      <c r="AS28" s="2" t="n">
        <v>227</v>
      </c>
      <c r="AT28" s="2" t="n">
        <v>270</v>
      </c>
      <c r="AU28" s="2" t="n">
        <v>560</v>
      </c>
      <c r="AV28" s="2" t="n">
        <v>432</v>
      </c>
      <c r="AW28" s="2" t="n">
        <v>471</v>
      </c>
      <c r="AX28" s="2" t="n">
        <v>308</v>
      </c>
      <c r="AY28" s="2" t="n">
        <v>414</v>
      </c>
      <c r="AZ28" s="2" t="n">
        <v>324</v>
      </c>
      <c r="BA28" s="2" t="n">
        <v>463</v>
      </c>
      <c r="BB28" s="2" t="n">
        <v>255</v>
      </c>
      <c r="BC28" s="2" t="n">
        <v>276</v>
      </c>
      <c r="BD28" s="2" t="n">
        <v>226</v>
      </c>
      <c r="BE28" s="2" t="n">
        <v>99</v>
      </c>
      <c r="BF28" s="2" t="n">
        <v>177</v>
      </c>
      <c r="BG28" s="2" t="n">
        <v>236</v>
      </c>
      <c r="BH28" s="2" t="n">
        <v>113</v>
      </c>
      <c r="BI28" s="2" t="n">
        <v>130</v>
      </c>
      <c r="BJ28" s="2" t="n">
        <v>109</v>
      </c>
      <c r="BK28" s="2" t="n">
        <v>184</v>
      </c>
      <c r="BL28" s="2" t="n">
        <v>158</v>
      </c>
      <c r="BM28" s="2" t="n">
        <v>154</v>
      </c>
      <c r="BN28" s="2" t="n">
        <v>382</v>
      </c>
      <c r="BO28" s="2" t="n">
        <v>344</v>
      </c>
      <c r="BP28" s="2" t="n">
        <v>532</v>
      </c>
      <c r="BQ28" s="2" t="n">
        <v>350</v>
      </c>
      <c r="BR28" s="2" t="n">
        <v>251</v>
      </c>
      <c r="BS28" s="2" t="n">
        <v>332</v>
      </c>
      <c r="BT28" s="2" t="n">
        <v>561</v>
      </c>
      <c r="BU28" s="2" t="n">
        <v>370</v>
      </c>
      <c r="BV28" s="2" t="n">
        <v>543</v>
      </c>
      <c r="BW28" s="2" t="n">
        <v>308</v>
      </c>
      <c r="BX28" s="2" t="n">
        <v>402</v>
      </c>
      <c r="BY28" s="2" t="n">
        <v>328</v>
      </c>
      <c r="BZ28" s="2" t="n">
        <v>388</v>
      </c>
      <c r="CA28" s="2" t="n">
        <v>386</v>
      </c>
      <c r="CB28" s="2" t="n">
        <v>568</v>
      </c>
      <c r="CC28" s="2" t="n">
        <v>368</v>
      </c>
      <c r="CD28" s="2" t="n">
        <v>15</v>
      </c>
      <c r="CE28" s="2" t="n">
        <v>62</v>
      </c>
      <c r="CF28" s="2" t="n">
        <v>74</v>
      </c>
      <c r="CG28" s="2" t="n">
        <v>312</v>
      </c>
      <c r="CH28" s="2" t="n">
        <v>263</v>
      </c>
      <c r="CI28" s="2" t="n">
        <v>585</v>
      </c>
      <c r="CJ28" s="2" t="n">
        <v>262</v>
      </c>
      <c r="CK28" s="2" t="n">
        <v>562</v>
      </c>
      <c r="CL28" s="2" t="n">
        <v>446</v>
      </c>
      <c r="CM28" s="2" t="n">
        <v>0</v>
      </c>
      <c r="CN28" s="2" t="n">
        <v>252</v>
      </c>
      <c r="CO28" s="2" t="n">
        <v>10</v>
      </c>
      <c r="CP28" s="2" t="n">
        <v>386</v>
      </c>
      <c r="CQ28" s="2" t="n">
        <v>1</v>
      </c>
      <c r="CR28" s="2" t="n">
        <v>274</v>
      </c>
      <c r="CS28" s="2" t="n">
        <v>2</v>
      </c>
      <c r="CT28" s="2" t="n">
        <v>299</v>
      </c>
      <c r="CU28" s="2" t="n">
        <v>272</v>
      </c>
      <c r="CV28" s="2" t="n">
        <v>48</v>
      </c>
      <c r="CW28" s="2" t="n">
        <v>184</v>
      </c>
      <c r="CX28" s="2" t="n">
        <v>596</v>
      </c>
      <c r="CY28" s="2" t="n">
        <v>355</v>
      </c>
      <c r="CZ28" s="2" t="n">
        <v>527</v>
      </c>
      <c r="DA28" s="2" t="n">
        <v>182</v>
      </c>
      <c r="DB28" s="2" t="n">
        <v>7</v>
      </c>
      <c r="DC28" s="2" t="n">
        <v>119</v>
      </c>
      <c r="DD28" s="2" t="n">
        <v>111</v>
      </c>
      <c r="DE28" s="2" t="n">
        <v>74</v>
      </c>
      <c r="DF28" s="2" t="n">
        <v>305</v>
      </c>
      <c r="DG28" s="2" t="n">
        <v>255</v>
      </c>
      <c r="DH28" s="2" t="n">
        <v>248</v>
      </c>
      <c r="DI28" s="2" t="n">
        <v>129</v>
      </c>
      <c r="DJ28" s="2" t="n">
        <v>76</v>
      </c>
      <c r="DK28" s="2" t="n">
        <v>94</v>
      </c>
      <c r="DL28" s="2" t="n">
        <v>360</v>
      </c>
      <c r="DM28" s="2" t="n">
        <v>41</v>
      </c>
      <c r="DN28" s="2" t="n">
        <v>257</v>
      </c>
      <c r="DO28" s="2" t="n">
        <v>562</v>
      </c>
      <c r="DP28" s="2" t="n">
        <v>317</v>
      </c>
      <c r="DQ28" s="2" t="n">
        <v>0</v>
      </c>
      <c r="DR28" s="2" t="n">
        <v>473</v>
      </c>
      <c r="DS28" s="2" t="n">
        <v>0</v>
      </c>
      <c r="DT28" s="2" t="n">
        <v>248</v>
      </c>
      <c r="DU28" s="2" t="n">
        <v>4</v>
      </c>
      <c r="DV28" s="2" t="n">
        <v>444</v>
      </c>
      <c r="DW28" s="2" t="n">
        <v>418</v>
      </c>
      <c r="DX28" s="2" t="n">
        <v>346</v>
      </c>
      <c r="DY28" s="2" t="n">
        <v>161</v>
      </c>
      <c r="DZ28" s="2" t="n">
        <v>0</v>
      </c>
      <c r="EA28" s="2" t="n">
        <v>310</v>
      </c>
      <c r="EB28" s="2" t="n">
        <v>0</v>
      </c>
      <c r="EC28" s="2" t="n">
        <v>374</v>
      </c>
      <c r="ED28" s="2" t="n">
        <v>46</v>
      </c>
      <c r="EE28" s="2" t="n">
        <v>221</v>
      </c>
      <c r="EF28" s="2" t="n">
        <v>413</v>
      </c>
      <c r="EG28" s="2" t="n">
        <v>398</v>
      </c>
      <c r="EH28" s="2" t="n">
        <v>181</v>
      </c>
      <c r="EI28" s="2" t="n">
        <v>1143</v>
      </c>
      <c r="EJ28" s="23" t="n">
        <f aca="false">SUM(B28:EI28)</f>
        <v>43549</v>
      </c>
    </row>
    <row r="29" customFormat="false" ht="12.75" hidden="false" customHeight="false" outlineLevel="0" collapsed="false">
      <c r="A29" s="11" t="s">
        <v>272</v>
      </c>
      <c r="B29" s="2" t="n">
        <v>239</v>
      </c>
      <c r="C29" s="2" t="n">
        <v>196</v>
      </c>
      <c r="D29" s="2" t="n">
        <v>214</v>
      </c>
      <c r="E29" s="2" t="n">
        <v>257</v>
      </c>
      <c r="F29" s="2" t="n">
        <v>149</v>
      </c>
      <c r="G29" s="2" t="n">
        <v>92</v>
      </c>
      <c r="H29" s="2" t="n">
        <v>191</v>
      </c>
      <c r="I29" s="2" t="n">
        <v>309</v>
      </c>
      <c r="J29" s="2" t="n">
        <v>125</v>
      </c>
      <c r="K29" s="2" t="n">
        <v>340</v>
      </c>
      <c r="L29" s="2" t="n">
        <v>217</v>
      </c>
      <c r="M29" s="2" t="n">
        <v>212</v>
      </c>
      <c r="N29" s="2" t="n">
        <v>249</v>
      </c>
      <c r="O29" s="2" t="n">
        <v>253</v>
      </c>
      <c r="P29" s="2" t="n">
        <v>248</v>
      </c>
      <c r="Q29" s="2" t="n">
        <v>311</v>
      </c>
      <c r="R29" s="2" t="n">
        <v>161</v>
      </c>
      <c r="S29" s="2" t="n">
        <v>347</v>
      </c>
      <c r="T29" s="2" t="n">
        <v>401</v>
      </c>
      <c r="U29" s="2" t="n">
        <v>319</v>
      </c>
      <c r="V29" s="2" t="n">
        <v>371</v>
      </c>
      <c r="W29" s="2" t="n">
        <v>405</v>
      </c>
      <c r="X29" s="2" t="n">
        <v>174</v>
      </c>
      <c r="Y29" s="2" t="n">
        <v>330</v>
      </c>
      <c r="Z29" s="2" t="n">
        <v>351</v>
      </c>
      <c r="AA29" s="2" t="n">
        <v>387</v>
      </c>
      <c r="AB29" s="2" t="n">
        <v>292</v>
      </c>
      <c r="AC29" s="2" t="n">
        <v>223</v>
      </c>
      <c r="AD29" s="2" t="n">
        <v>285</v>
      </c>
      <c r="AE29" s="2" t="n">
        <v>277</v>
      </c>
      <c r="AF29" s="2" t="n">
        <v>71</v>
      </c>
      <c r="AG29" s="2" t="n">
        <v>326</v>
      </c>
      <c r="AH29" s="2" t="n">
        <v>240</v>
      </c>
      <c r="AI29" s="2" t="n">
        <v>216</v>
      </c>
      <c r="AJ29" s="2" t="n">
        <v>93</v>
      </c>
      <c r="AK29" s="2" t="n">
        <v>93</v>
      </c>
      <c r="AL29" s="2" t="n">
        <v>154</v>
      </c>
      <c r="AM29" s="2" t="n">
        <v>71</v>
      </c>
      <c r="AN29" s="2" t="n">
        <v>294</v>
      </c>
      <c r="AO29" s="2" t="n">
        <v>244</v>
      </c>
      <c r="AP29" s="2" t="n">
        <v>299</v>
      </c>
      <c r="AQ29" s="2" t="n">
        <v>74</v>
      </c>
      <c r="AR29" s="2" t="n">
        <v>248</v>
      </c>
      <c r="AS29" s="2" t="n">
        <v>151</v>
      </c>
      <c r="AT29" s="2" t="n">
        <v>197</v>
      </c>
      <c r="AU29" s="2" t="n">
        <v>329</v>
      </c>
      <c r="AV29" s="2" t="n">
        <v>224</v>
      </c>
      <c r="AW29" s="2" t="n">
        <v>327</v>
      </c>
      <c r="AX29" s="2" t="n">
        <v>175</v>
      </c>
      <c r="AY29" s="2" t="n">
        <v>214</v>
      </c>
      <c r="AZ29" s="2" t="n">
        <v>243</v>
      </c>
      <c r="BA29" s="2" t="n">
        <v>272</v>
      </c>
      <c r="BB29" s="2" t="n">
        <v>315</v>
      </c>
      <c r="BC29" s="2" t="n">
        <v>132</v>
      </c>
      <c r="BD29" s="2" t="n">
        <v>163</v>
      </c>
      <c r="BE29" s="2" t="n">
        <v>63</v>
      </c>
      <c r="BF29" s="2" t="n">
        <v>133</v>
      </c>
      <c r="BG29" s="2" t="n">
        <v>177</v>
      </c>
      <c r="BH29" s="2" t="n">
        <v>110</v>
      </c>
      <c r="BI29" s="2" t="n">
        <v>96</v>
      </c>
      <c r="BJ29" s="2" t="n">
        <v>87</v>
      </c>
      <c r="BK29" s="2" t="n">
        <v>123</v>
      </c>
      <c r="BL29" s="2" t="n">
        <v>76</v>
      </c>
      <c r="BM29" s="2" t="n">
        <v>60</v>
      </c>
      <c r="BN29" s="2" t="n">
        <v>175</v>
      </c>
      <c r="BO29" s="2" t="n">
        <v>178</v>
      </c>
      <c r="BP29" s="2" t="n">
        <v>303</v>
      </c>
      <c r="BQ29" s="2" t="n">
        <v>238</v>
      </c>
      <c r="BR29" s="2" t="n">
        <v>232</v>
      </c>
      <c r="BS29" s="2" t="n">
        <v>179</v>
      </c>
      <c r="BT29" s="2" t="n">
        <v>316</v>
      </c>
      <c r="BU29" s="2" t="n">
        <v>210</v>
      </c>
      <c r="BV29" s="2" t="n">
        <v>333</v>
      </c>
      <c r="BW29" s="2" t="n">
        <v>250</v>
      </c>
      <c r="BX29" s="2" t="n">
        <v>216</v>
      </c>
      <c r="BY29" s="2" t="n">
        <v>203</v>
      </c>
      <c r="BZ29" s="2" t="n">
        <v>230</v>
      </c>
      <c r="CA29" s="2" t="n">
        <v>233</v>
      </c>
      <c r="CB29" s="2" t="n">
        <v>379</v>
      </c>
      <c r="CC29" s="2" t="n">
        <v>247</v>
      </c>
      <c r="CD29" s="2" t="n">
        <v>15</v>
      </c>
      <c r="CE29" s="2" t="n">
        <v>39</v>
      </c>
      <c r="CF29" s="2" t="n">
        <v>69</v>
      </c>
      <c r="CG29" s="2" t="n">
        <v>192</v>
      </c>
      <c r="CH29" s="2" t="n">
        <v>187</v>
      </c>
      <c r="CI29" s="2" t="n">
        <v>368</v>
      </c>
      <c r="CJ29" s="2" t="n">
        <v>189</v>
      </c>
      <c r="CK29" s="2" t="n">
        <v>403</v>
      </c>
      <c r="CL29" s="2" t="n">
        <v>357</v>
      </c>
      <c r="CM29" s="2" t="n">
        <v>0</v>
      </c>
      <c r="CN29" s="2" t="n">
        <v>192</v>
      </c>
      <c r="CO29" s="2" t="n">
        <v>1</v>
      </c>
      <c r="CP29" s="2" t="n">
        <v>241</v>
      </c>
      <c r="CQ29" s="2" t="n">
        <v>2</v>
      </c>
      <c r="CR29" s="2" t="n">
        <v>180</v>
      </c>
      <c r="CS29" s="2" t="n">
        <v>0</v>
      </c>
      <c r="CT29" s="2" t="n">
        <v>213</v>
      </c>
      <c r="CU29" s="2" t="n">
        <v>172</v>
      </c>
      <c r="CV29" s="2" t="n">
        <v>27</v>
      </c>
      <c r="CW29" s="2" t="n">
        <v>159</v>
      </c>
      <c r="CX29" s="2" t="n">
        <v>396</v>
      </c>
      <c r="CY29" s="2" t="n">
        <v>270</v>
      </c>
      <c r="CZ29" s="2" t="n">
        <v>316</v>
      </c>
      <c r="DA29" s="2" t="n">
        <v>150</v>
      </c>
      <c r="DB29" s="2" t="n">
        <v>5</v>
      </c>
      <c r="DC29" s="2" t="n">
        <v>106</v>
      </c>
      <c r="DD29" s="2" t="n">
        <v>65</v>
      </c>
      <c r="DE29" s="2" t="n">
        <v>75</v>
      </c>
      <c r="DF29" s="2" t="n">
        <v>197</v>
      </c>
      <c r="DG29" s="2" t="n">
        <v>187</v>
      </c>
      <c r="DH29" s="2" t="n">
        <v>164</v>
      </c>
      <c r="DI29" s="2" t="n">
        <v>48</v>
      </c>
      <c r="DJ29" s="2" t="n">
        <v>52</v>
      </c>
      <c r="DK29" s="2" t="n">
        <v>88</v>
      </c>
      <c r="DL29" s="2" t="n">
        <v>218</v>
      </c>
      <c r="DM29" s="2" t="n">
        <v>21</v>
      </c>
      <c r="DN29" s="2" t="n">
        <v>177</v>
      </c>
      <c r="DO29" s="2" t="n">
        <v>339</v>
      </c>
      <c r="DP29" s="2" t="n">
        <v>168</v>
      </c>
      <c r="DQ29" s="2" t="n">
        <v>2</v>
      </c>
      <c r="DR29" s="2" t="n">
        <v>297</v>
      </c>
      <c r="DS29" s="2" t="n">
        <v>0</v>
      </c>
      <c r="DT29" s="2" t="n">
        <v>201</v>
      </c>
      <c r="DU29" s="2" t="n">
        <v>0</v>
      </c>
      <c r="DV29" s="2" t="n">
        <v>319</v>
      </c>
      <c r="DW29" s="2" t="n">
        <v>338</v>
      </c>
      <c r="DX29" s="2" t="n">
        <v>234</v>
      </c>
      <c r="DY29" s="2" t="n">
        <v>104</v>
      </c>
      <c r="DZ29" s="2" t="n">
        <v>0</v>
      </c>
      <c r="EA29" s="2" t="n">
        <v>221</v>
      </c>
      <c r="EB29" s="2" t="n">
        <v>0</v>
      </c>
      <c r="EC29" s="2" t="n">
        <v>267</v>
      </c>
      <c r="ED29" s="2" t="n">
        <v>40</v>
      </c>
      <c r="EE29" s="2" t="n">
        <v>166</v>
      </c>
      <c r="EF29" s="2" t="n">
        <v>236</v>
      </c>
      <c r="EG29" s="2" t="n">
        <v>305</v>
      </c>
      <c r="EH29" s="2" t="n">
        <v>223</v>
      </c>
      <c r="EI29" s="2" t="n">
        <v>781</v>
      </c>
      <c r="EJ29" s="23" t="n">
        <f aca="false">SUM(B29:EI29)</f>
        <v>27719</v>
      </c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</row>
    <row r="31" customFormat="false" ht="12.75" hidden="false" customHeight="false" outlineLevel="0" collapsed="false">
      <c r="A31" s="22" t="s">
        <v>4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</row>
    <row r="32" customFormat="false" ht="12.75" hidden="false" customHeight="false" outlineLevel="0" collapsed="false">
      <c r="A32" s="11" t="s">
        <v>218</v>
      </c>
      <c r="B32" s="2" t="n">
        <v>171</v>
      </c>
      <c r="C32" s="2" t="n">
        <v>133</v>
      </c>
      <c r="D32" s="2" t="n">
        <v>189</v>
      </c>
      <c r="E32" s="2" t="n">
        <v>194</v>
      </c>
      <c r="F32" s="2" t="n">
        <v>101</v>
      </c>
      <c r="G32" s="2" t="n">
        <v>67</v>
      </c>
      <c r="H32" s="2" t="n">
        <v>112</v>
      </c>
      <c r="I32" s="2" t="n">
        <v>193</v>
      </c>
      <c r="J32" s="2" t="n">
        <v>87</v>
      </c>
      <c r="K32" s="2" t="n">
        <v>210</v>
      </c>
      <c r="L32" s="2" t="n">
        <v>106</v>
      </c>
      <c r="M32" s="2" t="n">
        <v>157</v>
      </c>
      <c r="N32" s="2" t="n">
        <v>200</v>
      </c>
      <c r="O32" s="2" t="n">
        <v>222</v>
      </c>
      <c r="P32" s="2" t="n">
        <v>193</v>
      </c>
      <c r="Q32" s="2" t="n">
        <v>278</v>
      </c>
      <c r="R32" s="2" t="n">
        <v>134</v>
      </c>
      <c r="S32" s="2" t="n">
        <v>329</v>
      </c>
      <c r="T32" s="2" t="n">
        <v>362</v>
      </c>
      <c r="U32" s="2" t="n">
        <v>286</v>
      </c>
      <c r="V32" s="2" t="n">
        <v>405</v>
      </c>
      <c r="W32" s="2" t="n">
        <v>370</v>
      </c>
      <c r="X32" s="2" t="n">
        <v>189</v>
      </c>
      <c r="Y32" s="2" t="n">
        <v>326</v>
      </c>
      <c r="Z32" s="2" t="n">
        <v>309</v>
      </c>
      <c r="AA32" s="2" t="n">
        <v>329</v>
      </c>
      <c r="AB32" s="2" t="n">
        <v>290</v>
      </c>
      <c r="AC32" s="2" t="n">
        <v>203</v>
      </c>
      <c r="AD32" s="2" t="n">
        <v>301</v>
      </c>
      <c r="AE32" s="2" t="n">
        <v>224</v>
      </c>
      <c r="AF32" s="2" t="n">
        <v>46</v>
      </c>
      <c r="AG32" s="2" t="n">
        <v>418</v>
      </c>
      <c r="AH32" s="2" t="n">
        <v>245</v>
      </c>
      <c r="AI32" s="2" t="n">
        <v>166</v>
      </c>
      <c r="AJ32" s="2" t="n">
        <v>57</v>
      </c>
      <c r="AK32" s="2" t="n">
        <v>72</v>
      </c>
      <c r="AL32" s="2" t="n">
        <v>67</v>
      </c>
      <c r="AM32" s="2" t="n">
        <v>37</v>
      </c>
      <c r="AN32" s="2" t="n">
        <v>307</v>
      </c>
      <c r="AO32" s="2" t="n">
        <v>234</v>
      </c>
      <c r="AP32" s="2" t="n">
        <v>363</v>
      </c>
      <c r="AQ32" s="2" t="n">
        <v>42</v>
      </c>
      <c r="AR32" s="2" t="n">
        <v>163</v>
      </c>
      <c r="AS32" s="2" t="n">
        <v>74</v>
      </c>
      <c r="AT32" s="2" t="n">
        <v>108</v>
      </c>
      <c r="AU32" s="2" t="n">
        <v>233</v>
      </c>
      <c r="AV32" s="2" t="n">
        <v>166</v>
      </c>
      <c r="AW32" s="2" t="n">
        <v>216</v>
      </c>
      <c r="AX32" s="2" t="n">
        <v>134</v>
      </c>
      <c r="AY32" s="2" t="n">
        <v>163</v>
      </c>
      <c r="AZ32" s="2" t="n">
        <v>101</v>
      </c>
      <c r="BA32" s="2" t="n">
        <v>175</v>
      </c>
      <c r="BB32" s="2" t="n">
        <v>107</v>
      </c>
      <c r="BC32" s="2" t="n">
        <v>61</v>
      </c>
      <c r="BD32" s="2" t="n">
        <v>104</v>
      </c>
      <c r="BE32" s="2" t="n">
        <v>36</v>
      </c>
      <c r="BF32" s="2" t="n">
        <v>61</v>
      </c>
      <c r="BG32" s="2" t="n">
        <v>103</v>
      </c>
      <c r="BH32" s="2" t="n">
        <v>33</v>
      </c>
      <c r="BI32" s="2" t="n">
        <v>37</v>
      </c>
      <c r="BJ32" s="2" t="n">
        <v>31</v>
      </c>
      <c r="BK32" s="2" t="n">
        <v>78</v>
      </c>
      <c r="BL32" s="2" t="n">
        <v>57</v>
      </c>
      <c r="BM32" s="2" t="n">
        <v>76</v>
      </c>
      <c r="BN32" s="2" t="n">
        <v>169</v>
      </c>
      <c r="BO32" s="2" t="n">
        <v>96</v>
      </c>
      <c r="BP32" s="2" t="n">
        <v>263</v>
      </c>
      <c r="BQ32" s="2" t="n">
        <v>249</v>
      </c>
      <c r="BR32" s="2" t="n">
        <v>137</v>
      </c>
      <c r="BS32" s="2" t="n">
        <v>130</v>
      </c>
      <c r="BT32" s="2" t="n">
        <v>241</v>
      </c>
      <c r="BU32" s="2" t="n">
        <v>163</v>
      </c>
      <c r="BV32" s="2" t="n">
        <v>284</v>
      </c>
      <c r="BW32" s="2" t="n">
        <v>168</v>
      </c>
      <c r="BX32" s="2" t="n">
        <v>144</v>
      </c>
      <c r="BY32" s="2" t="n">
        <v>141</v>
      </c>
      <c r="BZ32" s="2" t="n">
        <v>153</v>
      </c>
      <c r="CA32" s="2" t="n">
        <v>167</v>
      </c>
      <c r="CB32" s="2" t="n">
        <v>241</v>
      </c>
      <c r="CC32" s="2" t="n">
        <v>146</v>
      </c>
      <c r="CD32" s="2" t="n">
        <v>6</v>
      </c>
      <c r="CE32" s="2" t="n">
        <v>18</v>
      </c>
      <c r="CF32" s="2" t="n">
        <v>29</v>
      </c>
      <c r="CG32" s="2" t="n">
        <v>110</v>
      </c>
      <c r="CH32" s="2" t="n">
        <v>78</v>
      </c>
      <c r="CI32" s="2" t="n">
        <v>279</v>
      </c>
      <c r="CJ32" s="2" t="n">
        <v>122</v>
      </c>
      <c r="CK32" s="2" t="n">
        <v>264</v>
      </c>
      <c r="CL32" s="2" t="n">
        <v>201</v>
      </c>
      <c r="CM32" s="2" t="n">
        <v>0</v>
      </c>
      <c r="CN32" s="2" t="n">
        <v>109</v>
      </c>
      <c r="CO32" s="2" t="n">
        <v>2</v>
      </c>
      <c r="CP32" s="2" t="n">
        <v>133</v>
      </c>
      <c r="CQ32" s="2" t="n">
        <v>1</v>
      </c>
      <c r="CR32" s="2" t="n">
        <v>98</v>
      </c>
      <c r="CS32" s="2" t="n">
        <v>0</v>
      </c>
      <c r="CT32" s="2" t="n">
        <v>146</v>
      </c>
      <c r="CU32" s="2" t="n">
        <v>143</v>
      </c>
      <c r="CV32" s="2" t="n">
        <v>12</v>
      </c>
      <c r="CW32" s="2" t="n">
        <v>92</v>
      </c>
      <c r="CX32" s="2" t="n">
        <v>288</v>
      </c>
      <c r="CY32" s="2" t="n">
        <v>143</v>
      </c>
      <c r="CZ32" s="2" t="n">
        <v>190</v>
      </c>
      <c r="DA32" s="2" t="n">
        <v>72</v>
      </c>
      <c r="DB32" s="2" t="n">
        <v>5</v>
      </c>
      <c r="DC32" s="2" t="n">
        <v>75</v>
      </c>
      <c r="DD32" s="2" t="n">
        <v>32</v>
      </c>
      <c r="DE32" s="2" t="n">
        <v>33</v>
      </c>
      <c r="DF32" s="2" t="n">
        <v>115</v>
      </c>
      <c r="DG32" s="2" t="n">
        <v>95</v>
      </c>
      <c r="DH32" s="2" t="n">
        <v>78</v>
      </c>
      <c r="DI32" s="2" t="n">
        <v>41</v>
      </c>
      <c r="DJ32" s="2" t="n">
        <v>29</v>
      </c>
      <c r="DK32" s="2" t="n">
        <v>40</v>
      </c>
      <c r="DL32" s="2" t="n">
        <v>161</v>
      </c>
      <c r="DM32" s="2" t="n">
        <v>10</v>
      </c>
      <c r="DN32" s="2" t="n">
        <v>114</v>
      </c>
      <c r="DO32" s="2" t="n">
        <v>223</v>
      </c>
      <c r="DP32" s="2" t="n">
        <v>137</v>
      </c>
      <c r="DQ32" s="2" t="n">
        <v>0</v>
      </c>
      <c r="DR32" s="2" t="n">
        <v>216</v>
      </c>
      <c r="DS32" s="2" t="n">
        <v>1</v>
      </c>
      <c r="DT32" s="2" t="n">
        <v>141</v>
      </c>
      <c r="DU32" s="2" t="n">
        <v>2</v>
      </c>
      <c r="DV32" s="2" t="n">
        <v>157</v>
      </c>
      <c r="DW32" s="2" t="n">
        <v>199</v>
      </c>
      <c r="DX32" s="2" t="n">
        <v>153</v>
      </c>
      <c r="DY32" s="2" t="n">
        <v>57</v>
      </c>
      <c r="DZ32" s="2" t="n">
        <v>0</v>
      </c>
      <c r="EA32" s="2" t="n">
        <v>135</v>
      </c>
      <c r="EB32" s="2" t="n">
        <v>0</v>
      </c>
      <c r="EC32" s="2" t="n">
        <v>168</v>
      </c>
      <c r="ED32" s="2" t="n">
        <v>25</v>
      </c>
      <c r="EE32" s="2" t="n">
        <v>111</v>
      </c>
      <c r="EF32" s="2" t="n">
        <v>187</v>
      </c>
      <c r="EG32" s="2" t="n">
        <v>178</v>
      </c>
      <c r="EH32" s="2" t="n">
        <v>130</v>
      </c>
      <c r="EI32" s="2" t="n">
        <v>583</v>
      </c>
      <c r="EJ32" s="23" t="n">
        <f aca="false">SUM(B32:EI32)</f>
        <v>20100</v>
      </c>
    </row>
    <row r="33" customFormat="false" ht="12.75" hidden="false" customHeight="false" outlineLevel="0" collapsed="false">
      <c r="A33" s="11" t="s">
        <v>219</v>
      </c>
      <c r="B33" s="2" t="n">
        <v>156</v>
      </c>
      <c r="C33" s="2" t="n">
        <v>93</v>
      </c>
      <c r="D33" s="2" t="n">
        <v>105</v>
      </c>
      <c r="E33" s="2" t="n">
        <v>199</v>
      </c>
      <c r="F33" s="2" t="n">
        <v>79</v>
      </c>
      <c r="G33" s="2" t="n">
        <v>34</v>
      </c>
      <c r="H33" s="2" t="n">
        <v>56</v>
      </c>
      <c r="I33" s="2" t="n">
        <v>124</v>
      </c>
      <c r="J33" s="2" t="n">
        <v>54</v>
      </c>
      <c r="K33" s="2" t="n">
        <v>192</v>
      </c>
      <c r="L33" s="2" t="n">
        <v>66</v>
      </c>
      <c r="M33" s="2" t="n">
        <v>187</v>
      </c>
      <c r="N33" s="2" t="n">
        <v>236</v>
      </c>
      <c r="O33" s="2" t="n">
        <v>316</v>
      </c>
      <c r="P33" s="2" t="n">
        <v>301</v>
      </c>
      <c r="Q33" s="2" t="n">
        <v>302</v>
      </c>
      <c r="R33" s="2" t="n">
        <v>193</v>
      </c>
      <c r="S33" s="2" t="n">
        <v>437</v>
      </c>
      <c r="T33" s="2" t="n">
        <v>411</v>
      </c>
      <c r="U33" s="2" t="n">
        <v>495</v>
      </c>
      <c r="V33" s="2" t="n">
        <v>337</v>
      </c>
      <c r="W33" s="2" t="n">
        <v>393</v>
      </c>
      <c r="X33" s="2" t="n">
        <v>169</v>
      </c>
      <c r="Y33" s="2" t="n">
        <v>287</v>
      </c>
      <c r="Z33" s="2" t="n">
        <v>333</v>
      </c>
      <c r="AA33" s="2" t="n">
        <v>396</v>
      </c>
      <c r="AB33" s="2" t="n">
        <v>294</v>
      </c>
      <c r="AC33" s="2" t="n">
        <v>265</v>
      </c>
      <c r="AD33" s="2" t="n">
        <v>331</v>
      </c>
      <c r="AE33" s="2" t="n">
        <v>296</v>
      </c>
      <c r="AF33" s="2" t="n">
        <v>51</v>
      </c>
      <c r="AG33" s="2" t="n">
        <v>315</v>
      </c>
      <c r="AH33" s="2" t="n">
        <v>175</v>
      </c>
      <c r="AI33" s="2" t="n">
        <v>148</v>
      </c>
      <c r="AJ33" s="2" t="n">
        <v>67</v>
      </c>
      <c r="AK33" s="2" t="n">
        <v>53</v>
      </c>
      <c r="AL33" s="2" t="n">
        <v>98</v>
      </c>
      <c r="AM33" s="2" t="n">
        <v>46</v>
      </c>
      <c r="AN33" s="2" t="n">
        <v>304</v>
      </c>
      <c r="AO33" s="2" t="n">
        <v>172</v>
      </c>
      <c r="AP33" s="2" t="n">
        <v>251</v>
      </c>
      <c r="AQ33" s="2" t="n">
        <v>55</v>
      </c>
      <c r="AR33" s="2" t="n">
        <v>203</v>
      </c>
      <c r="AS33" s="2" t="n">
        <v>87</v>
      </c>
      <c r="AT33" s="2" t="n">
        <v>125</v>
      </c>
      <c r="AU33" s="2" t="n">
        <v>211</v>
      </c>
      <c r="AV33" s="2" t="n">
        <v>145</v>
      </c>
      <c r="AW33" s="2" t="n">
        <v>203</v>
      </c>
      <c r="AX33" s="2" t="n">
        <v>134</v>
      </c>
      <c r="AY33" s="2" t="n">
        <v>142</v>
      </c>
      <c r="AZ33" s="2" t="n">
        <v>99</v>
      </c>
      <c r="BA33" s="2" t="n">
        <v>147</v>
      </c>
      <c r="BB33" s="2" t="n">
        <v>107</v>
      </c>
      <c r="BC33" s="2" t="n">
        <v>37</v>
      </c>
      <c r="BD33" s="2" t="n">
        <v>129</v>
      </c>
      <c r="BE33" s="2" t="n">
        <v>29</v>
      </c>
      <c r="BF33" s="2" t="n">
        <v>23</v>
      </c>
      <c r="BG33" s="2" t="n">
        <v>96</v>
      </c>
      <c r="BH33" s="2" t="n">
        <v>35</v>
      </c>
      <c r="BI33" s="2" t="n">
        <v>23</v>
      </c>
      <c r="BJ33" s="2" t="n">
        <v>31</v>
      </c>
      <c r="BK33" s="2" t="n">
        <v>53</v>
      </c>
      <c r="BL33" s="2" t="n">
        <v>44</v>
      </c>
      <c r="BM33" s="2" t="n">
        <v>42</v>
      </c>
      <c r="BN33" s="2" t="n">
        <v>150</v>
      </c>
      <c r="BO33" s="2" t="n">
        <v>94</v>
      </c>
      <c r="BP33" s="2" t="n">
        <v>200</v>
      </c>
      <c r="BQ33" s="2" t="n">
        <v>129</v>
      </c>
      <c r="BR33" s="2" t="n">
        <v>88</v>
      </c>
      <c r="BS33" s="2" t="n">
        <v>161</v>
      </c>
      <c r="BT33" s="2" t="n">
        <v>223</v>
      </c>
      <c r="BU33" s="2" t="n">
        <v>151</v>
      </c>
      <c r="BV33" s="2" t="n">
        <v>207</v>
      </c>
      <c r="BW33" s="2" t="n">
        <v>123</v>
      </c>
      <c r="BX33" s="2" t="n">
        <v>148</v>
      </c>
      <c r="BY33" s="2" t="n">
        <v>114</v>
      </c>
      <c r="BZ33" s="2" t="n">
        <v>124</v>
      </c>
      <c r="CA33" s="2" t="n">
        <v>126</v>
      </c>
      <c r="CB33" s="2" t="n">
        <v>182</v>
      </c>
      <c r="CC33" s="2" t="n">
        <v>122</v>
      </c>
      <c r="CD33" s="2" t="n">
        <v>7</v>
      </c>
      <c r="CE33" s="2" t="n">
        <v>19</v>
      </c>
      <c r="CF33" s="2" t="n">
        <v>31</v>
      </c>
      <c r="CG33" s="2" t="n">
        <v>63</v>
      </c>
      <c r="CH33" s="2" t="n">
        <v>48</v>
      </c>
      <c r="CI33" s="2" t="n">
        <v>306</v>
      </c>
      <c r="CJ33" s="2" t="n">
        <v>140</v>
      </c>
      <c r="CK33" s="2" t="n">
        <v>343</v>
      </c>
      <c r="CL33" s="2" t="n">
        <v>311</v>
      </c>
      <c r="CM33" s="2" t="n">
        <v>0</v>
      </c>
      <c r="CN33" s="2" t="n">
        <v>68</v>
      </c>
      <c r="CO33" s="2" t="n">
        <v>1</v>
      </c>
      <c r="CP33" s="2" t="n">
        <v>105</v>
      </c>
      <c r="CQ33" s="2" t="n">
        <v>0</v>
      </c>
      <c r="CR33" s="2" t="n">
        <v>81</v>
      </c>
      <c r="CS33" s="2" t="n">
        <v>0</v>
      </c>
      <c r="CT33" s="2" t="n">
        <v>195</v>
      </c>
      <c r="CU33" s="2" t="n">
        <v>165</v>
      </c>
      <c r="CV33" s="2" t="n">
        <v>15</v>
      </c>
      <c r="CW33" s="2" t="n">
        <v>53</v>
      </c>
      <c r="CX33" s="2" t="n">
        <v>270</v>
      </c>
      <c r="CY33" s="2" t="n">
        <v>199</v>
      </c>
      <c r="CZ33" s="2" t="n">
        <v>208</v>
      </c>
      <c r="DA33" s="2" t="n">
        <v>100</v>
      </c>
      <c r="DB33" s="2" t="n">
        <v>6</v>
      </c>
      <c r="DC33" s="2" t="n">
        <v>42</v>
      </c>
      <c r="DD33" s="2" t="n">
        <v>40</v>
      </c>
      <c r="DE33" s="2" t="n">
        <v>31</v>
      </c>
      <c r="DF33" s="2" t="n">
        <v>105</v>
      </c>
      <c r="DG33" s="2" t="n">
        <v>95</v>
      </c>
      <c r="DH33" s="2" t="n">
        <v>88</v>
      </c>
      <c r="DI33" s="2" t="n">
        <v>42</v>
      </c>
      <c r="DJ33" s="2" t="n">
        <v>35</v>
      </c>
      <c r="DK33" s="2" t="n">
        <v>25</v>
      </c>
      <c r="DL33" s="2" t="n">
        <v>117</v>
      </c>
      <c r="DM33" s="2" t="n">
        <v>11</v>
      </c>
      <c r="DN33" s="2" t="n">
        <v>98</v>
      </c>
      <c r="DO33" s="2" t="n">
        <v>222</v>
      </c>
      <c r="DP33" s="2" t="n">
        <v>103</v>
      </c>
      <c r="DQ33" s="2" t="n">
        <v>1</v>
      </c>
      <c r="DR33" s="2" t="n">
        <v>176</v>
      </c>
      <c r="DS33" s="2" t="n">
        <v>0</v>
      </c>
      <c r="DT33" s="2" t="n">
        <v>93</v>
      </c>
      <c r="DU33" s="2" t="n">
        <v>0</v>
      </c>
      <c r="DV33" s="2" t="n">
        <v>146</v>
      </c>
      <c r="DW33" s="2" t="n">
        <v>148</v>
      </c>
      <c r="DX33" s="2" t="n">
        <v>104</v>
      </c>
      <c r="DY33" s="2" t="n">
        <v>56</v>
      </c>
      <c r="DZ33" s="2" t="n">
        <v>0</v>
      </c>
      <c r="EA33" s="2" t="n">
        <v>122</v>
      </c>
      <c r="EB33" s="2" t="n">
        <v>0</v>
      </c>
      <c r="EC33" s="2" t="n">
        <v>178</v>
      </c>
      <c r="ED33" s="2" t="n">
        <v>14</v>
      </c>
      <c r="EE33" s="2" t="n">
        <v>97</v>
      </c>
      <c r="EF33" s="2" t="n">
        <v>189</v>
      </c>
      <c r="EG33" s="2" t="n">
        <v>251</v>
      </c>
      <c r="EH33" s="2" t="n">
        <v>139</v>
      </c>
      <c r="EI33" s="2" t="n">
        <v>533</v>
      </c>
      <c r="EJ33" s="23" t="n">
        <f aca="false">SUM(B33:EI33)</f>
        <v>19394</v>
      </c>
    </row>
    <row r="34" customFormat="false" ht="12.75" hidden="false" customHeight="false" outlineLevel="0" collapsed="false">
      <c r="A34" s="11" t="s">
        <v>273</v>
      </c>
      <c r="B34" s="2" t="n">
        <v>84</v>
      </c>
      <c r="C34" s="2" t="n">
        <v>73</v>
      </c>
      <c r="D34" s="2" t="n">
        <v>46</v>
      </c>
      <c r="E34" s="2" t="n">
        <v>80</v>
      </c>
      <c r="F34" s="2" t="n">
        <v>44</v>
      </c>
      <c r="G34" s="2" t="n">
        <v>16</v>
      </c>
      <c r="H34" s="2" t="n">
        <v>74</v>
      </c>
      <c r="I34" s="2" t="n">
        <v>47</v>
      </c>
      <c r="J34" s="2" t="n">
        <v>40</v>
      </c>
      <c r="K34" s="2" t="n">
        <v>73</v>
      </c>
      <c r="L34" s="2" t="n">
        <v>62</v>
      </c>
      <c r="M34" s="2" t="n">
        <v>59</v>
      </c>
      <c r="N34" s="2" t="n">
        <v>87</v>
      </c>
      <c r="O34" s="2" t="n">
        <v>121</v>
      </c>
      <c r="P34" s="2" t="n">
        <v>69</v>
      </c>
      <c r="Q34" s="2" t="n">
        <v>126</v>
      </c>
      <c r="R34" s="2" t="n">
        <v>70</v>
      </c>
      <c r="S34" s="2" t="n">
        <v>102</v>
      </c>
      <c r="T34" s="2" t="n">
        <v>159</v>
      </c>
      <c r="U34" s="2" t="n">
        <v>111</v>
      </c>
      <c r="V34" s="2" t="n">
        <v>88</v>
      </c>
      <c r="W34" s="2" t="n">
        <v>155</v>
      </c>
      <c r="X34" s="2" t="n">
        <v>50</v>
      </c>
      <c r="Y34" s="2" t="n">
        <v>140</v>
      </c>
      <c r="Z34" s="2" t="n">
        <v>157</v>
      </c>
      <c r="AA34" s="2" t="n">
        <v>190</v>
      </c>
      <c r="AB34" s="2" t="n">
        <v>142</v>
      </c>
      <c r="AC34" s="2" t="n">
        <v>128</v>
      </c>
      <c r="AD34" s="2" t="n">
        <v>73</v>
      </c>
      <c r="AE34" s="2" t="n">
        <v>82</v>
      </c>
      <c r="AF34" s="2" t="n">
        <v>62</v>
      </c>
      <c r="AG34" s="2" t="n">
        <v>105</v>
      </c>
      <c r="AH34" s="2" t="n">
        <v>75</v>
      </c>
      <c r="AI34" s="2" t="n">
        <v>96</v>
      </c>
      <c r="AJ34" s="2" t="n">
        <v>54</v>
      </c>
      <c r="AK34" s="2" t="n">
        <v>40</v>
      </c>
      <c r="AL34" s="2" t="n">
        <v>155</v>
      </c>
      <c r="AM34" s="2" t="n">
        <v>67</v>
      </c>
      <c r="AN34" s="2" t="n">
        <v>118</v>
      </c>
      <c r="AO34" s="2" t="n">
        <v>74</v>
      </c>
      <c r="AP34" s="2" t="n">
        <v>92</v>
      </c>
      <c r="AQ34" s="2" t="n">
        <v>19</v>
      </c>
      <c r="AR34" s="2" t="n">
        <v>103</v>
      </c>
      <c r="AS34" s="2" t="n">
        <v>72</v>
      </c>
      <c r="AT34" s="2" t="n">
        <v>100</v>
      </c>
      <c r="AU34" s="2" t="n">
        <v>162</v>
      </c>
      <c r="AV34" s="2" t="n">
        <v>115</v>
      </c>
      <c r="AW34" s="2" t="n">
        <v>121</v>
      </c>
      <c r="AX34" s="2" t="n">
        <v>64</v>
      </c>
      <c r="AY34" s="2" t="n">
        <v>118</v>
      </c>
      <c r="AZ34" s="2" t="n">
        <v>149</v>
      </c>
      <c r="BA34" s="2" t="n">
        <v>136</v>
      </c>
      <c r="BB34" s="2" t="n">
        <v>93</v>
      </c>
      <c r="BC34" s="2" t="n">
        <v>108</v>
      </c>
      <c r="BD34" s="2" t="n">
        <v>48</v>
      </c>
      <c r="BE34" s="2" t="n">
        <v>34</v>
      </c>
      <c r="BF34" s="2" t="n">
        <v>59</v>
      </c>
      <c r="BG34" s="2" t="n">
        <v>59</v>
      </c>
      <c r="BH34" s="2" t="n">
        <v>12</v>
      </c>
      <c r="BI34" s="2" t="n">
        <v>12</v>
      </c>
      <c r="BJ34" s="2" t="n">
        <v>22</v>
      </c>
      <c r="BK34" s="2" t="n">
        <v>41</v>
      </c>
      <c r="BL34" s="2" t="n">
        <v>52</v>
      </c>
      <c r="BM34" s="2" t="n">
        <v>26</v>
      </c>
      <c r="BN34" s="2" t="n">
        <v>75</v>
      </c>
      <c r="BO34" s="2" t="n">
        <v>167</v>
      </c>
      <c r="BP34" s="2" t="n">
        <v>113</v>
      </c>
      <c r="BQ34" s="2" t="n">
        <v>52</v>
      </c>
      <c r="BR34" s="2" t="n">
        <v>51</v>
      </c>
      <c r="BS34" s="2" t="n">
        <v>61</v>
      </c>
      <c r="BT34" s="2" t="n">
        <v>153</v>
      </c>
      <c r="BU34" s="2" t="n">
        <v>80</v>
      </c>
      <c r="BV34" s="2" t="n">
        <v>131</v>
      </c>
      <c r="BW34" s="2" t="n">
        <v>136</v>
      </c>
      <c r="BX34" s="2" t="n">
        <v>150</v>
      </c>
      <c r="BY34" s="2" t="n">
        <v>110</v>
      </c>
      <c r="BZ34" s="2" t="n">
        <v>164</v>
      </c>
      <c r="CA34" s="2" t="n">
        <v>142</v>
      </c>
      <c r="CB34" s="2" t="n">
        <v>224</v>
      </c>
      <c r="CC34" s="2" t="n">
        <v>149</v>
      </c>
      <c r="CD34" s="2" t="n">
        <v>9</v>
      </c>
      <c r="CE34" s="2" t="n">
        <v>26</v>
      </c>
      <c r="CF34" s="2" t="n">
        <v>36</v>
      </c>
      <c r="CG34" s="2" t="n">
        <v>200</v>
      </c>
      <c r="CH34" s="2" t="n">
        <v>244</v>
      </c>
      <c r="CI34" s="2" t="n">
        <v>150</v>
      </c>
      <c r="CJ34" s="2" t="n">
        <v>65</v>
      </c>
      <c r="CK34" s="2" t="n">
        <v>159</v>
      </c>
      <c r="CL34" s="2" t="n">
        <v>118</v>
      </c>
      <c r="CM34" s="2" t="n">
        <v>0</v>
      </c>
      <c r="CN34" s="2" t="n">
        <v>51</v>
      </c>
      <c r="CO34" s="2" t="n">
        <v>4</v>
      </c>
      <c r="CP34" s="2" t="n">
        <v>152</v>
      </c>
      <c r="CQ34" s="2" t="n">
        <v>1</v>
      </c>
      <c r="CR34" s="2" t="n">
        <v>108</v>
      </c>
      <c r="CS34" s="2" t="n">
        <v>2</v>
      </c>
      <c r="CT34" s="2" t="n">
        <v>66</v>
      </c>
      <c r="CU34" s="2" t="n">
        <v>56</v>
      </c>
      <c r="CV34" s="2" t="n">
        <v>19</v>
      </c>
      <c r="CW34" s="2" t="n">
        <v>45</v>
      </c>
      <c r="CX34" s="2" t="n">
        <v>239</v>
      </c>
      <c r="CY34" s="2" t="n">
        <v>120</v>
      </c>
      <c r="CZ34" s="2" t="n">
        <v>211</v>
      </c>
      <c r="DA34" s="2" t="n">
        <v>50</v>
      </c>
      <c r="DB34" s="2" t="n">
        <v>0</v>
      </c>
      <c r="DC34" s="2" t="n">
        <v>34</v>
      </c>
      <c r="DD34" s="2" t="n">
        <v>45</v>
      </c>
      <c r="DE34" s="2" t="n">
        <v>9</v>
      </c>
      <c r="DF34" s="2" t="n">
        <v>111</v>
      </c>
      <c r="DG34" s="2" t="n">
        <v>112</v>
      </c>
      <c r="DH34" s="2" t="n">
        <v>106</v>
      </c>
      <c r="DI34" s="2" t="n">
        <v>55</v>
      </c>
      <c r="DJ34" s="2" t="n">
        <v>34</v>
      </c>
      <c r="DK34" s="2" t="n">
        <v>22</v>
      </c>
      <c r="DL34" s="2" t="n">
        <v>85</v>
      </c>
      <c r="DM34" s="2" t="n">
        <v>17</v>
      </c>
      <c r="DN34" s="2" t="n">
        <v>73</v>
      </c>
      <c r="DO34" s="2" t="n">
        <v>149</v>
      </c>
      <c r="DP34" s="2" t="n">
        <v>75</v>
      </c>
      <c r="DQ34" s="2" t="n">
        <v>0</v>
      </c>
      <c r="DR34" s="2" t="n">
        <v>129</v>
      </c>
      <c r="DS34" s="2" t="n">
        <v>0</v>
      </c>
      <c r="DT34" s="2" t="n">
        <v>68</v>
      </c>
      <c r="DU34" s="2" t="n">
        <v>2</v>
      </c>
      <c r="DV34" s="2" t="n">
        <v>251</v>
      </c>
      <c r="DW34" s="2" t="n">
        <v>182</v>
      </c>
      <c r="DX34" s="2" t="n">
        <v>112</v>
      </c>
      <c r="DY34" s="2" t="n">
        <v>59</v>
      </c>
      <c r="DZ34" s="2" t="n">
        <v>0</v>
      </c>
      <c r="EA34" s="2" t="n">
        <v>111</v>
      </c>
      <c r="EB34" s="2" t="n">
        <v>0</v>
      </c>
      <c r="EC34" s="2" t="n">
        <v>108</v>
      </c>
      <c r="ED34" s="2" t="n">
        <v>20</v>
      </c>
      <c r="EE34" s="2" t="n">
        <v>63</v>
      </c>
      <c r="EF34" s="2" t="n">
        <v>100</v>
      </c>
      <c r="EG34" s="2" t="n">
        <v>114</v>
      </c>
      <c r="EH34" s="2" t="n">
        <v>153</v>
      </c>
      <c r="EI34" s="2" t="n">
        <v>394</v>
      </c>
      <c r="EJ34" s="23" t="n">
        <f aca="false">SUM(B34:EI34)</f>
        <v>12293</v>
      </c>
    </row>
    <row r="35" customFormat="false" ht="12.75" hidden="false" customHeight="false" outlineLevel="0" collapsed="false">
      <c r="A35" s="11" t="s">
        <v>274</v>
      </c>
      <c r="B35" s="2" t="n">
        <v>146</v>
      </c>
      <c r="C35" s="2" t="n">
        <v>123</v>
      </c>
      <c r="D35" s="2" t="n">
        <v>231</v>
      </c>
      <c r="E35" s="2" t="n">
        <v>162</v>
      </c>
      <c r="F35" s="2" t="n">
        <v>138</v>
      </c>
      <c r="G35" s="2" t="n">
        <v>104</v>
      </c>
      <c r="H35" s="2" t="n">
        <v>168</v>
      </c>
      <c r="I35" s="2" t="n">
        <v>292</v>
      </c>
      <c r="J35" s="2" t="n">
        <v>133</v>
      </c>
      <c r="K35" s="2" t="n">
        <v>312</v>
      </c>
      <c r="L35" s="2" t="n">
        <v>214</v>
      </c>
      <c r="M35" s="2" t="n">
        <v>100</v>
      </c>
      <c r="N35" s="2" t="n">
        <v>152</v>
      </c>
      <c r="O35" s="2" t="n">
        <v>103</v>
      </c>
      <c r="P35" s="2" t="n">
        <v>108</v>
      </c>
      <c r="Q35" s="2" t="n">
        <v>146</v>
      </c>
      <c r="R35" s="2" t="n">
        <v>86</v>
      </c>
      <c r="S35" s="2" t="n">
        <v>122</v>
      </c>
      <c r="T35" s="2" t="n">
        <v>141</v>
      </c>
      <c r="U35" s="2" t="n">
        <v>107</v>
      </c>
      <c r="V35" s="2" t="n">
        <v>165</v>
      </c>
      <c r="W35" s="2" t="n">
        <v>175</v>
      </c>
      <c r="X35" s="2" t="n">
        <v>87</v>
      </c>
      <c r="Y35" s="2" t="n">
        <v>181</v>
      </c>
      <c r="Z35" s="2" t="n">
        <v>143</v>
      </c>
      <c r="AA35" s="2" t="n">
        <v>189</v>
      </c>
      <c r="AB35" s="2" t="n">
        <v>139</v>
      </c>
      <c r="AC35" s="2" t="n">
        <v>104</v>
      </c>
      <c r="AD35" s="2" t="n">
        <v>102</v>
      </c>
      <c r="AE35" s="2" t="n">
        <v>130</v>
      </c>
      <c r="AF35" s="2" t="n">
        <v>42</v>
      </c>
      <c r="AG35" s="2" t="n">
        <v>148</v>
      </c>
      <c r="AH35" s="2" t="n">
        <v>90</v>
      </c>
      <c r="AI35" s="2" t="n">
        <v>108</v>
      </c>
      <c r="AJ35" s="2" t="n">
        <v>46</v>
      </c>
      <c r="AK35" s="2" t="n">
        <v>81</v>
      </c>
      <c r="AL35" s="2" t="n">
        <v>69</v>
      </c>
      <c r="AM35" s="2" t="n">
        <v>50</v>
      </c>
      <c r="AN35" s="2" t="n">
        <v>117</v>
      </c>
      <c r="AO35" s="2" t="n">
        <v>113</v>
      </c>
      <c r="AP35" s="2" t="n">
        <v>110</v>
      </c>
      <c r="AQ35" s="2" t="n">
        <v>51</v>
      </c>
      <c r="AR35" s="2" t="n">
        <v>178</v>
      </c>
      <c r="AS35" s="2" t="n">
        <v>133</v>
      </c>
      <c r="AT35" s="2" t="n">
        <v>115</v>
      </c>
      <c r="AU35" s="2" t="n">
        <v>239</v>
      </c>
      <c r="AV35" s="2" t="n">
        <v>205</v>
      </c>
      <c r="AW35" s="2" t="n">
        <v>213</v>
      </c>
      <c r="AX35" s="2" t="n">
        <v>141</v>
      </c>
      <c r="AY35" s="2" t="n">
        <v>186</v>
      </c>
      <c r="AZ35" s="2" t="n">
        <v>179</v>
      </c>
      <c r="BA35" s="2" t="n">
        <v>233</v>
      </c>
      <c r="BB35" s="2" t="n">
        <v>227</v>
      </c>
      <c r="BC35" s="2" t="n">
        <v>102</v>
      </c>
      <c r="BD35" s="2" t="n">
        <v>105</v>
      </c>
      <c r="BE35" s="2" t="n">
        <v>63</v>
      </c>
      <c r="BF35" s="2" t="n">
        <v>136</v>
      </c>
      <c r="BG35" s="2" t="n">
        <v>134</v>
      </c>
      <c r="BH35" s="2" t="n">
        <v>139</v>
      </c>
      <c r="BI35" s="2" t="n">
        <v>122</v>
      </c>
      <c r="BJ35" s="2" t="n">
        <v>101</v>
      </c>
      <c r="BK35" s="2" t="n">
        <v>87</v>
      </c>
      <c r="BL35" s="2" t="n">
        <v>77</v>
      </c>
      <c r="BM35" s="2" t="n">
        <v>70</v>
      </c>
      <c r="BN35" s="2" t="n">
        <v>157</v>
      </c>
      <c r="BO35" s="2" t="n">
        <v>153</v>
      </c>
      <c r="BP35" s="2" t="n">
        <v>229</v>
      </c>
      <c r="BQ35" s="2" t="n">
        <v>169</v>
      </c>
      <c r="BR35" s="2" t="n">
        <v>189</v>
      </c>
      <c r="BS35" s="2" t="n">
        <v>146</v>
      </c>
      <c r="BT35" s="2" t="n">
        <v>230</v>
      </c>
      <c r="BU35" s="2" t="n">
        <v>176</v>
      </c>
      <c r="BV35" s="2" t="n">
        <v>237</v>
      </c>
      <c r="BW35" s="2" t="n">
        <v>114</v>
      </c>
      <c r="BX35" s="2" t="n">
        <v>155</v>
      </c>
      <c r="BY35" s="2" t="n">
        <v>143</v>
      </c>
      <c r="BZ35" s="2" t="n">
        <v>165</v>
      </c>
      <c r="CA35" s="2" t="n">
        <v>156</v>
      </c>
      <c r="CB35" s="2" t="n">
        <v>252</v>
      </c>
      <c r="CC35" s="2" t="n">
        <v>164</v>
      </c>
      <c r="CD35" s="2" t="n">
        <v>9</v>
      </c>
      <c r="CE35" s="2" t="n">
        <v>35</v>
      </c>
      <c r="CF35" s="2" t="n">
        <v>38</v>
      </c>
      <c r="CG35" s="2" t="n">
        <v>125</v>
      </c>
      <c r="CH35" s="2" t="n">
        <v>94</v>
      </c>
      <c r="CI35" s="2" t="n">
        <v>194</v>
      </c>
      <c r="CJ35" s="2" t="n">
        <v>109</v>
      </c>
      <c r="CK35" s="2" t="n">
        <v>190</v>
      </c>
      <c r="CL35" s="2" t="n">
        <v>164</v>
      </c>
      <c r="CM35" s="2" t="n">
        <v>0</v>
      </c>
      <c r="CN35" s="2" t="n">
        <v>163</v>
      </c>
      <c r="CO35" s="2" t="n">
        <v>6</v>
      </c>
      <c r="CP35" s="2" t="n">
        <v>192</v>
      </c>
      <c r="CQ35" s="2" t="n">
        <v>0</v>
      </c>
      <c r="CR35" s="2" t="n">
        <v>143</v>
      </c>
      <c r="CS35" s="2" t="n">
        <v>0</v>
      </c>
      <c r="CT35" s="2" t="n">
        <v>94</v>
      </c>
      <c r="CU35" s="2" t="n">
        <v>68</v>
      </c>
      <c r="CV35" s="2" t="n">
        <v>27</v>
      </c>
      <c r="CW35" s="2" t="n">
        <v>131</v>
      </c>
      <c r="CX35" s="2" t="n">
        <v>188</v>
      </c>
      <c r="CY35" s="2" t="n">
        <v>152</v>
      </c>
      <c r="CZ35" s="2" t="n">
        <v>197</v>
      </c>
      <c r="DA35" s="2" t="n">
        <v>83</v>
      </c>
      <c r="DB35" s="2" t="n">
        <v>1</v>
      </c>
      <c r="DC35" s="2" t="n">
        <v>63</v>
      </c>
      <c r="DD35" s="2" t="n">
        <v>43</v>
      </c>
      <c r="DE35" s="2" t="n">
        <v>68</v>
      </c>
      <c r="DF35" s="2" t="n">
        <v>134</v>
      </c>
      <c r="DG35" s="2" t="n">
        <v>100</v>
      </c>
      <c r="DH35" s="2" t="n">
        <v>112</v>
      </c>
      <c r="DI35" s="2" t="n">
        <v>40</v>
      </c>
      <c r="DJ35" s="2" t="n">
        <v>42</v>
      </c>
      <c r="DK35" s="2" t="n">
        <v>67</v>
      </c>
      <c r="DL35" s="2" t="n">
        <v>194</v>
      </c>
      <c r="DM35" s="2" t="n">
        <v>20</v>
      </c>
      <c r="DN35" s="2" t="n">
        <v>128</v>
      </c>
      <c r="DO35" s="2" t="n">
        <v>279</v>
      </c>
      <c r="DP35" s="2" t="n">
        <v>148</v>
      </c>
      <c r="DQ35" s="2" t="n">
        <v>1</v>
      </c>
      <c r="DR35" s="2" t="n">
        <v>221</v>
      </c>
      <c r="DS35" s="2" t="n">
        <v>0</v>
      </c>
      <c r="DT35" s="2" t="n">
        <v>133</v>
      </c>
      <c r="DU35" s="2" t="n">
        <v>0</v>
      </c>
      <c r="DV35" s="2" t="n">
        <v>233</v>
      </c>
      <c r="DW35" s="2" t="n">
        <v>202</v>
      </c>
      <c r="DX35" s="2" t="n">
        <v>189</v>
      </c>
      <c r="DY35" s="2" t="n">
        <v>74</v>
      </c>
      <c r="DZ35" s="2" t="n">
        <v>0</v>
      </c>
      <c r="EA35" s="2" t="n">
        <v>130</v>
      </c>
      <c r="EB35" s="2" t="n">
        <v>0</v>
      </c>
      <c r="EC35" s="2" t="n">
        <v>170</v>
      </c>
      <c r="ED35" s="2" t="n">
        <v>26</v>
      </c>
      <c r="EE35" s="2" t="n">
        <v>93</v>
      </c>
      <c r="EF35" s="2" t="n">
        <v>166</v>
      </c>
      <c r="EG35" s="2" t="n">
        <v>140</v>
      </c>
      <c r="EH35" s="2" t="n">
        <v>160</v>
      </c>
      <c r="EI35" s="2" t="n">
        <v>391</v>
      </c>
      <c r="EJ35" s="23" t="n">
        <f aca="false">SUM(B35:EI35)</f>
        <v>17718</v>
      </c>
    </row>
    <row r="36" customFormat="false" ht="12.75" hidden="false" customHeight="false" outlineLevel="0" collapsed="false">
      <c r="A36" s="11" t="s">
        <v>275</v>
      </c>
      <c r="B36" s="2" t="n">
        <v>50</v>
      </c>
      <c r="C36" s="2" t="n">
        <v>36</v>
      </c>
      <c r="D36" s="2" t="n">
        <v>78</v>
      </c>
      <c r="E36" s="2" t="n">
        <v>83</v>
      </c>
      <c r="F36" s="2" t="n">
        <v>70</v>
      </c>
      <c r="G36" s="2" t="n">
        <v>37</v>
      </c>
      <c r="H36" s="2" t="n">
        <v>70</v>
      </c>
      <c r="I36" s="2" t="n">
        <v>106</v>
      </c>
      <c r="J36" s="2" t="n">
        <v>40</v>
      </c>
      <c r="K36" s="2" t="n">
        <v>71</v>
      </c>
      <c r="L36" s="2" t="n">
        <v>80</v>
      </c>
      <c r="M36" s="2" t="n">
        <v>30</v>
      </c>
      <c r="N36" s="2" t="n">
        <v>33</v>
      </c>
      <c r="O36" s="2" t="n">
        <v>9</v>
      </c>
      <c r="P36" s="2" t="n">
        <v>16</v>
      </c>
      <c r="Q36" s="2" t="n">
        <v>33</v>
      </c>
      <c r="R36" s="2" t="n">
        <v>24</v>
      </c>
      <c r="S36" s="2" t="n">
        <v>23</v>
      </c>
      <c r="T36" s="2" t="n">
        <v>21</v>
      </c>
      <c r="U36" s="2" t="n">
        <v>10</v>
      </c>
      <c r="V36" s="2" t="n">
        <v>15</v>
      </c>
      <c r="W36" s="2" t="n">
        <v>9</v>
      </c>
      <c r="X36" s="2" t="n">
        <v>8</v>
      </c>
      <c r="Y36" s="2" t="n">
        <v>22</v>
      </c>
      <c r="Z36" s="2" t="n">
        <v>25</v>
      </c>
      <c r="AA36" s="2" t="n">
        <v>18</v>
      </c>
      <c r="AB36" s="2" t="n">
        <v>18</v>
      </c>
      <c r="AC36" s="2" t="n">
        <v>9</v>
      </c>
      <c r="AD36" s="2" t="n">
        <v>5</v>
      </c>
      <c r="AE36" s="2" t="n">
        <v>10</v>
      </c>
      <c r="AF36" s="2" t="n">
        <v>6</v>
      </c>
      <c r="AG36" s="2" t="n">
        <v>16</v>
      </c>
      <c r="AH36" s="2" t="n">
        <v>17</v>
      </c>
      <c r="AI36" s="2" t="n">
        <v>15</v>
      </c>
      <c r="AJ36" s="2" t="n">
        <v>8</v>
      </c>
      <c r="AK36" s="2" t="n">
        <v>13</v>
      </c>
      <c r="AL36" s="2" t="n">
        <v>10</v>
      </c>
      <c r="AM36" s="2" t="n">
        <v>6</v>
      </c>
      <c r="AN36" s="2" t="n">
        <v>6</v>
      </c>
      <c r="AO36" s="2" t="n">
        <v>9</v>
      </c>
      <c r="AP36" s="2" t="n">
        <v>9</v>
      </c>
      <c r="AQ36" s="2" t="n">
        <v>16</v>
      </c>
      <c r="AR36" s="2" t="n">
        <v>30</v>
      </c>
      <c r="AS36" s="2" t="n">
        <v>20</v>
      </c>
      <c r="AT36" s="2" t="n">
        <v>25</v>
      </c>
      <c r="AU36" s="2" t="n">
        <v>39</v>
      </c>
      <c r="AV36" s="2" t="n">
        <v>28</v>
      </c>
      <c r="AW36" s="2" t="n">
        <v>42</v>
      </c>
      <c r="AX36" s="2" t="n">
        <v>19</v>
      </c>
      <c r="AY36" s="2" t="n">
        <v>27</v>
      </c>
      <c r="AZ36" s="2" t="n">
        <v>40</v>
      </c>
      <c r="BA36" s="2" t="n">
        <v>47</v>
      </c>
      <c r="BB36" s="2" t="n">
        <v>42</v>
      </c>
      <c r="BC36" s="2" t="n">
        <v>40</v>
      </c>
      <c r="BD36" s="2" t="n">
        <v>18</v>
      </c>
      <c r="BE36" s="2" t="n">
        <v>12</v>
      </c>
      <c r="BF36" s="2" t="n">
        <v>16</v>
      </c>
      <c r="BG36" s="2" t="n">
        <v>20</v>
      </c>
      <c r="BH36" s="2" t="n">
        <v>21</v>
      </c>
      <c r="BI36" s="2" t="n">
        <v>23</v>
      </c>
      <c r="BJ36" s="2" t="n">
        <v>15</v>
      </c>
      <c r="BK36" s="2" t="n">
        <v>29</v>
      </c>
      <c r="BL36" s="2" t="n">
        <v>11</v>
      </c>
      <c r="BM36" s="2" t="n">
        <v>13</v>
      </c>
      <c r="BN36" s="2" t="n">
        <v>11</v>
      </c>
      <c r="BO36" s="2" t="n">
        <v>24</v>
      </c>
      <c r="BP36" s="2" t="n">
        <v>35</v>
      </c>
      <c r="BQ36" s="2" t="n">
        <v>23</v>
      </c>
      <c r="BR36" s="2" t="n">
        <v>27</v>
      </c>
      <c r="BS36" s="2" t="n">
        <v>17</v>
      </c>
      <c r="BT36" s="2" t="n">
        <v>42</v>
      </c>
      <c r="BU36" s="2" t="n">
        <v>23</v>
      </c>
      <c r="BV36" s="2" t="n">
        <v>45</v>
      </c>
      <c r="BW36" s="2" t="n">
        <v>14</v>
      </c>
      <c r="BX36" s="2" t="n">
        <v>19</v>
      </c>
      <c r="BY36" s="2" t="n">
        <v>20</v>
      </c>
      <c r="BZ36" s="2" t="n">
        <v>21</v>
      </c>
      <c r="CA36" s="2" t="n">
        <v>23</v>
      </c>
      <c r="CB36" s="2" t="n">
        <v>30</v>
      </c>
      <c r="CC36" s="2" t="n">
        <v>29</v>
      </c>
      <c r="CD36" s="2" t="n">
        <v>1</v>
      </c>
      <c r="CE36" s="2" t="n">
        <v>3</v>
      </c>
      <c r="CF36" s="2" t="n">
        <v>6</v>
      </c>
      <c r="CG36" s="2" t="n">
        <v>14</v>
      </c>
      <c r="CH36" s="2" t="n">
        <v>12</v>
      </c>
      <c r="CI36" s="2" t="n">
        <v>22</v>
      </c>
      <c r="CJ36" s="2" t="n">
        <v>11</v>
      </c>
      <c r="CK36" s="2" t="n">
        <v>19</v>
      </c>
      <c r="CL36" s="2" t="n">
        <v>12</v>
      </c>
      <c r="CM36" s="2" t="n">
        <v>0</v>
      </c>
      <c r="CN36" s="2" t="n">
        <v>28</v>
      </c>
      <c r="CO36" s="2" t="n">
        <v>0</v>
      </c>
      <c r="CP36" s="2" t="n">
        <v>33</v>
      </c>
      <c r="CQ36" s="2" t="n">
        <v>0</v>
      </c>
      <c r="CR36" s="2" t="n">
        <v>18</v>
      </c>
      <c r="CS36" s="2" t="n">
        <v>0</v>
      </c>
      <c r="CT36" s="2" t="n">
        <v>10</v>
      </c>
      <c r="CU36" s="2" t="n">
        <v>10</v>
      </c>
      <c r="CV36" s="2" t="n">
        <v>8</v>
      </c>
      <c r="CW36" s="2" t="n">
        <v>39</v>
      </c>
      <c r="CX36" s="2" t="n">
        <v>26</v>
      </c>
      <c r="CY36" s="2" t="n">
        <v>14</v>
      </c>
      <c r="CZ36" s="2" t="n">
        <v>33</v>
      </c>
      <c r="DA36" s="2" t="n">
        <v>53</v>
      </c>
      <c r="DB36" s="2" t="n">
        <v>0</v>
      </c>
      <c r="DC36" s="2" t="n">
        <v>12</v>
      </c>
      <c r="DD36" s="2" t="n">
        <v>6</v>
      </c>
      <c r="DE36" s="2" t="n">
        <v>11</v>
      </c>
      <c r="DF36" s="2" t="n">
        <v>32</v>
      </c>
      <c r="DG36" s="2" t="n">
        <v>36</v>
      </c>
      <c r="DH36" s="2" t="n">
        <v>27</v>
      </c>
      <c r="DI36" s="2" t="n">
        <v>17</v>
      </c>
      <c r="DJ36" s="2" t="n">
        <v>4</v>
      </c>
      <c r="DK36" s="2" t="n">
        <v>18</v>
      </c>
      <c r="DL36" s="2" t="n">
        <v>31</v>
      </c>
      <c r="DM36" s="2" t="n">
        <v>5</v>
      </c>
      <c r="DN36" s="2" t="n">
        <v>26</v>
      </c>
      <c r="DO36" s="2" t="n">
        <v>34</v>
      </c>
      <c r="DP36" s="2" t="n">
        <v>23</v>
      </c>
      <c r="DQ36" s="2" t="n">
        <v>0</v>
      </c>
      <c r="DR36" s="2" t="n">
        <v>31</v>
      </c>
      <c r="DS36" s="2" t="n">
        <v>0</v>
      </c>
      <c r="DT36" s="2" t="n">
        <v>15</v>
      </c>
      <c r="DU36" s="2" t="n">
        <v>0</v>
      </c>
      <c r="DV36" s="2" t="n">
        <v>29</v>
      </c>
      <c r="DW36" s="2" t="n">
        <v>28</v>
      </c>
      <c r="DX36" s="2" t="n">
        <v>24</v>
      </c>
      <c r="DY36" s="2" t="n">
        <v>13</v>
      </c>
      <c r="DZ36" s="2" t="n">
        <v>0</v>
      </c>
      <c r="EA36" s="2" t="n">
        <v>27</v>
      </c>
      <c r="EB36" s="2" t="n">
        <v>0</v>
      </c>
      <c r="EC36" s="2" t="n">
        <v>24</v>
      </c>
      <c r="ED36" s="2" t="n">
        <v>3</v>
      </c>
      <c r="EE36" s="2" t="n">
        <v>19</v>
      </c>
      <c r="EF36" s="2" t="n">
        <v>19</v>
      </c>
      <c r="EG36" s="2" t="n">
        <v>24</v>
      </c>
      <c r="EH36" s="2" t="n">
        <v>25</v>
      </c>
      <c r="EI36" s="2" t="n">
        <v>72</v>
      </c>
      <c r="EJ36" s="23" t="n">
        <f aca="false">SUM(B36:EI36)</f>
        <v>3177</v>
      </c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</row>
    <row r="38" customFormat="false" ht="12.75" hidden="false" customHeight="false" outlineLevel="0" collapsed="false">
      <c r="A38" s="22" t="s">
        <v>27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</row>
    <row r="39" customFormat="false" ht="12.75" hidden="false" customHeight="false" outlineLevel="0" collapsed="false">
      <c r="A39" s="11" t="s">
        <v>277</v>
      </c>
      <c r="B39" s="2" t="n">
        <v>20</v>
      </c>
      <c r="C39" s="2" t="n">
        <v>7</v>
      </c>
      <c r="D39" s="2" t="n">
        <v>35</v>
      </c>
      <c r="E39" s="2" t="n">
        <v>24</v>
      </c>
      <c r="F39" s="2" t="n">
        <v>26</v>
      </c>
      <c r="G39" s="2" t="n">
        <v>11</v>
      </c>
      <c r="H39" s="2" t="n">
        <v>34</v>
      </c>
      <c r="I39" s="2" t="n">
        <v>68</v>
      </c>
      <c r="J39" s="2" t="n">
        <v>23</v>
      </c>
      <c r="K39" s="2" t="n">
        <v>45</v>
      </c>
      <c r="L39" s="2" t="n">
        <v>35</v>
      </c>
      <c r="M39" s="2" t="n">
        <v>17</v>
      </c>
      <c r="N39" s="2" t="n">
        <v>24</v>
      </c>
      <c r="O39" s="2" t="n">
        <v>17</v>
      </c>
      <c r="P39" s="2" t="n">
        <v>10</v>
      </c>
      <c r="Q39" s="2" t="n">
        <v>23</v>
      </c>
      <c r="R39" s="2" t="n">
        <v>16</v>
      </c>
      <c r="S39" s="2" t="n">
        <v>15</v>
      </c>
      <c r="T39" s="2" t="n">
        <v>28</v>
      </c>
      <c r="U39" s="2" t="n">
        <v>15</v>
      </c>
      <c r="V39" s="2" t="n">
        <v>12</v>
      </c>
      <c r="W39" s="2" t="n">
        <v>14</v>
      </c>
      <c r="X39" s="2" t="n">
        <v>7</v>
      </c>
      <c r="Y39" s="2" t="n">
        <v>22</v>
      </c>
      <c r="Z39" s="2" t="n">
        <v>16</v>
      </c>
      <c r="AA39" s="2" t="n">
        <v>22</v>
      </c>
      <c r="AB39" s="2" t="n">
        <v>19</v>
      </c>
      <c r="AC39" s="2" t="n">
        <v>10</v>
      </c>
      <c r="AD39" s="2" t="n">
        <v>12</v>
      </c>
      <c r="AE39" s="2" t="n">
        <v>12</v>
      </c>
      <c r="AF39" s="2" t="n">
        <v>0</v>
      </c>
      <c r="AG39" s="2" t="n">
        <v>22</v>
      </c>
      <c r="AH39" s="2" t="n">
        <v>5</v>
      </c>
      <c r="AI39" s="2" t="n">
        <v>10</v>
      </c>
      <c r="AJ39" s="2" t="n">
        <v>6</v>
      </c>
      <c r="AK39" s="2" t="n">
        <v>5</v>
      </c>
      <c r="AL39" s="2" t="n">
        <v>6</v>
      </c>
      <c r="AM39" s="2" t="n">
        <v>6</v>
      </c>
      <c r="AN39" s="2" t="n">
        <v>17</v>
      </c>
      <c r="AO39" s="2" t="n">
        <v>7</v>
      </c>
      <c r="AP39" s="2" t="n">
        <v>16</v>
      </c>
      <c r="AQ39" s="2" t="n">
        <v>12</v>
      </c>
      <c r="AR39" s="2" t="n">
        <v>6</v>
      </c>
      <c r="AS39" s="2" t="n">
        <v>22</v>
      </c>
      <c r="AT39" s="2" t="n">
        <v>17</v>
      </c>
      <c r="AU39" s="2" t="n">
        <v>35</v>
      </c>
      <c r="AV39" s="2" t="n">
        <v>12</v>
      </c>
      <c r="AW39" s="2" t="n">
        <v>32</v>
      </c>
      <c r="AX39" s="2" t="n">
        <v>14</v>
      </c>
      <c r="AY39" s="2" t="n">
        <v>20</v>
      </c>
      <c r="AZ39" s="2" t="n">
        <v>14</v>
      </c>
      <c r="BA39" s="2" t="n">
        <v>32</v>
      </c>
      <c r="BB39" s="2" t="n">
        <v>44</v>
      </c>
      <c r="BC39" s="2" t="n">
        <v>21</v>
      </c>
      <c r="BD39" s="2" t="n">
        <v>12</v>
      </c>
      <c r="BE39" s="2" t="n">
        <v>12</v>
      </c>
      <c r="BF39" s="2" t="n">
        <v>34</v>
      </c>
      <c r="BG39" s="2" t="n">
        <v>13</v>
      </c>
      <c r="BH39" s="2" t="n">
        <v>19</v>
      </c>
      <c r="BI39" s="2" t="n">
        <v>6</v>
      </c>
      <c r="BJ39" s="2" t="n">
        <v>5</v>
      </c>
      <c r="BK39" s="2" t="n">
        <v>13</v>
      </c>
      <c r="BL39" s="2" t="n">
        <v>6</v>
      </c>
      <c r="BM39" s="2" t="n">
        <v>9</v>
      </c>
      <c r="BN39" s="2" t="n">
        <v>28</v>
      </c>
      <c r="BO39" s="2" t="n">
        <v>27</v>
      </c>
      <c r="BP39" s="2" t="n">
        <v>26</v>
      </c>
      <c r="BQ39" s="2" t="n">
        <v>31</v>
      </c>
      <c r="BR39" s="2" t="n">
        <v>35</v>
      </c>
      <c r="BS39" s="2" t="n">
        <v>15</v>
      </c>
      <c r="BT39" s="2" t="n">
        <v>25</v>
      </c>
      <c r="BU39" s="2" t="n">
        <v>6</v>
      </c>
      <c r="BV39" s="2" t="n">
        <v>16</v>
      </c>
      <c r="BW39" s="2" t="n">
        <v>15</v>
      </c>
      <c r="BX39" s="2" t="n">
        <v>2</v>
      </c>
      <c r="BY39" s="2" t="n">
        <v>7</v>
      </c>
      <c r="BZ39" s="2" t="n">
        <v>14</v>
      </c>
      <c r="CA39" s="2" t="n">
        <v>8</v>
      </c>
      <c r="CB39" s="2" t="n">
        <v>12</v>
      </c>
      <c r="CC39" s="2" t="n">
        <v>8</v>
      </c>
      <c r="CD39" s="2" t="n">
        <v>1</v>
      </c>
      <c r="CE39" s="2" t="n">
        <v>1</v>
      </c>
      <c r="CF39" s="2" t="n">
        <v>5</v>
      </c>
      <c r="CG39" s="2" t="n">
        <v>4</v>
      </c>
      <c r="CH39" s="2" t="n">
        <v>13</v>
      </c>
      <c r="CI39" s="2" t="n">
        <v>10</v>
      </c>
      <c r="CJ39" s="2" t="n">
        <v>4</v>
      </c>
      <c r="CK39" s="2" t="n">
        <v>3</v>
      </c>
      <c r="CL39" s="2" t="n">
        <v>14</v>
      </c>
      <c r="CM39" s="2" t="n">
        <v>0</v>
      </c>
      <c r="CN39" s="2" t="n">
        <v>20</v>
      </c>
      <c r="CO39" s="2" t="n">
        <v>0</v>
      </c>
      <c r="CP39" s="2" t="n">
        <v>15</v>
      </c>
      <c r="CQ39" s="2" t="n">
        <v>0</v>
      </c>
      <c r="CR39" s="2" t="n">
        <v>6</v>
      </c>
      <c r="CS39" s="2" t="n">
        <v>0</v>
      </c>
      <c r="CT39" s="2" t="n">
        <v>8</v>
      </c>
      <c r="CU39" s="2" t="n">
        <v>8</v>
      </c>
      <c r="CV39" s="2" t="n">
        <v>1</v>
      </c>
      <c r="CW39" s="2" t="n">
        <v>22</v>
      </c>
      <c r="CX39" s="2" t="n">
        <v>18</v>
      </c>
      <c r="CY39" s="2" t="n">
        <v>9</v>
      </c>
      <c r="CZ39" s="2" t="n">
        <v>8</v>
      </c>
      <c r="DA39" s="2" t="n">
        <v>29</v>
      </c>
      <c r="DB39" s="2" t="n">
        <v>1</v>
      </c>
      <c r="DC39" s="2" t="n">
        <v>15</v>
      </c>
      <c r="DD39" s="2" t="n">
        <v>13</v>
      </c>
      <c r="DE39" s="2" t="n">
        <v>9</v>
      </c>
      <c r="DF39" s="2" t="n">
        <v>15</v>
      </c>
      <c r="DG39" s="2" t="n">
        <v>2</v>
      </c>
      <c r="DH39" s="2" t="n">
        <v>6</v>
      </c>
      <c r="DI39" s="2" t="n">
        <v>5</v>
      </c>
      <c r="DJ39" s="2" t="n">
        <v>1</v>
      </c>
      <c r="DK39" s="2" t="n">
        <v>9</v>
      </c>
      <c r="DL39" s="2" t="n">
        <v>15</v>
      </c>
      <c r="DM39" s="2" t="n">
        <v>2</v>
      </c>
      <c r="DN39" s="2" t="n">
        <v>20</v>
      </c>
      <c r="DO39" s="2" t="n">
        <v>22</v>
      </c>
      <c r="DP39" s="2" t="n">
        <v>12</v>
      </c>
      <c r="DQ39" s="2" t="n">
        <v>0</v>
      </c>
      <c r="DR39" s="2" t="n">
        <v>27</v>
      </c>
      <c r="DS39" s="2" t="n">
        <v>0</v>
      </c>
      <c r="DT39" s="2" t="n">
        <v>1</v>
      </c>
      <c r="DU39" s="2" t="n">
        <v>0</v>
      </c>
      <c r="DV39" s="2" t="n">
        <v>9</v>
      </c>
      <c r="DW39" s="2" t="n">
        <v>10</v>
      </c>
      <c r="DX39" s="2" t="n">
        <v>15</v>
      </c>
      <c r="DY39" s="2" t="n">
        <v>8</v>
      </c>
      <c r="DZ39" s="2" t="n">
        <v>0</v>
      </c>
      <c r="EA39" s="2" t="n">
        <v>11</v>
      </c>
      <c r="EB39" s="2" t="n">
        <v>0</v>
      </c>
      <c r="EC39" s="2" t="n">
        <v>5</v>
      </c>
      <c r="ED39" s="2" t="n">
        <v>2</v>
      </c>
      <c r="EE39" s="2" t="n">
        <v>8</v>
      </c>
      <c r="EF39" s="2" t="n">
        <v>7</v>
      </c>
      <c r="EG39" s="2" t="n">
        <v>5</v>
      </c>
      <c r="EH39" s="2" t="n">
        <v>42</v>
      </c>
      <c r="EI39" s="2" t="n">
        <v>70</v>
      </c>
      <c r="EJ39" s="23" t="n">
        <f aca="false">SUM(B39:EI39)</f>
        <v>1990</v>
      </c>
    </row>
    <row r="40" customFormat="false" ht="12.75" hidden="false" customHeight="false" outlineLevel="0" collapsed="false">
      <c r="A40" s="11" t="s">
        <v>278</v>
      </c>
      <c r="B40" s="2" t="n">
        <v>23</v>
      </c>
      <c r="C40" s="2" t="n">
        <v>40</v>
      </c>
      <c r="D40" s="2" t="n">
        <v>39</v>
      </c>
      <c r="E40" s="2" t="n">
        <v>36</v>
      </c>
      <c r="F40" s="2" t="n">
        <v>15</v>
      </c>
      <c r="G40" s="2" t="n">
        <v>9</v>
      </c>
      <c r="H40" s="2" t="n">
        <v>42</v>
      </c>
      <c r="I40" s="2" t="n">
        <v>49</v>
      </c>
      <c r="J40" s="2" t="n">
        <v>13</v>
      </c>
      <c r="K40" s="2" t="n">
        <v>47</v>
      </c>
      <c r="L40" s="2" t="n">
        <v>43</v>
      </c>
      <c r="M40" s="2" t="n">
        <v>31</v>
      </c>
      <c r="N40" s="2" t="n">
        <v>38</v>
      </c>
      <c r="O40" s="2" t="n">
        <v>33</v>
      </c>
      <c r="P40" s="2" t="n">
        <v>24</v>
      </c>
      <c r="Q40" s="2" t="n">
        <v>33</v>
      </c>
      <c r="R40" s="2" t="n">
        <v>24</v>
      </c>
      <c r="S40" s="2" t="n">
        <v>39</v>
      </c>
      <c r="T40" s="2" t="n">
        <v>64</v>
      </c>
      <c r="U40" s="2" t="n">
        <v>45</v>
      </c>
      <c r="V40" s="2" t="n">
        <v>43</v>
      </c>
      <c r="W40" s="2" t="n">
        <v>29</v>
      </c>
      <c r="X40" s="2" t="n">
        <v>28</v>
      </c>
      <c r="Y40" s="2" t="n">
        <v>45</v>
      </c>
      <c r="Z40" s="2" t="n">
        <v>49</v>
      </c>
      <c r="AA40" s="2" t="n">
        <v>34</v>
      </c>
      <c r="AB40" s="2" t="n">
        <v>40</v>
      </c>
      <c r="AC40" s="2" t="n">
        <v>28</v>
      </c>
      <c r="AD40" s="2" t="n">
        <v>34</v>
      </c>
      <c r="AE40" s="2" t="n">
        <v>31</v>
      </c>
      <c r="AF40" s="2" t="n">
        <v>14</v>
      </c>
      <c r="AG40" s="2" t="n">
        <v>36</v>
      </c>
      <c r="AH40" s="2" t="n">
        <v>24</v>
      </c>
      <c r="AI40" s="2" t="n">
        <v>35</v>
      </c>
      <c r="AJ40" s="2" t="n">
        <v>10</v>
      </c>
      <c r="AK40" s="2" t="n">
        <v>4</v>
      </c>
      <c r="AL40" s="2" t="n">
        <v>24</v>
      </c>
      <c r="AM40" s="2" t="n">
        <v>10</v>
      </c>
      <c r="AN40" s="2" t="n">
        <v>30</v>
      </c>
      <c r="AO40" s="2" t="n">
        <v>28</v>
      </c>
      <c r="AP40" s="2" t="n">
        <v>36</v>
      </c>
      <c r="AQ40" s="2" t="n">
        <v>6</v>
      </c>
      <c r="AR40" s="2" t="n">
        <v>34</v>
      </c>
      <c r="AS40" s="2" t="n">
        <v>17</v>
      </c>
      <c r="AT40" s="2" t="n">
        <v>12</v>
      </c>
      <c r="AU40" s="2" t="n">
        <v>34</v>
      </c>
      <c r="AV40" s="2" t="n">
        <v>25</v>
      </c>
      <c r="AW40" s="2" t="n">
        <v>41</v>
      </c>
      <c r="AX40" s="2" t="n">
        <v>26</v>
      </c>
      <c r="AY40" s="2" t="n">
        <v>29</v>
      </c>
      <c r="AZ40" s="2" t="n">
        <v>20</v>
      </c>
      <c r="BA40" s="2" t="n">
        <v>45</v>
      </c>
      <c r="BB40" s="2" t="n">
        <v>27</v>
      </c>
      <c r="BC40" s="2" t="n">
        <v>21</v>
      </c>
      <c r="BD40" s="2" t="n">
        <v>11</v>
      </c>
      <c r="BE40" s="2" t="n">
        <v>13</v>
      </c>
      <c r="BF40" s="2" t="n">
        <v>22</v>
      </c>
      <c r="BG40" s="2" t="n">
        <v>12</v>
      </c>
      <c r="BH40" s="2" t="n">
        <v>21</v>
      </c>
      <c r="BI40" s="2" t="n">
        <v>15</v>
      </c>
      <c r="BJ40" s="2" t="n">
        <v>17</v>
      </c>
      <c r="BK40" s="2" t="n">
        <v>17</v>
      </c>
      <c r="BL40" s="2" t="n">
        <v>18</v>
      </c>
      <c r="BM40" s="2" t="n">
        <v>16</v>
      </c>
      <c r="BN40" s="2" t="n">
        <v>15</v>
      </c>
      <c r="BO40" s="2" t="n">
        <v>16</v>
      </c>
      <c r="BP40" s="2" t="n">
        <v>69</v>
      </c>
      <c r="BQ40" s="2" t="n">
        <v>41</v>
      </c>
      <c r="BR40" s="2" t="n">
        <v>30</v>
      </c>
      <c r="BS40" s="2" t="n">
        <v>27</v>
      </c>
      <c r="BT40" s="2" t="n">
        <v>22</v>
      </c>
      <c r="BU40" s="2" t="n">
        <v>37</v>
      </c>
      <c r="BV40" s="2" t="n">
        <v>43</v>
      </c>
      <c r="BW40" s="2" t="n">
        <v>21</v>
      </c>
      <c r="BX40" s="2" t="n">
        <v>38</v>
      </c>
      <c r="BY40" s="2" t="n">
        <v>38</v>
      </c>
      <c r="BZ40" s="2" t="n">
        <v>59</v>
      </c>
      <c r="CA40" s="2" t="n">
        <v>28</v>
      </c>
      <c r="CB40" s="2" t="n">
        <v>79</v>
      </c>
      <c r="CC40" s="2" t="n">
        <v>39</v>
      </c>
      <c r="CD40" s="2" t="n">
        <v>3</v>
      </c>
      <c r="CE40" s="2" t="n">
        <v>8</v>
      </c>
      <c r="CF40" s="2" t="n">
        <v>13</v>
      </c>
      <c r="CG40" s="2" t="n">
        <v>42</v>
      </c>
      <c r="CH40" s="2" t="n">
        <v>43</v>
      </c>
      <c r="CI40" s="2" t="n">
        <v>46</v>
      </c>
      <c r="CJ40" s="2" t="n">
        <v>21</v>
      </c>
      <c r="CK40" s="2" t="n">
        <v>26</v>
      </c>
      <c r="CL40" s="2" t="n">
        <v>47</v>
      </c>
      <c r="CM40" s="2" t="n">
        <v>0</v>
      </c>
      <c r="CN40" s="2" t="n">
        <v>61</v>
      </c>
      <c r="CO40" s="2" t="n">
        <v>5</v>
      </c>
      <c r="CP40" s="2" t="n">
        <v>44</v>
      </c>
      <c r="CQ40" s="2" t="n">
        <v>0</v>
      </c>
      <c r="CR40" s="2" t="n">
        <v>36</v>
      </c>
      <c r="CS40" s="2" t="n">
        <v>0</v>
      </c>
      <c r="CT40" s="2" t="n">
        <v>21</v>
      </c>
      <c r="CU40" s="2" t="n">
        <v>18</v>
      </c>
      <c r="CV40" s="2" t="n">
        <v>5</v>
      </c>
      <c r="CW40" s="2" t="n">
        <v>45</v>
      </c>
      <c r="CX40" s="2" t="n">
        <v>64</v>
      </c>
      <c r="CY40" s="2" t="n">
        <v>36</v>
      </c>
      <c r="CZ40" s="2" t="n">
        <v>77</v>
      </c>
      <c r="DA40" s="2" t="n">
        <v>35</v>
      </c>
      <c r="DB40" s="2" t="n">
        <v>2</v>
      </c>
      <c r="DC40" s="2" t="n">
        <v>31</v>
      </c>
      <c r="DD40" s="2" t="n">
        <v>14</v>
      </c>
      <c r="DE40" s="2" t="n">
        <v>19</v>
      </c>
      <c r="DF40" s="2" t="n">
        <v>38</v>
      </c>
      <c r="DG40" s="2" t="n">
        <v>49</v>
      </c>
      <c r="DH40" s="2" t="n">
        <v>17</v>
      </c>
      <c r="DI40" s="2" t="n">
        <v>3</v>
      </c>
      <c r="DJ40" s="2" t="n">
        <v>13</v>
      </c>
      <c r="DK40" s="2" t="n">
        <v>11</v>
      </c>
      <c r="DL40" s="2" t="n">
        <v>26</v>
      </c>
      <c r="DM40" s="2" t="n">
        <v>4</v>
      </c>
      <c r="DN40" s="2" t="n">
        <v>20</v>
      </c>
      <c r="DO40" s="2" t="n">
        <v>41</v>
      </c>
      <c r="DP40" s="2" t="n">
        <v>21</v>
      </c>
      <c r="DQ40" s="2" t="n">
        <v>0</v>
      </c>
      <c r="DR40" s="2" t="n">
        <v>26</v>
      </c>
      <c r="DS40" s="2" t="n">
        <v>0</v>
      </c>
      <c r="DT40" s="2" t="n">
        <v>17</v>
      </c>
      <c r="DU40" s="2" t="n">
        <v>0</v>
      </c>
      <c r="DV40" s="2" t="n">
        <v>48</v>
      </c>
      <c r="DW40" s="2" t="n">
        <v>92</v>
      </c>
      <c r="DX40" s="2" t="n">
        <v>27</v>
      </c>
      <c r="DY40" s="2" t="n">
        <v>22</v>
      </c>
      <c r="DZ40" s="2" t="n">
        <v>0</v>
      </c>
      <c r="EA40" s="2" t="n">
        <v>40</v>
      </c>
      <c r="EB40" s="2" t="n">
        <v>0</v>
      </c>
      <c r="EC40" s="2" t="n">
        <v>44</v>
      </c>
      <c r="ED40" s="2" t="n">
        <v>8</v>
      </c>
      <c r="EE40" s="2" t="n">
        <v>20</v>
      </c>
      <c r="EF40" s="2" t="n">
        <v>51</v>
      </c>
      <c r="EG40" s="2" t="n">
        <v>45</v>
      </c>
      <c r="EH40" s="2" t="n">
        <v>70</v>
      </c>
      <c r="EI40" s="2" t="n">
        <v>191</v>
      </c>
      <c r="EJ40" s="23" t="n">
        <f aca="false">SUM(B40:EI40)</f>
        <v>4106</v>
      </c>
    </row>
    <row r="41" customFormat="false" ht="12.75" hidden="false" customHeight="false" outlineLevel="0" collapsed="false">
      <c r="A41" s="11" t="s">
        <v>279</v>
      </c>
      <c r="B41" s="2" t="n">
        <v>435</v>
      </c>
      <c r="C41" s="2" t="n">
        <v>348</v>
      </c>
      <c r="D41" s="2" t="n">
        <v>429</v>
      </c>
      <c r="E41" s="2" t="n">
        <v>428</v>
      </c>
      <c r="F41" s="2" t="n">
        <v>327</v>
      </c>
      <c r="G41" s="2" t="n">
        <v>214</v>
      </c>
      <c r="H41" s="2" t="n">
        <v>325</v>
      </c>
      <c r="I41" s="2" t="n">
        <v>498</v>
      </c>
      <c r="J41" s="2" t="n">
        <v>265</v>
      </c>
      <c r="K41" s="2" t="n">
        <v>483</v>
      </c>
      <c r="L41" s="2" t="n">
        <v>347</v>
      </c>
      <c r="M41" s="2" t="n">
        <v>265</v>
      </c>
      <c r="N41" s="2" t="n">
        <v>396</v>
      </c>
      <c r="O41" s="2" t="n">
        <v>373</v>
      </c>
      <c r="P41" s="2" t="n">
        <v>283</v>
      </c>
      <c r="Q41" s="2" t="n">
        <v>508</v>
      </c>
      <c r="R41" s="2" t="n">
        <v>290</v>
      </c>
      <c r="S41" s="2" t="n">
        <v>434</v>
      </c>
      <c r="T41" s="2" t="n">
        <v>468</v>
      </c>
      <c r="U41" s="2" t="n">
        <v>416</v>
      </c>
      <c r="V41" s="2" t="n">
        <v>534</v>
      </c>
      <c r="W41" s="2" t="n">
        <v>600</v>
      </c>
      <c r="X41" s="2" t="n">
        <v>295</v>
      </c>
      <c r="Y41" s="2" t="n">
        <v>557</v>
      </c>
      <c r="Z41" s="2" t="n">
        <v>525</v>
      </c>
      <c r="AA41" s="2" t="n">
        <v>614</v>
      </c>
      <c r="AB41" s="2" t="n">
        <v>488</v>
      </c>
      <c r="AC41" s="2" t="n">
        <v>383</v>
      </c>
      <c r="AD41" s="2" t="n">
        <v>403</v>
      </c>
      <c r="AE41" s="2" t="n">
        <v>373</v>
      </c>
      <c r="AF41" s="2" t="n">
        <v>142</v>
      </c>
      <c r="AG41" s="2" t="n">
        <v>613</v>
      </c>
      <c r="AH41" s="2" t="n">
        <v>368</v>
      </c>
      <c r="AI41" s="2" t="n">
        <v>331</v>
      </c>
      <c r="AJ41" s="2" t="n">
        <v>140</v>
      </c>
      <c r="AK41" s="2" t="n">
        <v>201</v>
      </c>
      <c r="AL41" s="2" t="n">
        <v>253</v>
      </c>
      <c r="AM41" s="2" t="n">
        <v>136</v>
      </c>
      <c r="AN41" s="2" t="n">
        <v>465</v>
      </c>
      <c r="AO41" s="2" t="n">
        <v>380</v>
      </c>
      <c r="AP41" s="2" t="n">
        <v>479</v>
      </c>
      <c r="AQ41" s="2" t="n">
        <v>138</v>
      </c>
      <c r="AR41" s="2" t="n">
        <v>481</v>
      </c>
      <c r="AS41" s="2" t="n">
        <v>270</v>
      </c>
      <c r="AT41" s="2" t="n">
        <v>369</v>
      </c>
      <c r="AU41" s="2" t="n">
        <v>699</v>
      </c>
      <c r="AV41" s="2" t="n">
        <v>482</v>
      </c>
      <c r="AW41" s="2" t="n">
        <v>583</v>
      </c>
      <c r="AX41" s="2" t="n">
        <v>378</v>
      </c>
      <c r="AY41" s="2" t="n">
        <v>481</v>
      </c>
      <c r="AZ41" s="2" t="n">
        <v>447</v>
      </c>
      <c r="BA41" s="2" t="n">
        <v>552</v>
      </c>
      <c r="BB41" s="2" t="n">
        <v>441</v>
      </c>
      <c r="BC41" s="2" t="n">
        <v>243</v>
      </c>
      <c r="BD41" s="2" t="n">
        <v>221</v>
      </c>
      <c r="BE41" s="2" t="n">
        <v>134</v>
      </c>
      <c r="BF41" s="2" t="n">
        <v>170</v>
      </c>
      <c r="BG41" s="2" t="n">
        <v>297</v>
      </c>
      <c r="BH41" s="2" t="n">
        <v>178</v>
      </c>
      <c r="BI41" s="2" t="n">
        <v>220</v>
      </c>
      <c r="BJ41" s="2" t="n">
        <v>168</v>
      </c>
      <c r="BK41" s="2" t="n">
        <v>191</v>
      </c>
      <c r="BL41" s="2" t="n">
        <v>169</v>
      </c>
      <c r="BM41" s="2" t="n">
        <v>155</v>
      </c>
      <c r="BN41" s="2" t="n">
        <v>388</v>
      </c>
      <c r="BO41" s="2" t="n">
        <v>394</v>
      </c>
      <c r="BP41" s="2" t="n">
        <v>583</v>
      </c>
      <c r="BQ41" s="2" t="n">
        <v>390</v>
      </c>
      <c r="BR41" s="2" t="n">
        <v>322</v>
      </c>
      <c r="BS41" s="2" t="n">
        <v>309</v>
      </c>
      <c r="BT41" s="2" t="n">
        <v>593</v>
      </c>
      <c r="BU41" s="2" t="n">
        <v>373</v>
      </c>
      <c r="BV41" s="2" t="n">
        <v>663</v>
      </c>
      <c r="BW41" s="2" t="n">
        <v>380</v>
      </c>
      <c r="BX41" s="2" t="n">
        <v>444</v>
      </c>
      <c r="BY41" s="2" t="n">
        <v>357</v>
      </c>
      <c r="BZ41" s="2" t="n">
        <v>432</v>
      </c>
      <c r="CA41" s="2" t="n">
        <v>413</v>
      </c>
      <c r="CB41" s="2" t="n">
        <v>616</v>
      </c>
      <c r="CC41" s="2" t="n">
        <v>440</v>
      </c>
      <c r="CD41" s="2" t="n">
        <v>23</v>
      </c>
      <c r="CE41" s="2" t="n">
        <v>71</v>
      </c>
      <c r="CF41" s="2" t="n">
        <v>92</v>
      </c>
      <c r="CG41" s="2" t="n">
        <v>384</v>
      </c>
      <c r="CH41" s="2" t="n">
        <v>353</v>
      </c>
      <c r="CI41" s="2" t="n">
        <v>619</v>
      </c>
      <c r="CJ41" s="2" t="n">
        <v>302</v>
      </c>
      <c r="CK41" s="2" t="n">
        <v>672</v>
      </c>
      <c r="CL41" s="2" t="n">
        <v>470</v>
      </c>
      <c r="CM41" s="2" t="n">
        <v>0</v>
      </c>
      <c r="CN41" s="2" t="n">
        <v>317</v>
      </c>
      <c r="CO41" s="2" t="n">
        <v>8</v>
      </c>
      <c r="CP41" s="2" t="n">
        <v>527</v>
      </c>
      <c r="CQ41" s="2" t="n">
        <v>3</v>
      </c>
      <c r="CR41" s="2" t="n">
        <v>378</v>
      </c>
      <c r="CS41" s="2" t="n">
        <v>2</v>
      </c>
      <c r="CT41" s="2" t="n">
        <v>294</v>
      </c>
      <c r="CU41" s="2" t="n">
        <v>278</v>
      </c>
      <c r="CV41" s="2" t="n">
        <v>67</v>
      </c>
      <c r="CW41" s="2" t="n">
        <v>316</v>
      </c>
      <c r="CX41" s="2" t="n">
        <v>610</v>
      </c>
      <c r="CY41" s="2" t="n">
        <v>391</v>
      </c>
      <c r="CZ41" s="2" t="n">
        <v>574</v>
      </c>
      <c r="DA41" s="2" t="n">
        <v>349</v>
      </c>
      <c r="DB41" s="2" t="n">
        <v>15</v>
      </c>
      <c r="DC41" s="2" t="n">
        <v>215</v>
      </c>
      <c r="DD41" s="2" t="n">
        <v>118</v>
      </c>
      <c r="DE41" s="2" t="n">
        <v>125</v>
      </c>
      <c r="DF41" s="2" t="n">
        <v>415</v>
      </c>
      <c r="DG41" s="2" t="n">
        <v>333</v>
      </c>
      <c r="DH41" s="2" t="n">
        <v>345</v>
      </c>
      <c r="DI41" s="2" t="n">
        <v>168</v>
      </c>
      <c r="DJ41" s="2" t="n">
        <v>90</v>
      </c>
      <c r="DK41" s="2" t="n">
        <v>146</v>
      </c>
      <c r="DL41" s="2" t="n">
        <v>479</v>
      </c>
      <c r="DM41" s="2" t="n">
        <v>51</v>
      </c>
      <c r="DN41" s="2" t="n">
        <v>326</v>
      </c>
      <c r="DO41" s="2" t="n">
        <v>722</v>
      </c>
      <c r="DP41" s="2" t="n">
        <v>396</v>
      </c>
      <c r="DQ41" s="2" t="n">
        <v>2</v>
      </c>
      <c r="DR41" s="2" t="n">
        <v>512</v>
      </c>
      <c r="DS41" s="2" t="n">
        <v>2</v>
      </c>
      <c r="DT41" s="2" t="n">
        <v>357</v>
      </c>
      <c r="DU41" s="2" t="n">
        <v>4</v>
      </c>
      <c r="DV41" s="2" t="n">
        <v>633</v>
      </c>
      <c r="DW41" s="2" t="n">
        <v>521</v>
      </c>
      <c r="DX41" s="2" t="n">
        <v>472</v>
      </c>
      <c r="DY41" s="2" t="n">
        <v>191</v>
      </c>
      <c r="DZ41" s="2" t="n">
        <v>0</v>
      </c>
      <c r="EA41" s="2" t="n">
        <v>381</v>
      </c>
      <c r="EB41" s="2" t="n">
        <v>0</v>
      </c>
      <c r="EC41" s="2" t="n">
        <v>458</v>
      </c>
      <c r="ED41" s="2" t="n">
        <v>72</v>
      </c>
      <c r="EE41" s="2" t="n">
        <v>282</v>
      </c>
      <c r="EF41" s="2" t="n">
        <v>448</v>
      </c>
      <c r="EG41" s="2" t="n">
        <v>505</v>
      </c>
      <c r="EH41" s="2" t="n">
        <v>336</v>
      </c>
      <c r="EI41" s="2" t="n">
        <v>882</v>
      </c>
      <c r="EJ41" s="23" t="n">
        <f aca="false">SUM(B41:EI41)</f>
        <v>47478</v>
      </c>
    </row>
    <row r="42" customFormat="false" ht="12.75" hidden="false" customHeight="false" outlineLevel="0" collapsed="false">
      <c r="A42" s="11" t="s">
        <v>280</v>
      </c>
      <c r="B42" s="2" t="n">
        <v>176</v>
      </c>
      <c r="C42" s="2" t="n">
        <v>137</v>
      </c>
      <c r="D42" s="2" t="n">
        <v>229</v>
      </c>
      <c r="E42" s="2" t="n">
        <v>257</v>
      </c>
      <c r="F42" s="2" t="n">
        <v>150</v>
      </c>
      <c r="G42" s="2" t="n">
        <v>80</v>
      </c>
      <c r="H42" s="2" t="n">
        <v>156</v>
      </c>
      <c r="I42" s="2" t="n">
        <v>282</v>
      </c>
      <c r="J42" s="2" t="n">
        <v>112</v>
      </c>
      <c r="K42" s="2" t="n">
        <v>389</v>
      </c>
      <c r="L42" s="2" t="n">
        <v>190</v>
      </c>
      <c r="M42" s="2" t="n">
        <v>237</v>
      </c>
      <c r="N42" s="2" t="n">
        <v>284</v>
      </c>
      <c r="O42" s="2" t="n">
        <v>379</v>
      </c>
      <c r="P42" s="2" t="n">
        <v>380</v>
      </c>
      <c r="Q42" s="2" t="n">
        <v>358</v>
      </c>
      <c r="R42" s="2" t="n">
        <v>160</v>
      </c>
      <c r="S42" s="2" t="n">
        <v>543</v>
      </c>
      <c r="T42" s="2" t="n">
        <v>552</v>
      </c>
      <c r="U42" s="2" t="n">
        <v>544</v>
      </c>
      <c r="V42" s="2" t="n">
        <v>447</v>
      </c>
      <c r="W42" s="2" t="n">
        <v>482</v>
      </c>
      <c r="X42" s="2" t="n">
        <v>185</v>
      </c>
      <c r="Y42" s="2" t="n">
        <v>352</v>
      </c>
      <c r="Z42" s="2" t="n">
        <v>396</v>
      </c>
      <c r="AA42" s="2" t="n">
        <v>476</v>
      </c>
      <c r="AB42" s="2" t="n">
        <v>351</v>
      </c>
      <c r="AC42" s="2" t="n">
        <v>317</v>
      </c>
      <c r="AD42" s="2" t="n">
        <v>373</v>
      </c>
      <c r="AE42" s="2" t="n">
        <v>350</v>
      </c>
      <c r="AF42" s="2" t="n">
        <v>57</v>
      </c>
      <c r="AG42" s="2" t="n">
        <v>349</v>
      </c>
      <c r="AH42" s="2" t="n">
        <v>229</v>
      </c>
      <c r="AI42" s="2" t="n">
        <v>187</v>
      </c>
      <c r="AJ42" s="2" t="n">
        <v>83</v>
      </c>
      <c r="AK42" s="2" t="n">
        <v>66</v>
      </c>
      <c r="AL42" s="2" t="n">
        <v>125</v>
      </c>
      <c r="AM42" s="2" t="n">
        <v>74</v>
      </c>
      <c r="AN42" s="2" t="n">
        <v>346</v>
      </c>
      <c r="AO42" s="2" t="n">
        <v>205</v>
      </c>
      <c r="AP42" s="2" t="n">
        <v>303</v>
      </c>
      <c r="AQ42" s="2" t="n">
        <v>42</v>
      </c>
      <c r="AR42" s="2" t="n">
        <v>195</v>
      </c>
      <c r="AS42" s="2" t="n">
        <v>106</v>
      </c>
      <c r="AT42" s="2" t="n">
        <v>108</v>
      </c>
      <c r="AU42" s="2" t="n">
        <v>183</v>
      </c>
      <c r="AV42" s="2" t="n">
        <v>172</v>
      </c>
      <c r="AW42" s="2" t="n">
        <v>178</v>
      </c>
      <c r="AX42" s="2" t="n">
        <v>108</v>
      </c>
      <c r="AY42" s="2" t="n">
        <v>145</v>
      </c>
      <c r="AZ42" s="2" t="n">
        <v>125</v>
      </c>
      <c r="BA42" s="2" t="n">
        <v>168</v>
      </c>
      <c r="BB42" s="2" t="n">
        <v>146</v>
      </c>
      <c r="BC42" s="2" t="n">
        <v>132</v>
      </c>
      <c r="BD42" s="2" t="n">
        <v>172</v>
      </c>
      <c r="BE42" s="2" t="n">
        <v>44</v>
      </c>
      <c r="BF42" s="2" t="n">
        <v>116</v>
      </c>
      <c r="BG42" s="2" t="n">
        <v>136</v>
      </c>
      <c r="BH42" s="2" t="n">
        <v>91</v>
      </c>
      <c r="BI42" s="2" t="n">
        <v>63</v>
      </c>
      <c r="BJ42" s="2" t="n">
        <v>51</v>
      </c>
      <c r="BK42" s="2" t="n">
        <v>105</v>
      </c>
      <c r="BL42" s="2" t="n">
        <v>66</v>
      </c>
      <c r="BM42" s="2" t="n">
        <v>58</v>
      </c>
      <c r="BN42" s="2" t="n">
        <v>168</v>
      </c>
      <c r="BO42" s="2" t="n">
        <v>119</v>
      </c>
      <c r="BP42" s="2" t="n">
        <v>230</v>
      </c>
      <c r="BQ42" s="2" t="n">
        <v>210</v>
      </c>
      <c r="BR42" s="2" t="n">
        <v>154</v>
      </c>
      <c r="BS42" s="2" t="n">
        <v>205</v>
      </c>
      <c r="BT42" s="2" t="n">
        <v>306</v>
      </c>
      <c r="BU42" s="2" t="n">
        <v>198</v>
      </c>
      <c r="BV42" s="2" t="n">
        <v>231</v>
      </c>
      <c r="BW42" s="2" t="n">
        <v>180</v>
      </c>
      <c r="BX42" s="2" t="n">
        <v>177</v>
      </c>
      <c r="BY42" s="2" t="n">
        <v>158</v>
      </c>
      <c r="BZ42" s="2" t="n">
        <v>173</v>
      </c>
      <c r="CA42" s="2" t="n">
        <v>205</v>
      </c>
      <c r="CB42" s="2" t="n">
        <v>296</v>
      </c>
      <c r="CC42" s="2" t="n">
        <v>176</v>
      </c>
      <c r="CD42" s="2" t="n">
        <v>5</v>
      </c>
      <c r="CE42" s="2" t="n">
        <v>34</v>
      </c>
      <c r="CF42" s="2" t="n">
        <v>44</v>
      </c>
      <c r="CG42" s="2" t="n">
        <v>128</v>
      </c>
      <c r="CH42" s="2" t="n">
        <v>101</v>
      </c>
      <c r="CI42" s="2" t="n">
        <v>329</v>
      </c>
      <c r="CJ42" s="2" t="n">
        <v>152</v>
      </c>
      <c r="CK42" s="2" t="n">
        <v>311</v>
      </c>
      <c r="CL42" s="2" t="n">
        <v>308</v>
      </c>
      <c r="CM42" s="2" t="n">
        <v>0</v>
      </c>
      <c r="CN42" s="2" t="n">
        <v>113</v>
      </c>
      <c r="CO42" s="2" t="n">
        <v>1</v>
      </c>
      <c r="CP42" s="2" t="n">
        <v>116</v>
      </c>
      <c r="CQ42" s="2" t="n">
        <v>0</v>
      </c>
      <c r="CR42" s="2" t="n">
        <v>98</v>
      </c>
      <c r="CS42" s="2" t="n">
        <v>0</v>
      </c>
      <c r="CT42" s="2" t="n">
        <v>202</v>
      </c>
      <c r="CU42" s="2" t="n">
        <v>158</v>
      </c>
      <c r="CV42" s="2" t="n">
        <v>15</v>
      </c>
      <c r="CW42" s="2" t="n">
        <v>119</v>
      </c>
      <c r="CX42" s="2" t="n">
        <v>367</v>
      </c>
      <c r="CY42" s="2" t="n">
        <v>222</v>
      </c>
      <c r="CZ42" s="2" t="n">
        <v>242</v>
      </c>
      <c r="DA42" s="2" t="n">
        <v>79</v>
      </c>
      <c r="DB42" s="2" t="n">
        <v>0</v>
      </c>
      <c r="DC42" s="2" t="n">
        <v>77</v>
      </c>
      <c r="DD42" s="2" t="n">
        <v>48</v>
      </c>
      <c r="DE42" s="2" t="n">
        <v>60</v>
      </c>
      <c r="DF42" s="2" t="n">
        <v>129</v>
      </c>
      <c r="DG42" s="2" t="n">
        <v>107</v>
      </c>
      <c r="DH42" s="2" t="n">
        <v>99</v>
      </c>
      <c r="DI42" s="2" t="n">
        <v>33</v>
      </c>
      <c r="DJ42" s="2" t="n">
        <v>43</v>
      </c>
      <c r="DK42" s="2" t="n">
        <v>61</v>
      </c>
      <c r="DL42" s="2" t="n">
        <v>145</v>
      </c>
      <c r="DM42" s="2" t="n">
        <v>8</v>
      </c>
      <c r="DN42" s="2" t="n">
        <v>128</v>
      </c>
      <c r="DO42" s="2" t="n">
        <v>218</v>
      </c>
      <c r="DP42" s="2" t="n">
        <v>107</v>
      </c>
      <c r="DQ42" s="2" t="n">
        <v>0</v>
      </c>
      <c r="DR42" s="2" t="n">
        <v>171</v>
      </c>
      <c r="DS42" s="2" t="n">
        <v>0</v>
      </c>
      <c r="DT42" s="2" t="n">
        <v>120</v>
      </c>
      <c r="DU42" s="2" t="n">
        <v>0</v>
      </c>
      <c r="DV42" s="2" t="n">
        <v>152</v>
      </c>
      <c r="DW42" s="2" t="n">
        <v>184</v>
      </c>
      <c r="DX42" s="2" t="n">
        <v>116</v>
      </c>
      <c r="DY42" s="2" t="n">
        <v>58</v>
      </c>
      <c r="DZ42" s="2" t="n">
        <v>0</v>
      </c>
      <c r="EA42" s="2" t="n">
        <v>139</v>
      </c>
      <c r="EB42" s="2" t="n">
        <v>0</v>
      </c>
      <c r="EC42" s="2" t="n">
        <v>174</v>
      </c>
      <c r="ED42" s="2" t="n">
        <v>15</v>
      </c>
      <c r="EE42" s="2" t="n">
        <v>105</v>
      </c>
      <c r="EF42" s="2" t="n">
        <v>177</v>
      </c>
      <c r="EG42" s="2" t="n">
        <v>188</v>
      </c>
      <c r="EH42" s="2" t="n">
        <v>166</v>
      </c>
      <c r="EI42" s="2" t="n">
        <v>898</v>
      </c>
      <c r="EJ42" s="23" t="n">
        <f aca="false">SUM(B42:EI42)</f>
        <v>24314</v>
      </c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</row>
    <row r="44" customFormat="false" ht="12.75" hidden="false" customHeight="false" outlineLevel="0" collapsed="false">
      <c r="A44" s="2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</row>
    <row r="45" customFormat="false" ht="12.75" hidden="false" customHeight="false" outlineLevel="0" collapsed="false">
      <c r="A45" s="11" t="s">
        <v>281</v>
      </c>
      <c r="B45" s="2" t="n">
        <v>409</v>
      </c>
      <c r="C45" s="2" t="n">
        <v>279</v>
      </c>
      <c r="D45" s="2" t="n">
        <v>183</v>
      </c>
      <c r="E45" s="2" t="n">
        <v>371</v>
      </c>
      <c r="F45" s="2" t="n">
        <v>138</v>
      </c>
      <c r="G45" s="2" t="n">
        <v>75</v>
      </c>
      <c r="H45" s="2" t="n">
        <v>72</v>
      </c>
      <c r="I45" s="2" t="n">
        <v>157</v>
      </c>
      <c r="J45" s="2" t="n">
        <v>131</v>
      </c>
      <c r="K45" s="2" t="n">
        <v>271</v>
      </c>
      <c r="L45" s="2" t="n">
        <v>58</v>
      </c>
      <c r="M45" s="2" t="n">
        <v>340</v>
      </c>
      <c r="N45" s="2" t="n">
        <v>396</v>
      </c>
      <c r="O45" s="2" t="n">
        <v>480</v>
      </c>
      <c r="P45" s="2" t="n">
        <v>441</v>
      </c>
      <c r="Q45" s="2" t="n">
        <v>496</v>
      </c>
      <c r="R45" s="2" t="n">
        <v>272</v>
      </c>
      <c r="S45" s="2" t="n">
        <v>639</v>
      </c>
      <c r="T45" s="2" t="n">
        <v>699</v>
      </c>
      <c r="U45" s="2" t="n">
        <v>637</v>
      </c>
      <c r="V45" s="2" t="n">
        <v>642</v>
      </c>
      <c r="W45" s="2" t="n">
        <v>691</v>
      </c>
      <c r="X45" s="2" t="n">
        <v>316</v>
      </c>
      <c r="Y45" s="2" t="n">
        <v>586</v>
      </c>
      <c r="Z45" s="2" t="n">
        <v>587</v>
      </c>
      <c r="AA45" s="2" t="n">
        <v>705</v>
      </c>
      <c r="AB45" s="2" t="n">
        <v>541</v>
      </c>
      <c r="AC45" s="2" t="n">
        <v>442</v>
      </c>
      <c r="AD45" s="2" t="n">
        <v>506</v>
      </c>
      <c r="AE45" s="2" t="n">
        <v>461</v>
      </c>
      <c r="AF45" s="2" t="n">
        <v>138</v>
      </c>
      <c r="AG45" s="2" t="n">
        <v>667</v>
      </c>
      <c r="AH45" s="2" t="n">
        <v>373</v>
      </c>
      <c r="AI45" s="2" t="n">
        <v>310</v>
      </c>
      <c r="AJ45" s="2" t="n">
        <v>136</v>
      </c>
      <c r="AK45" s="2" t="n">
        <v>172</v>
      </c>
      <c r="AL45" s="2" t="n">
        <v>262</v>
      </c>
      <c r="AM45" s="2" t="n">
        <v>107</v>
      </c>
      <c r="AN45" s="2" t="n">
        <v>562</v>
      </c>
      <c r="AO45" s="2" t="n">
        <v>353</v>
      </c>
      <c r="AP45" s="2" t="n">
        <v>531</v>
      </c>
      <c r="AQ45" s="2" t="n">
        <v>121</v>
      </c>
      <c r="AR45" s="2" t="n">
        <v>472</v>
      </c>
      <c r="AS45" s="2" t="n">
        <v>276</v>
      </c>
      <c r="AT45" s="2" t="n">
        <v>340</v>
      </c>
      <c r="AU45" s="2" t="n">
        <v>655</v>
      </c>
      <c r="AV45" s="2" t="n">
        <v>506</v>
      </c>
      <c r="AW45" s="2" t="n">
        <v>515</v>
      </c>
      <c r="AX45" s="2" t="n">
        <v>314</v>
      </c>
      <c r="AY45" s="2" t="n">
        <v>427</v>
      </c>
      <c r="AZ45" s="2" t="n">
        <v>359</v>
      </c>
      <c r="BA45" s="2" t="n">
        <v>473</v>
      </c>
      <c r="BB45" s="2" t="n">
        <v>284</v>
      </c>
      <c r="BC45" s="2" t="n">
        <v>38</v>
      </c>
      <c r="BD45" s="2" t="n">
        <v>217</v>
      </c>
      <c r="BE45" s="2" t="n">
        <v>64</v>
      </c>
      <c r="BF45" s="2" t="n">
        <v>40</v>
      </c>
      <c r="BG45" s="2" t="n">
        <v>250</v>
      </c>
      <c r="BH45" s="2" t="n">
        <v>47</v>
      </c>
      <c r="BI45" s="2" t="n">
        <v>67</v>
      </c>
      <c r="BJ45" s="2" t="n">
        <v>82</v>
      </c>
      <c r="BK45" s="2" t="n">
        <v>121</v>
      </c>
      <c r="BL45" s="2" t="n">
        <v>135</v>
      </c>
      <c r="BM45" s="2" t="n">
        <v>114</v>
      </c>
      <c r="BN45" s="2" t="n">
        <v>352</v>
      </c>
      <c r="BO45" s="2" t="n">
        <v>341</v>
      </c>
      <c r="BP45" s="2" t="n">
        <v>439</v>
      </c>
      <c r="BQ45" s="2" t="n">
        <v>304</v>
      </c>
      <c r="BR45" s="2" t="n">
        <v>157</v>
      </c>
      <c r="BS45" s="2" t="n">
        <v>238</v>
      </c>
      <c r="BT45" s="2" t="n">
        <v>566</v>
      </c>
      <c r="BU45" s="2" t="n">
        <v>385</v>
      </c>
      <c r="BV45" s="2" t="n">
        <v>585</v>
      </c>
      <c r="BW45" s="2" t="n">
        <v>358</v>
      </c>
      <c r="BX45" s="2" t="n">
        <v>387</v>
      </c>
      <c r="BY45" s="2" t="n">
        <v>361</v>
      </c>
      <c r="BZ45" s="2" t="n">
        <v>372</v>
      </c>
      <c r="CA45" s="2" t="n">
        <v>380</v>
      </c>
      <c r="CB45" s="2" t="n">
        <v>590</v>
      </c>
      <c r="CC45" s="2" t="n">
        <v>405</v>
      </c>
      <c r="CD45" s="2" t="n">
        <v>17</v>
      </c>
      <c r="CE45" s="2" t="n">
        <v>64</v>
      </c>
      <c r="CF45" s="2" t="n">
        <v>93</v>
      </c>
      <c r="CG45" s="2" t="n">
        <v>302</v>
      </c>
      <c r="CH45" s="2" t="n">
        <v>250</v>
      </c>
      <c r="CI45" s="2" t="n">
        <v>677</v>
      </c>
      <c r="CJ45" s="2" t="n">
        <v>283</v>
      </c>
      <c r="CK45" s="2" t="n">
        <v>615</v>
      </c>
      <c r="CL45" s="2" t="n">
        <v>535</v>
      </c>
      <c r="CM45" s="2" t="n">
        <v>0</v>
      </c>
      <c r="CN45" s="2" t="n">
        <v>173</v>
      </c>
      <c r="CO45" s="2" t="n">
        <v>3</v>
      </c>
      <c r="CP45" s="2" t="n">
        <v>424</v>
      </c>
      <c r="CQ45" s="2" t="n">
        <v>2</v>
      </c>
      <c r="CR45" s="2" t="n">
        <v>266</v>
      </c>
      <c r="CS45" s="2" t="n">
        <v>0</v>
      </c>
      <c r="CT45" s="2" t="n">
        <v>336</v>
      </c>
      <c r="CU45" s="2" t="n">
        <v>288</v>
      </c>
      <c r="CV45" s="2" t="n">
        <v>45</v>
      </c>
      <c r="CW45" s="2" t="n">
        <v>140</v>
      </c>
      <c r="CX45" s="2" t="n">
        <v>635</v>
      </c>
      <c r="CY45" s="2" t="n">
        <v>418</v>
      </c>
      <c r="CZ45" s="2" t="n">
        <v>523</v>
      </c>
      <c r="DA45" s="2" t="n">
        <v>95</v>
      </c>
      <c r="DB45" s="2" t="n">
        <v>2</v>
      </c>
      <c r="DC45" s="2" t="n">
        <v>89</v>
      </c>
      <c r="DD45" s="2" t="n">
        <v>81</v>
      </c>
      <c r="DE45" s="2" t="n">
        <v>32</v>
      </c>
      <c r="DF45" s="2" t="n">
        <v>246</v>
      </c>
      <c r="DG45" s="2" t="n">
        <v>245</v>
      </c>
      <c r="DH45" s="2" t="n">
        <v>238</v>
      </c>
      <c r="DI45" s="2" t="n">
        <v>134</v>
      </c>
      <c r="DJ45" s="2" t="n">
        <v>82</v>
      </c>
      <c r="DK45" s="2" t="n">
        <v>61</v>
      </c>
      <c r="DL45" s="2" t="n">
        <v>393</v>
      </c>
      <c r="DM45" s="2" t="n">
        <v>45</v>
      </c>
      <c r="DN45" s="2" t="n">
        <v>275</v>
      </c>
      <c r="DO45" s="2" t="n">
        <v>639</v>
      </c>
      <c r="DP45" s="2" t="n">
        <v>363</v>
      </c>
      <c r="DQ45" s="2" t="n">
        <v>1</v>
      </c>
      <c r="DR45" s="2" t="n">
        <v>484</v>
      </c>
      <c r="DS45" s="2" t="n">
        <v>1</v>
      </c>
      <c r="DT45" s="2" t="n">
        <v>305</v>
      </c>
      <c r="DU45" s="2" t="n">
        <v>4</v>
      </c>
      <c r="DV45" s="2" t="n">
        <v>544</v>
      </c>
      <c r="DW45" s="2" t="n">
        <v>518</v>
      </c>
      <c r="DX45" s="2" t="n">
        <v>401</v>
      </c>
      <c r="DY45" s="2" t="n">
        <v>157</v>
      </c>
      <c r="DZ45" s="2" t="n">
        <v>0</v>
      </c>
      <c r="EA45" s="2" t="n">
        <v>373</v>
      </c>
      <c r="EB45" s="2" t="n">
        <v>0</v>
      </c>
      <c r="EC45" s="2" t="n">
        <v>467</v>
      </c>
      <c r="ED45" s="2" t="n">
        <v>62</v>
      </c>
      <c r="EE45" s="2" t="n">
        <v>273</v>
      </c>
      <c r="EF45" s="2" t="n">
        <v>460</v>
      </c>
      <c r="EG45" s="2" t="n">
        <v>479</v>
      </c>
      <c r="EH45" s="2" t="n">
        <v>482</v>
      </c>
      <c r="EI45" s="2" t="n">
        <v>1166</v>
      </c>
      <c r="EJ45" s="23" t="n">
        <f aca="false">SUM(B45:EI45)</f>
        <v>43055</v>
      </c>
    </row>
    <row r="46" customFormat="false" ht="12.75" hidden="false" customHeight="false" outlineLevel="0" collapsed="false">
      <c r="A46" s="11" t="s">
        <v>282</v>
      </c>
      <c r="B46" s="2" t="n">
        <v>101</v>
      </c>
      <c r="C46" s="2" t="n">
        <v>144</v>
      </c>
      <c r="D46" s="2" t="n">
        <v>444</v>
      </c>
      <c r="E46" s="2" t="n">
        <v>229</v>
      </c>
      <c r="F46" s="2" t="n">
        <v>262</v>
      </c>
      <c r="G46" s="2" t="n">
        <v>162</v>
      </c>
      <c r="H46" s="2" t="n">
        <v>413</v>
      </c>
      <c r="I46" s="2" t="n">
        <v>646</v>
      </c>
      <c r="J46" s="2" t="n">
        <v>180</v>
      </c>
      <c r="K46" s="2" t="n">
        <v>560</v>
      </c>
      <c r="L46" s="2" t="n">
        <v>390</v>
      </c>
      <c r="M46" s="2" t="n">
        <v>98</v>
      </c>
      <c r="N46" s="2" t="n">
        <v>165</v>
      </c>
      <c r="O46" s="2" t="n">
        <v>129</v>
      </c>
      <c r="P46" s="2" t="n">
        <v>125</v>
      </c>
      <c r="Q46" s="2" t="n">
        <v>189</v>
      </c>
      <c r="R46" s="2" t="n">
        <v>94</v>
      </c>
      <c r="S46" s="2" t="n">
        <v>155</v>
      </c>
      <c r="T46" s="2" t="n">
        <v>165</v>
      </c>
      <c r="U46" s="2" t="n">
        <v>132</v>
      </c>
      <c r="V46" s="2" t="n">
        <v>169</v>
      </c>
      <c r="W46" s="2" t="n">
        <v>168</v>
      </c>
      <c r="X46" s="2" t="n">
        <v>86</v>
      </c>
      <c r="Y46" s="2" t="n">
        <v>152</v>
      </c>
      <c r="Z46" s="2" t="n">
        <v>165</v>
      </c>
      <c r="AA46" s="2" t="n">
        <v>168</v>
      </c>
      <c r="AB46" s="2" t="n">
        <v>148</v>
      </c>
      <c r="AC46" s="2" t="n">
        <v>122</v>
      </c>
      <c r="AD46" s="2" t="n">
        <v>95</v>
      </c>
      <c r="AE46" s="2" t="n">
        <v>118</v>
      </c>
      <c r="AF46" s="2" t="n">
        <v>34</v>
      </c>
      <c r="AG46" s="2" t="n">
        <v>131</v>
      </c>
      <c r="AH46" s="2" t="n">
        <v>121</v>
      </c>
      <c r="AI46" s="2" t="n">
        <v>125</v>
      </c>
      <c r="AJ46" s="2" t="n">
        <v>54</v>
      </c>
      <c r="AK46" s="2" t="n">
        <v>45</v>
      </c>
      <c r="AL46" s="2" t="n">
        <v>58</v>
      </c>
      <c r="AM46" s="2" t="n">
        <v>63</v>
      </c>
      <c r="AN46" s="2" t="n">
        <v>128</v>
      </c>
      <c r="AO46" s="2" t="n">
        <v>130</v>
      </c>
      <c r="AP46" s="2" t="n">
        <v>110</v>
      </c>
      <c r="AQ46" s="2" t="n">
        <v>42</v>
      </c>
      <c r="AR46" s="2" t="n">
        <v>109</v>
      </c>
      <c r="AS46" s="2" t="n">
        <v>71</v>
      </c>
      <c r="AT46" s="2" t="n">
        <v>59</v>
      </c>
      <c r="AU46" s="2" t="n">
        <v>133</v>
      </c>
      <c r="AV46" s="2" t="n">
        <v>94</v>
      </c>
      <c r="AW46" s="2" t="n">
        <v>139</v>
      </c>
      <c r="AX46" s="2" t="n">
        <v>118</v>
      </c>
      <c r="AY46" s="2" t="n">
        <v>103</v>
      </c>
      <c r="AZ46" s="2" t="n">
        <v>114</v>
      </c>
      <c r="BA46" s="2" t="n">
        <v>133</v>
      </c>
      <c r="BB46" s="2" t="n">
        <v>205</v>
      </c>
      <c r="BC46" s="2" t="n">
        <v>410</v>
      </c>
      <c r="BD46" s="2" t="n">
        <v>102</v>
      </c>
      <c r="BE46" s="2" t="n">
        <v>107</v>
      </c>
      <c r="BF46" s="2" t="n">
        <v>276</v>
      </c>
      <c r="BG46" s="2" t="n">
        <v>94</v>
      </c>
      <c r="BH46" s="2" t="n">
        <v>182</v>
      </c>
      <c r="BI46" s="2" t="n">
        <v>199</v>
      </c>
      <c r="BJ46" s="2" t="n">
        <v>97</v>
      </c>
      <c r="BK46" s="2" t="n">
        <v>166</v>
      </c>
      <c r="BL46" s="2" t="n">
        <v>56</v>
      </c>
      <c r="BM46" s="2" t="n">
        <v>62</v>
      </c>
      <c r="BN46" s="2" t="n">
        <v>115</v>
      </c>
      <c r="BO46" s="2" t="n">
        <v>95</v>
      </c>
      <c r="BP46" s="2" t="n">
        <v>281</v>
      </c>
      <c r="BQ46" s="2" t="n">
        <v>225</v>
      </c>
      <c r="BR46" s="2" t="n">
        <v>325</v>
      </c>
      <c r="BS46" s="2" t="n">
        <v>236</v>
      </c>
      <c r="BT46" s="2" t="n">
        <v>150</v>
      </c>
      <c r="BU46" s="2" t="n">
        <v>104</v>
      </c>
      <c r="BV46" s="2" t="n">
        <v>140</v>
      </c>
      <c r="BW46" s="2" t="n">
        <v>119</v>
      </c>
      <c r="BX46" s="2" t="n">
        <v>119</v>
      </c>
      <c r="BY46" s="2" t="n">
        <v>88</v>
      </c>
      <c r="BZ46" s="2" t="n">
        <v>132</v>
      </c>
      <c r="CA46" s="2" t="n">
        <v>120</v>
      </c>
      <c r="CB46" s="2" t="n">
        <v>163</v>
      </c>
      <c r="CC46" s="2" t="n">
        <v>98</v>
      </c>
      <c r="CD46" s="2" t="n">
        <v>10</v>
      </c>
      <c r="CE46" s="2" t="n">
        <v>13</v>
      </c>
      <c r="CF46" s="2" t="n">
        <v>23</v>
      </c>
      <c r="CG46" s="2" t="n">
        <v>139</v>
      </c>
      <c r="CH46" s="2" t="n">
        <v>157</v>
      </c>
      <c r="CI46" s="2" t="n">
        <v>125</v>
      </c>
      <c r="CJ46" s="2" t="n">
        <v>85</v>
      </c>
      <c r="CK46" s="2" t="n">
        <v>155</v>
      </c>
      <c r="CL46" s="2" t="n">
        <v>125</v>
      </c>
      <c r="CM46" s="2" t="n">
        <v>0</v>
      </c>
      <c r="CN46" s="2" t="n">
        <v>253</v>
      </c>
      <c r="CO46" s="2" t="n">
        <v>9</v>
      </c>
      <c r="CP46" s="2" t="n">
        <v>136</v>
      </c>
      <c r="CQ46" s="2" t="n">
        <v>0</v>
      </c>
      <c r="CR46" s="2" t="n">
        <v>101</v>
      </c>
      <c r="CS46" s="2" t="n">
        <v>2</v>
      </c>
      <c r="CT46" s="2" t="n">
        <v>76</v>
      </c>
      <c r="CU46" s="2" t="n">
        <v>76</v>
      </c>
      <c r="CV46" s="2" t="n">
        <v>17</v>
      </c>
      <c r="CW46" s="2" t="n">
        <v>236</v>
      </c>
      <c r="CX46" s="2" t="n">
        <v>180</v>
      </c>
      <c r="CY46" s="2" t="n">
        <v>108</v>
      </c>
      <c r="CZ46" s="2" t="n">
        <v>134</v>
      </c>
      <c r="DA46" s="2" t="n">
        <v>351</v>
      </c>
      <c r="DB46" s="2" t="n">
        <v>13</v>
      </c>
      <c r="DC46" s="2" t="n">
        <v>190</v>
      </c>
      <c r="DD46" s="2" t="n">
        <v>73</v>
      </c>
      <c r="DE46" s="2" t="n">
        <v>173</v>
      </c>
      <c r="DF46" s="2" t="n">
        <v>203</v>
      </c>
      <c r="DG46" s="2" t="n">
        <v>97</v>
      </c>
      <c r="DH46" s="2" t="n">
        <v>97</v>
      </c>
      <c r="DI46" s="2" t="n">
        <v>34</v>
      </c>
      <c r="DJ46" s="2" t="n">
        <v>33</v>
      </c>
      <c r="DK46" s="2" t="n">
        <v>151</v>
      </c>
      <c r="DL46" s="2" t="n">
        <v>132</v>
      </c>
      <c r="DM46" s="2" t="n">
        <v>11</v>
      </c>
      <c r="DN46" s="2" t="n">
        <v>83</v>
      </c>
      <c r="DO46" s="2" t="n">
        <v>139</v>
      </c>
      <c r="DP46" s="2" t="n">
        <v>67</v>
      </c>
      <c r="DQ46" s="2" t="n">
        <v>1</v>
      </c>
      <c r="DR46" s="2" t="n">
        <v>104</v>
      </c>
      <c r="DS46" s="2" t="n">
        <v>0</v>
      </c>
      <c r="DT46" s="2" t="n">
        <v>97</v>
      </c>
      <c r="DU46" s="2" t="n">
        <v>0</v>
      </c>
      <c r="DV46" s="2" t="n">
        <v>139</v>
      </c>
      <c r="DW46" s="2" t="n">
        <v>149</v>
      </c>
      <c r="DX46" s="2" t="n">
        <v>114</v>
      </c>
      <c r="DY46" s="2" t="n">
        <v>38</v>
      </c>
      <c r="DZ46" s="2" t="n">
        <v>0</v>
      </c>
      <c r="EA46" s="2" t="n">
        <v>89</v>
      </c>
      <c r="EB46" s="2" t="n">
        <v>0</v>
      </c>
      <c r="EC46" s="2" t="n">
        <v>105</v>
      </c>
      <c r="ED46" s="2" t="n">
        <v>13</v>
      </c>
      <c r="EE46" s="2" t="n">
        <v>62</v>
      </c>
      <c r="EF46" s="2" t="n">
        <v>100</v>
      </c>
      <c r="EG46" s="2" t="n">
        <v>108</v>
      </c>
      <c r="EH46" s="2" t="n">
        <v>101</v>
      </c>
      <c r="EI46" s="2" t="n">
        <v>549</v>
      </c>
      <c r="EJ46" s="23" t="n">
        <f aca="false">SUM(B46:EI46)</f>
        <v>18530</v>
      </c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</row>
    <row r="48" customFormat="false" ht="12.75" hidden="false" customHeight="false" outlineLevel="0" collapsed="false">
      <c r="A48" s="22" t="s">
        <v>22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</row>
    <row r="49" customFormat="false" ht="12.75" hidden="false" customHeight="false" outlineLevel="0" collapsed="false">
      <c r="A49" s="11" t="s">
        <v>222</v>
      </c>
      <c r="B49" s="2" t="n">
        <v>207</v>
      </c>
      <c r="C49" s="2" t="n">
        <v>166</v>
      </c>
      <c r="D49" s="2" t="n">
        <v>176</v>
      </c>
      <c r="E49" s="2" t="n">
        <v>242</v>
      </c>
      <c r="F49" s="2" t="n">
        <v>127</v>
      </c>
      <c r="G49" s="2" t="n">
        <v>73</v>
      </c>
      <c r="H49" s="2" t="n">
        <v>142</v>
      </c>
      <c r="I49" s="2" t="n">
        <v>179</v>
      </c>
      <c r="J49" s="2" t="n">
        <v>100</v>
      </c>
      <c r="K49" s="2" t="n">
        <v>221</v>
      </c>
      <c r="L49" s="2" t="n">
        <v>167</v>
      </c>
      <c r="M49" s="2" t="n">
        <v>130</v>
      </c>
      <c r="N49" s="2" t="n">
        <v>190</v>
      </c>
      <c r="O49" s="2" t="n">
        <v>207</v>
      </c>
      <c r="P49" s="2" t="n">
        <v>140</v>
      </c>
      <c r="Q49" s="2" t="n">
        <v>245</v>
      </c>
      <c r="R49" s="2" t="n">
        <v>150</v>
      </c>
      <c r="S49" s="2" t="n">
        <v>256</v>
      </c>
      <c r="T49" s="2" t="n">
        <v>243</v>
      </c>
      <c r="U49" s="2" t="n">
        <v>222</v>
      </c>
      <c r="V49" s="2" t="n">
        <v>226</v>
      </c>
      <c r="W49" s="2" t="n">
        <v>229</v>
      </c>
      <c r="X49" s="2" t="n">
        <v>125</v>
      </c>
      <c r="Y49" s="2" t="n">
        <v>257</v>
      </c>
      <c r="Z49" s="2" t="n">
        <v>240</v>
      </c>
      <c r="AA49" s="2" t="n">
        <v>296</v>
      </c>
      <c r="AB49" s="2" t="n">
        <v>201</v>
      </c>
      <c r="AC49" s="2" t="n">
        <v>200</v>
      </c>
      <c r="AD49" s="2" t="n">
        <v>196</v>
      </c>
      <c r="AE49" s="2" t="n">
        <v>176</v>
      </c>
      <c r="AF49" s="2" t="n">
        <v>70</v>
      </c>
      <c r="AG49" s="2" t="n">
        <v>225</v>
      </c>
      <c r="AH49" s="2" t="n">
        <v>133</v>
      </c>
      <c r="AI49" s="2" t="n">
        <v>130</v>
      </c>
      <c r="AJ49" s="2" t="n">
        <v>92</v>
      </c>
      <c r="AK49" s="2" t="n">
        <v>70</v>
      </c>
      <c r="AL49" s="2" t="n">
        <v>112</v>
      </c>
      <c r="AM49" s="2" t="n">
        <v>59</v>
      </c>
      <c r="AN49" s="2" t="n">
        <v>209</v>
      </c>
      <c r="AO49" s="2" t="n">
        <v>158</v>
      </c>
      <c r="AP49" s="2" t="n">
        <v>205</v>
      </c>
      <c r="AQ49" s="2" t="n">
        <v>58</v>
      </c>
      <c r="AR49" s="2" t="n">
        <v>236</v>
      </c>
      <c r="AS49" s="2" t="n">
        <v>140</v>
      </c>
      <c r="AT49" s="2" t="n">
        <v>172</v>
      </c>
      <c r="AU49" s="2" t="n">
        <v>316</v>
      </c>
      <c r="AV49" s="2" t="n">
        <v>242</v>
      </c>
      <c r="AW49" s="2" t="n">
        <v>306</v>
      </c>
      <c r="AX49" s="2" t="n">
        <v>157</v>
      </c>
      <c r="AY49" s="2" t="n">
        <v>208</v>
      </c>
      <c r="AZ49" s="2" t="n">
        <v>207</v>
      </c>
      <c r="BA49" s="2" t="n">
        <v>246</v>
      </c>
      <c r="BB49" s="2" t="n">
        <v>177</v>
      </c>
      <c r="BC49" s="2" t="n">
        <v>162</v>
      </c>
      <c r="BD49" s="2" t="n">
        <v>103</v>
      </c>
      <c r="BE49" s="2" t="n">
        <v>75</v>
      </c>
      <c r="BF49" s="2" t="n">
        <v>129</v>
      </c>
      <c r="BG49" s="2" t="n">
        <v>161</v>
      </c>
      <c r="BH49" s="2" t="n">
        <v>52</v>
      </c>
      <c r="BI49" s="2" t="n">
        <v>38</v>
      </c>
      <c r="BJ49" s="2" t="n">
        <v>49</v>
      </c>
      <c r="BK49" s="2" t="n">
        <v>98</v>
      </c>
      <c r="BL49" s="2" t="n">
        <v>88</v>
      </c>
      <c r="BM49" s="2" t="n">
        <v>82</v>
      </c>
      <c r="BN49" s="2" t="n">
        <v>180</v>
      </c>
      <c r="BO49" s="2" t="n">
        <v>217</v>
      </c>
      <c r="BP49" s="2" t="n">
        <v>267</v>
      </c>
      <c r="BQ49" s="2" t="n">
        <v>151</v>
      </c>
      <c r="BR49" s="2" t="n">
        <v>155</v>
      </c>
      <c r="BS49" s="2" t="n">
        <v>151</v>
      </c>
      <c r="BT49" s="2" t="n">
        <v>294</v>
      </c>
      <c r="BU49" s="2" t="n">
        <v>179</v>
      </c>
      <c r="BV49" s="2" t="n">
        <v>322</v>
      </c>
      <c r="BW49" s="2" t="n">
        <v>158</v>
      </c>
      <c r="BX49" s="2" t="n">
        <v>206</v>
      </c>
      <c r="BY49" s="2" t="n">
        <v>192</v>
      </c>
      <c r="BZ49" s="2" t="n">
        <v>247</v>
      </c>
      <c r="CA49" s="2" t="n">
        <v>212</v>
      </c>
      <c r="CB49" s="2" t="n">
        <v>317</v>
      </c>
      <c r="CC49" s="2" t="n">
        <v>224</v>
      </c>
      <c r="CD49" s="2" t="n">
        <v>8</v>
      </c>
      <c r="CE49" s="2" t="n">
        <v>29</v>
      </c>
      <c r="CF49" s="2" t="n">
        <v>56</v>
      </c>
      <c r="CG49" s="2" t="n">
        <v>201</v>
      </c>
      <c r="CH49" s="2" t="n">
        <v>194</v>
      </c>
      <c r="CI49" s="2" t="n">
        <v>323</v>
      </c>
      <c r="CJ49" s="2" t="n">
        <v>143</v>
      </c>
      <c r="CK49" s="2" t="n">
        <v>359</v>
      </c>
      <c r="CL49" s="2" t="n">
        <v>306</v>
      </c>
      <c r="CM49" s="2" t="n">
        <v>0</v>
      </c>
      <c r="CN49" s="2" t="n">
        <v>111</v>
      </c>
      <c r="CO49" s="2" t="n">
        <v>7</v>
      </c>
      <c r="CP49" s="2" t="n">
        <v>223</v>
      </c>
      <c r="CQ49" s="2" t="n">
        <v>2</v>
      </c>
      <c r="CR49" s="2" t="n">
        <v>165</v>
      </c>
      <c r="CS49" s="2" t="n">
        <v>2</v>
      </c>
      <c r="CT49" s="2" t="n">
        <v>211</v>
      </c>
      <c r="CU49" s="2" t="n">
        <v>174</v>
      </c>
      <c r="CV49" s="2" t="n">
        <v>35</v>
      </c>
      <c r="CW49" s="2" t="n">
        <v>159</v>
      </c>
      <c r="CX49" s="2" t="n">
        <v>377</v>
      </c>
      <c r="CY49" s="2" t="n">
        <v>221</v>
      </c>
      <c r="CZ49" s="2" t="n">
        <v>302</v>
      </c>
      <c r="DA49" s="2" t="n">
        <v>69</v>
      </c>
      <c r="DB49" s="2" t="n">
        <v>4</v>
      </c>
      <c r="DC49" s="2" t="n">
        <v>61</v>
      </c>
      <c r="DD49" s="2" t="n">
        <v>53</v>
      </c>
      <c r="DE49" s="2" t="n">
        <v>36</v>
      </c>
      <c r="DF49" s="2" t="n">
        <v>167</v>
      </c>
      <c r="DG49" s="2" t="n">
        <v>137</v>
      </c>
      <c r="DH49" s="2" t="n">
        <v>157</v>
      </c>
      <c r="DI49" s="2" t="n">
        <v>78</v>
      </c>
      <c r="DJ49" s="2" t="n">
        <v>74</v>
      </c>
      <c r="DK49" s="2" t="n">
        <v>98</v>
      </c>
      <c r="DL49" s="2" t="n">
        <v>228</v>
      </c>
      <c r="DM49" s="2" t="n">
        <v>31</v>
      </c>
      <c r="DN49" s="2" t="n">
        <v>183</v>
      </c>
      <c r="DO49" s="2" t="n">
        <v>383</v>
      </c>
      <c r="DP49" s="2" t="n">
        <v>221</v>
      </c>
      <c r="DQ49" s="2" t="n">
        <v>1</v>
      </c>
      <c r="DR49" s="2" t="n">
        <v>333</v>
      </c>
      <c r="DS49" s="2" t="n">
        <v>0</v>
      </c>
      <c r="DT49" s="2" t="n">
        <v>181</v>
      </c>
      <c r="DU49" s="2" t="n">
        <v>0</v>
      </c>
      <c r="DV49" s="2" t="n">
        <v>335</v>
      </c>
      <c r="DW49" s="2" t="n">
        <v>302</v>
      </c>
      <c r="DX49" s="2" t="n">
        <v>242</v>
      </c>
      <c r="DY49" s="2" t="n">
        <v>101</v>
      </c>
      <c r="DZ49" s="2" t="n">
        <v>0</v>
      </c>
      <c r="EA49" s="2" t="n">
        <v>198</v>
      </c>
      <c r="EB49" s="2" t="n">
        <v>0</v>
      </c>
      <c r="EC49" s="2" t="n">
        <v>264</v>
      </c>
      <c r="ED49" s="2" t="n">
        <v>30</v>
      </c>
      <c r="EE49" s="2" t="n">
        <v>111</v>
      </c>
      <c r="EF49" s="2" t="n">
        <v>259</v>
      </c>
      <c r="EG49" s="2" t="n">
        <v>283</v>
      </c>
      <c r="EH49" s="2" t="n">
        <v>198</v>
      </c>
      <c r="EI49" s="2" t="n">
        <v>593</v>
      </c>
      <c r="EJ49" s="23" t="n">
        <f aca="false">SUM(B49:EI49)</f>
        <v>23185</v>
      </c>
    </row>
    <row r="50" customFormat="false" ht="12.75" hidden="false" customHeight="false" outlineLevel="0" collapsed="false">
      <c r="A50" s="11" t="s">
        <v>221</v>
      </c>
      <c r="B50" s="2" t="n">
        <v>261</v>
      </c>
      <c r="C50" s="2" t="n">
        <v>194</v>
      </c>
      <c r="D50" s="2" t="n">
        <v>271</v>
      </c>
      <c r="E50" s="2" t="n">
        <v>298</v>
      </c>
      <c r="F50" s="2" t="n">
        <v>193</v>
      </c>
      <c r="G50" s="2" t="n">
        <v>107</v>
      </c>
      <c r="H50" s="2" t="n">
        <v>205</v>
      </c>
      <c r="I50" s="2" t="n">
        <v>384</v>
      </c>
      <c r="J50" s="2" t="n">
        <v>155</v>
      </c>
      <c r="K50" s="2" t="n">
        <v>345</v>
      </c>
      <c r="L50" s="2" t="n">
        <v>261</v>
      </c>
      <c r="M50" s="2" t="n">
        <v>238</v>
      </c>
      <c r="N50" s="2" t="n">
        <v>288</v>
      </c>
      <c r="O50" s="2" t="n">
        <v>332</v>
      </c>
      <c r="P50" s="2" t="n">
        <v>270</v>
      </c>
      <c r="Q50" s="2" t="n">
        <v>321</v>
      </c>
      <c r="R50" s="2" t="n">
        <v>181</v>
      </c>
      <c r="S50" s="2" t="n">
        <v>415</v>
      </c>
      <c r="T50" s="2" t="n">
        <v>559</v>
      </c>
      <c r="U50" s="2" t="n">
        <v>450</v>
      </c>
      <c r="V50" s="2" t="n">
        <v>380</v>
      </c>
      <c r="W50" s="2" t="n">
        <v>444</v>
      </c>
      <c r="X50" s="2" t="n">
        <v>203</v>
      </c>
      <c r="Y50" s="2" t="n">
        <v>396</v>
      </c>
      <c r="Z50" s="2" t="n">
        <v>356</v>
      </c>
      <c r="AA50" s="2" t="n">
        <v>395</v>
      </c>
      <c r="AB50" s="2" t="n">
        <v>388</v>
      </c>
      <c r="AC50" s="2" t="n">
        <v>309</v>
      </c>
      <c r="AD50" s="2" t="n">
        <v>312</v>
      </c>
      <c r="AE50" s="2" t="n">
        <v>375</v>
      </c>
      <c r="AF50" s="2" t="n">
        <v>85</v>
      </c>
      <c r="AG50" s="2" t="n">
        <v>397</v>
      </c>
      <c r="AH50" s="2" t="n">
        <v>233</v>
      </c>
      <c r="AI50" s="2" t="n">
        <v>209</v>
      </c>
      <c r="AJ50" s="2" t="n">
        <v>74</v>
      </c>
      <c r="AK50" s="2" t="n">
        <v>98</v>
      </c>
      <c r="AL50" s="2" t="n">
        <v>172</v>
      </c>
      <c r="AM50" s="2" t="n">
        <v>89</v>
      </c>
      <c r="AN50" s="2" t="n">
        <v>352</v>
      </c>
      <c r="AO50" s="2" t="n">
        <v>242</v>
      </c>
      <c r="AP50" s="2" t="n">
        <v>363</v>
      </c>
      <c r="AQ50" s="2" t="n">
        <v>85</v>
      </c>
      <c r="AR50" s="2" t="n">
        <v>269</v>
      </c>
      <c r="AS50" s="2" t="n">
        <v>157</v>
      </c>
      <c r="AT50" s="2" t="n">
        <v>171</v>
      </c>
      <c r="AU50" s="2" t="n">
        <v>361</v>
      </c>
      <c r="AV50" s="2" t="n">
        <v>241</v>
      </c>
      <c r="AW50" s="2" t="n">
        <v>313</v>
      </c>
      <c r="AX50" s="2" t="n">
        <v>200</v>
      </c>
      <c r="AY50" s="2" t="n">
        <v>256</v>
      </c>
      <c r="AZ50" s="2" t="n">
        <v>197</v>
      </c>
      <c r="BA50" s="2" t="n">
        <v>296</v>
      </c>
      <c r="BB50" s="2" t="n">
        <v>244</v>
      </c>
      <c r="BC50" s="2" t="n">
        <v>132</v>
      </c>
      <c r="BD50" s="2" t="n">
        <v>176</v>
      </c>
      <c r="BE50" s="2" t="n">
        <v>54</v>
      </c>
      <c r="BF50" s="2" t="n">
        <v>108</v>
      </c>
      <c r="BG50" s="2" t="n">
        <v>156</v>
      </c>
      <c r="BH50" s="2" t="n">
        <v>138</v>
      </c>
      <c r="BI50" s="2" t="n">
        <v>143</v>
      </c>
      <c r="BJ50" s="2" t="n">
        <v>106</v>
      </c>
      <c r="BK50" s="2" t="n">
        <v>122</v>
      </c>
      <c r="BL50" s="2" t="n">
        <v>95</v>
      </c>
      <c r="BM50" s="2" t="n">
        <v>96</v>
      </c>
      <c r="BN50" s="2" t="n">
        <v>225</v>
      </c>
      <c r="BO50" s="2" t="n">
        <v>169</v>
      </c>
      <c r="BP50" s="2" t="n">
        <v>351</v>
      </c>
      <c r="BQ50" s="2" t="n">
        <v>253</v>
      </c>
      <c r="BR50" s="2" t="n">
        <v>196</v>
      </c>
      <c r="BS50" s="2" t="n">
        <v>220</v>
      </c>
      <c r="BT50" s="2" t="n">
        <v>332</v>
      </c>
      <c r="BU50" s="2" t="n">
        <v>242</v>
      </c>
      <c r="BV50" s="2" t="n">
        <v>361</v>
      </c>
      <c r="BW50" s="2" t="n">
        <v>202</v>
      </c>
      <c r="BX50" s="2" t="n">
        <v>260</v>
      </c>
      <c r="BY50" s="2" t="n">
        <v>221</v>
      </c>
      <c r="BZ50" s="2" t="n">
        <v>249</v>
      </c>
      <c r="CA50" s="2" t="n">
        <v>268</v>
      </c>
      <c r="CB50" s="2" t="n">
        <v>398</v>
      </c>
      <c r="CC50" s="2" t="n">
        <v>244</v>
      </c>
      <c r="CD50" s="2" t="n">
        <v>17</v>
      </c>
      <c r="CE50" s="2" t="n">
        <v>46</v>
      </c>
      <c r="CF50" s="2" t="n">
        <v>57</v>
      </c>
      <c r="CG50" s="2" t="n">
        <v>196</v>
      </c>
      <c r="CH50" s="2" t="n">
        <v>171</v>
      </c>
      <c r="CI50" s="2" t="n">
        <v>349</v>
      </c>
      <c r="CJ50" s="2" t="n">
        <v>186</v>
      </c>
      <c r="CK50" s="2" t="n">
        <v>337</v>
      </c>
      <c r="CL50" s="2" t="n">
        <v>280</v>
      </c>
      <c r="CM50" s="2" t="n">
        <v>0</v>
      </c>
      <c r="CN50" s="2" t="n">
        <v>216</v>
      </c>
      <c r="CO50" s="2" t="n">
        <v>4</v>
      </c>
      <c r="CP50" s="2" t="n">
        <v>241</v>
      </c>
      <c r="CQ50" s="2" t="n">
        <v>0</v>
      </c>
      <c r="CR50" s="2" t="n">
        <v>148</v>
      </c>
      <c r="CS50" s="2" t="n">
        <v>0</v>
      </c>
      <c r="CT50" s="2" t="n">
        <v>179</v>
      </c>
      <c r="CU50" s="2" t="n">
        <v>148</v>
      </c>
      <c r="CV50" s="2" t="n">
        <v>22</v>
      </c>
      <c r="CW50" s="2" t="n">
        <v>147</v>
      </c>
      <c r="CX50" s="2" t="n">
        <v>367</v>
      </c>
      <c r="CY50" s="2" t="n">
        <v>222</v>
      </c>
      <c r="CZ50" s="2" t="n">
        <v>323</v>
      </c>
      <c r="DA50" s="2" t="n">
        <v>196</v>
      </c>
      <c r="DB50" s="2" t="n">
        <v>6</v>
      </c>
      <c r="DC50" s="2" t="n">
        <v>119</v>
      </c>
      <c r="DD50" s="2" t="n">
        <v>71</v>
      </c>
      <c r="DE50" s="2" t="n">
        <v>86</v>
      </c>
      <c r="DF50" s="2" t="n">
        <v>220</v>
      </c>
      <c r="DG50" s="2" t="n">
        <v>214</v>
      </c>
      <c r="DH50" s="2" t="n">
        <v>186</v>
      </c>
      <c r="DI50" s="2" t="n">
        <v>73</v>
      </c>
      <c r="DJ50" s="2" t="n">
        <v>41</v>
      </c>
      <c r="DK50" s="2" t="n">
        <v>62</v>
      </c>
      <c r="DL50" s="2" t="n">
        <v>206</v>
      </c>
      <c r="DM50" s="2" t="n">
        <v>25</v>
      </c>
      <c r="DN50" s="2" t="n">
        <v>166</v>
      </c>
      <c r="DO50" s="2" t="n">
        <v>311</v>
      </c>
      <c r="DP50" s="2" t="n">
        <v>168</v>
      </c>
      <c r="DQ50" s="2" t="n">
        <v>1</v>
      </c>
      <c r="DR50" s="2" t="n">
        <v>259</v>
      </c>
      <c r="DS50" s="2" t="n">
        <v>0</v>
      </c>
      <c r="DT50" s="2" t="n">
        <v>153</v>
      </c>
      <c r="DU50" s="2" t="n">
        <v>0</v>
      </c>
      <c r="DV50" s="2" t="n">
        <v>274</v>
      </c>
      <c r="DW50" s="2" t="n">
        <v>251</v>
      </c>
      <c r="DX50" s="2" t="n">
        <v>183</v>
      </c>
      <c r="DY50" s="2" t="n">
        <v>86</v>
      </c>
      <c r="DZ50" s="2" t="n">
        <v>0</v>
      </c>
      <c r="EA50" s="2" t="n">
        <v>221</v>
      </c>
      <c r="EB50" s="2" t="n">
        <v>0</v>
      </c>
      <c r="EC50" s="2" t="n">
        <v>223</v>
      </c>
      <c r="ED50" s="2" t="n">
        <v>33</v>
      </c>
      <c r="EE50" s="2" t="n">
        <v>140</v>
      </c>
      <c r="EF50" s="2" t="n">
        <v>257</v>
      </c>
      <c r="EG50" s="2" t="n">
        <v>250</v>
      </c>
      <c r="EH50" s="2" t="n">
        <v>286</v>
      </c>
      <c r="EI50" s="2" t="n">
        <v>882</v>
      </c>
      <c r="EJ50" s="23" t="n">
        <f aca="false">SUM(B50:EI50)</f>
        <v>29212</v>
      </c>
    </row>
    <row r="51" customFormat="false" ht="12.75" hidden="false" customHeight="false" outlineLevel="0" collapsed="false">
      <c r="A51" s="11" t="s">
        <v>283</v>
      </c>
      <c r="B51" s="2" t="n">
        <v>108</v>
      </c>
      <c r="C51" s="2" t="n">
        <v>98</v>
      </c>
      <c r="D51" s="2" t="n">
        <v>104</v>
      </c>
      <c r="E51" s="2" t="n">
        <v>114</v>
      </c>
      <c r="F51" s="2" t="n">
        <v>64</v>
      </c>
      <c r="G51" s="2" t="n">
        <v>42</v>
      </c>
      <c r="H51" s="2" t="n">
        <v>73</v>
      </c>
      <c r="I51" s="2" t="n">
        <v>116</v>
      </c>
      <c r="J51" s="2" t="n">
        <v>74</v>
      </c>
      <c r="K51" s="2" t="n">
        <v>143</v>
      </c>
      <c r="L51" s="2" t="n">
        <v>109</v>
      </c>
      <c r="M51" s="2" t="n">
        <v>138</v>
      </c>
      <c r="N51" s="2" t="n">
        <v>185</v>
      </c>
      <c r="O51" s="2" t="n">
        <v>194</v>
      </c>
      <c r="P51" s="2" t="n">
        <v>224</v>
      </c>
      <c r="Q51" s="2" t="n">
        <v>254</v>
      </c>
      <c r="R51" s="2" t="n">
        <v>114</v>
      </c>
      <c r="S51" s="2" t="n">
        <v>283</v>
      </c>
      <c r="T51" s="2" t="n">
        <v>253</v>
      </c>
      <c r="U51" s="2" t="n">
        <v>281</v>
      </c>
      <c r="V51" s="2" t="n">
        <v>328</v>
      </c>
      <c r="W51" s="2" t="n">
        <v>348</v>
      </c>
      <c r="X51" s="2" t="n">
        <v>143</v>
      </c>
      <c r="Y51" s="2" t="n">
        <v>224</v>
      </c>
      <c r="Z51" s="2" t="n">
        <v>294</v>
      </c>
      <c r="AA51" s="2" t="n">
        <v>379</v>
      </c>
      <c r="AB51" s="2" t="n">
        <v>239</v>
      </c>
      <c r="AC51" s="2" t="n">
        <v>170</v>
      </c>
      <c r="AD51" s="2" t="n">
        <v>240</v>
      </c>
      <c r="AE51" s="2" t="n">
        <v>172</v>
      </c>
      <c r="AF51" s="2" t="n">
        <v>46</v>
      </c>
      <c r="AG51" s="2" t="n">
        <v>298</v>
      </c>
      <c r="AH51" s="2" t="n">
        <v>197</v>
      </c>
      <c r="AI51" s="2" t="n">
        <v>160</v>
      </c>
      <c r="AJ51" s="2" t="n">
        <v>52</v>
      </c>
      <c r="AK51" s="2" t="n">
        <v>74</v>
      </c>
      <c r="AL51" s="2" t="n">
        <v>83</v>
      </c>
      <c r="AM51" s="2" t="n">
        <v>42</v>
      </c>
      <c r="AN51" s="2" t="n">
        <v>223</v>
      </c>
      <c r="AO51" s="2" t="n">
        <v>167</v>
      </c>
      <c r="AP51" s="2" t="n">
        <v>209</v>
      </c>
      <c r="AQ51" s="2" t="n">
        <v>38</v>
      </c>
      <c r="AR51" s="2" t="n">
        <v>117</v>
      </c>
      <c r="AS51" s="2" t="n">
        <v>80</v>
      </c>
      <c r="AT51" s="2" t="n">
        <v>95</v>
      </c>
      <c r="AU51" s="2" t="n">
        <v>171</v>
      </c>
      <c r="AV51" s="2" t="n">
        <v>136</v>
      </c>
      <c r="AW51" s="2" t="n">
        <v>126</v>
      </c>
      <c r="AX51" s="2" t="n">
        <v>106</v>
      </c>
      <c r="AY51" s="2" t="n">
        <v>124</v>
      </c>
      <c r="AZ51" s="2" t="n">
        <v>130</v>
      </c>
      <c r="BA51" s="2" t="n">
        <v>150</v>
      </c>
      <c r="BB51" s="2" t="n">
        <v>98</v>
      </c>
      <c r="BC51" s="2" t="n">
        <v>41</v>
      </c>
      <c r="BD51" s="2" t="n">
        <v>83</v>
      </c>
      <c r="BE51" s="2" t="n">
        <v>26</v>
      </c>
      <c r="BF51" s="2" t="n">
        <v>31</v>
      </c>
      <c r="BG51" s="2" t="n">
        <v>74</v>
      </c>
      <c r="BH51" s="2" t="n">
        <v>23</v>
      </c>
      <c r="BI51" s="2" t="n">
        <v>41</v>
      </c>
      <c r="BJ51" s="2" t="n">
        <v>19</v>
      </c>
      <c r="BK51" s="2" t="n">
        <v>50</v>
      </c>
      <c r="BL51" s="2" t="n">
        <v>49</v>
      </c>
      <c r="BM51" s="2" t="n">
        <v>32</v>
      </c>
      <c r="BN51" s="2" t="n">
        <v>118</v>
      </c>
      <c r="BO51" s="2" t="n">
        <v>109</v>
      </c>
      <c r="BP51" s="2" t="n">
        <v>167</v>
      </c>
      <c r="BQ51" s="2" t="n">
        <v>157</v>
      </c>
      <c r="BR51" s="2" t="n">
        <v>106</v>
      </c>
      <c r="BS51" s="2" t="n">
        <v>106</v>
      </c>
      <c r="BT51" s="2" t="n">
        <v>199</v>
      </c>
      <c r="BU51" s="2" t="n">
        <v>130</v>
      </c>
      <c r="BV51" s="2" t="n">
        <v>159</v>
      </c>
      <c r="BW51" s="2" t="n">
        <v>163</v>
      </c>
      <c r="BX51" s="2" t="n">
        <v>121</v>
      </c>
      <c r="BY51" s="2" t="n">
        <v>95</v>
      </c>
      <c r="BZ51" s="2" t="n">
        <v>100</v>
      </c>
      <c r="CA51" s="2" t="n">
        <v>113</v>
      </c>
      <c r="CB51" s="2" t="n">
        <v>190</v>
      </c>
      <c r="CC51" s="2" t="n">
        <v>130</v>
      </c>
      <c r="CD51" s="2" t="n">
        <v>6</v>
      </c>
      <c r="CE51" s="2" t="n">
        <v>23</v>
      </c>
      <c r="CF51" s="2" t="n">
        <v>23</v>
      </c>
      <c r="CG51" s="2" t="n">
        <v>80</v>
      </c>
      <c r="CH51" s="2" t="n">
        <v>71</v>
      </c>
      <c r="CI51" s="2" t="n">
        <v>231</v>
      </c>
      <c r="CJ51" s="2" t="n">
        <v>93</v>
      </c>
      <c r="CK51" s="2" t="n">
        <v>214</v>
      </c>
      <c r="CL51" s="2" t="n">
        <v>189</v>
      </c>
      <c r="CM51" s="2" t="n">
        <v>0</v>
      </c>
      <c r="CN51" s="2" t="n">
        <v>83</v>
      </c>
      <c r="CO51" s="2" t="n">
        <v>3</v>
      </c>
      <c r="CP51" s="2" t="n">
        <v>131</v>
      </c>
      <c r="CQ51" s="2" t="n">
        <v>1</v>
      </c>
      <c r="CR51" s="2" t="n">
        <v>115</v>
      </c>
      <c r="CS51" s="2" t="n">
        <v>0</v>
      </c>
      <c r="CT51" s="2" t="n">
        <v>95</v>
      </c>
      <c r="CU51" s="2" t="n">
        <v>96</v>
      </c>
      <c r="CV51" s="2" t="n">
        <v>12</v>
      </c>
      <c r="CW51" s="2" t="n">
        <v>50</v>
      </c>
      <c r="CX51" s="2" t="n">
        <v>187</v>
      </c>
      <c r="CY51" s="2" t="n">
        <v>144</v>
      </c>
      <c r="CZ51" s="2" t="n">
        <v>158</v>
      </c>
      <c r="DA51" s="2" t="n">
        <v>47</v>
      </c>
      <c r="DB51" s="2" t="n">
        <v>1</v>
      </c>
      <c r="DC51" s="2" t="n">
        <v>26</v>
      </c>
      <c r="DD51" s="2" t="n">
        <v>33</v>
      </c>
      <c r="DE51" s="2" t="n">
        <v>21</v>
      </c>
      <c r="DF51" s="2" t="n">
        <v>68</v>
      </c>
      <c r="DG51" s="2" t="n">
        <v>71</v>
      </c>
      <c r="DH51" s="2" t="n">
        <v>57</v>
      </c>
      <c r="DI51" s="2" t="n">
        <v>26</v>
      </c>
      <c r="DJ51" s="2" t="n">
        <v>17</v>
      </c>
      <c r="DK51" s="2" t="n">
        <v>25</v>
      </c>
      <c r="DL51" s="2" t="n">
        <v>108</v>
      </c>
      <c r="DM51" s="2" t="n">
        <v>6</v>
      </c>
      <c r="DN51" s="2" t="n">
        <v>68</v>
      </c>
      <c r="DO51" s="2" t="n">
        <v>172</v>
      </c>
      <c r="DP51" s="2" t="n">
        <v>78</v>
      </c>
      <c r="DQ51" s="2" t="n">
        <v>0</v>
      </c>
      <c r="DR51" s="2" t="n">
        <v>135</v>
      </c>
      <c r="DS51" s="2" t="n">
        <v>1</v>
      </c>
      <c r="DT51" s="2" t="n">
        <v>103</v>
      </c>
      <c r="DU51" s="2" t="n">
        <v>4</v>
      </c>
      <c r="DV51" s="2" t="n">
        <v>98</v>
      </c>
      <c r="DW51" s="2" t="n">
        <v>144</v>
      </c>
      <c r="DX51" s="2" t="n">
        <v>124</v>
      </c>
      <c r="DY51" s="2" t="n">
        <v>56</v>
      </c>
      <c r="DZ51" s="2" t="n">
        <v>0</v>
      </c>
      <c r="EA51" s="2" t="n">
        <v>100</v>
      </c>
      <c r="EB51" s="2" t="n">
        <v>0</v>
      </c>
      <c r="EC51" s="2" t="n">
        <v>139</v>
      </c>
      <c r="ED51" s="2" t="n">
        <v>22</v>
      </c>
      <c r="EE51" s="2" t="n">
        <v>85</v>
      </c>
      <c r="EF51" s="2" t="n">
        <v>122</v>
      </c>
      <c r="EG51" s="2" t="n">
        <v>140</v>
      </c>
      <c r="EH51" s="2" t="n">
        <v>124</v>
      </c>
      <c r="EI51" s="2" t="n">
        <v>429</v>
      </c>
      <c r="EJ51" s="23" t="n">
        <f aca="false">SUM(B51:EI51)</f>
        <v>15717</v>
      </c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</row>
    <row r="53" customFormat="false" ht="12.75" hidden="false" customHeight="false" outlineLevel="0" collapsed="false">
      <c r="A53" s="22" t="s">
        <v>28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</row>
    <row r="54" customFormat="false" ht="12.75" hidden="false" customHeight="false" outlineLevel="0" collapsed="false">
      <c r="A54" s="11" t="s">
        <v>285</v>
      </c>
      <c r="B54" s="2" t="n">
        <v>350</v>
      </c>
      <c r="C54" s="2" t="n">
        <v>272</v>
      </c>
      <c r="D54" s="2" t="n">
        <v>377</v>
      </c>
      <c r="E54" s="2" t="n">
        <v>445</v>
      </c>
      <c r="F54" s="2" t="n">
        <v>245</v>
      </c>
      <c r="G54" s="2" t="n">
        <v>148</v>
      </c>
      <c r="H54" s="2" t="n">
        <v>230</v>
      </c>
      <c r="I54" s="2" t="n">
        <v>439</v>
      </c>
      <c r="J54" s="2" t="n">
        <v>204</v>
      </c>
      <c r="K54" s="2" t="n">
        <v>441</v>
      </c>
      <c r="L54" s="2" t="n">
        <v>281</v>
      </c>
      <c r="M54" s="2" t="n">
        <v>294</v>
      </c>
      <c r="N54" s="2" t="n">
        <v>365</v>
      </c>
      <c r="O54" s="2" t="n">
        <v>422</v>
      </c>
      <c r="P54" s="2" t="n">
        <v>373</v>
      </c>
      <c r="Q54" s="2" t="n">
        <v>441</v>
      </c>
      <c r="R54" s="2" t="n">
        <v>249</v>
      </c>
      <c r="S54" s="2" t="n">
        <v>542</v>
      </c>
      <c r="T54" s="2" t="n">
        <v>562</v>
      </c>
      <c r="U54" s="2" t="n">
        <v>555</v>
      </c>
      <c r="V54" s="2" t="n">
        <v>577</v>
      </c>
      <c r="W54" s="2" t="n">
        <v>617</v>
      </c>
      <c r="X54" s="2" t="n">
        <v>291</v>
      </c>
      <c r="Y54" s="2" t="n">
        <v>527</v>
      </c>
      <c r="Z54" s="2" t="n">
        <v>540</v>
      </c>
      <c r="AA54" s="2" t="n">
        <v>629</v>
      </c>
      <c r="AB54" s="2" t="n">
        <v>517</v>
      </c>
      <c r="AC54" s="2" t="n">
        <v>422</v>
      </c>
      <c r="AD54" s="2" t="n">
        <v>423</v>
      </c>
      <c r="AE54" s="2" t="n">
        <v>410</v>
      </c>
      <c r="AF54" s="2" t="n">
        <v>122</v>
      </c>
      <c r="AG54" s="2" t="n">
        <v>588</v>
      </c>
      <c r="AH54" s="2" t="n">
        <v>396</v>
      </c>
      <c r="AI54" s="2" t="n">
        <v>362</v>
      </c>
      <c r="AJ54" s="2" t="n">
        <v>129</v>
      </c>
      <c r="AK54" s="2" t="n">
        <v>147</v>
      </c>
      <c r="AL54" s="2" t="n">
        <v>237</v>
      </c>
      <c r="AM54" s="2" t="n">
        <v>110</v>
      </c>
      <c r="AN54" s="2" t="n">
        <v>526</v>
      </c>
      <c r="AO54" s="2" t="n">
        <v>344</v>
      </c>
      <c r="AP54" s="2" t="n">
        <v>450</v>
      </c>
      <c r="AQ54" s="2" t="n">
        <v>100</v>
      </c>
      <c r="AR54" s="2" t="n">
        <v>389</v>
      </c>
      <c r="AS54" s="2" t="n">
        <v>221</v>
      </c>
      <c r="AT54" s="2" t="n">
        <v>280</v>
      </c>
      <c r="AU54" s="2" t="n">
        <v>526</v>
      </c>
      <c r="AV54" s="2" t="n">
        <v>404</v>
      </c>
      <c r="AW54" s="2" t="n">
        <v>448</v>
      </c>
      <c r="AX54" s="2" t="n">
        <v>291</v>
      </c>
      <c r="AY54" s="2" t="n">
        <v>366</v>
      </c>
      <c r="AZ54" s="2" t="n">
        <v>348</v>
      </c>
      <c r="BA54" s="2" t="n">
        <v>411</v>
      </c>
      <c r="BB54" s="2" t="n">
        <v>369</v>
      </c>
      <c r="BC54" s="2" t="n">
        <v>155</v>
      </c>
      <c r="BD54" s="2" t="n">
        <v>231</v>
      </c>
      <c r="BE54" s="2" t="n">
        <v>89</v>
      </c>
      <c r="BF54" s="2" t="n">
        <v>142</v>
      </c>
      <c r="BG54" s="2" t="n">
        <v>254</v>
      </c>
      <c r="BH54" s="2" t="n">
        <v>124</v>
      </c>
      <c r="BI54" s="2" t="n">
        <v>124</v>
      </c>
      <c r="BJ54" s="2" t="n">
        <v>109</v>
      </c>
      <c r="BK54" s="2" t="n">
        <v>150</v>
      </c>
      <c r="BL54" s="2" t="n">
        <v>138</v>
      </c>
      <c r="BM54" s="2" t="n">
        <v>139</v>
      </c>
      <c r="BN54" s="2" t="n">
        <v>310</v>
      </c>
      <c r="BO54" s="2" t="n">
        <v>275</v>
      </c>
      <c r="BP54" s="2" t="n">
        <v>485</v>
      </c>
      <c r="BQ54" s="2" t="n">
        <v>311</v>
      </c>
      <c r="BR54" s="2" t="n">
        <v>260</v>
      </c>
      <c r="BS54" s="2" t="n">
        <v>276</v>
      </c>
      <c r="BT54" s="2" t="n">
        <v>531</v>
      </c>
      <c r="BU54" s="2" t="n">
        <v>324</v>
      </c>
      <c r="BV54" s="2" t="n">
        <v>524</v>
      </c>
      <c r="BW54" s="2" t="n">
        <v>294</v>
      </c>
      <c r="BX54" s="2" t="n">
        <v>354</v>
      </c>
      <c r="BY54" s="2" t="n">
        <v>299</v>
      </c>
      <c r="BZ54" s="2" t="n">
        <v>343</v>
      </c>
      <c r="CA54" s="2" t="n">
        <v>348</v>
      </c>
      <c r="CB54" s="2" t="n">
        <v>531</v>
      </c>
      <c r="CC54" s="2" t="n">
        <v>326</v>
      </c>
      <c r="CD54" s="2" t="n">
        <v>22</v>
      </c>
      <c r="CE54" s="2" t="n">
        <v>48</v>
      </c>
      <c r="CF54" s="2" t="n">
        <v>88</v>
      </c>
      <c r="CG54" s="2" t="n">
        <v>281</v>
      </c>
      <c r="CH54" s="2" t="n">
        <v>250</v>
      </c>
      <c r="CI54" s="2" t="n">
        <v>530</v>
      </c>
      <c r="CJ54" s="2" t="n">
        <v>260</v>
      </c>
      <c r="CK54" s="2" t="n">
        <v>536</v>
      </c>
      <c r="CL54" s="2" t="n">
        <v>456</v>
      </c>
      <c r="CM54" s="2" t="n">
        <v>0</v>
      </c>
      <c r="CN54" s="2" t="n">
        <v>243</v>
      </c>
      <c r="CO54" s="2" t="n">
        <v>3</v>
      </c>
      <c r="CP54" s="2" t="n">
        <v>364</v>
      </c>
      <c r="CQ54" s="2" t="n">
        <v>3</v>
      </c>
      <c r="CR54" s="2" t="n">
        <v>254</v>
      </c>
      <c r="CS54" s="2" t="n">
        <v>1</v>
      </c>
      <c r="CT54" s="2" t="n">
        <v>304</v>
      </c>
      <c r="CU54" s="2" t="n">
        <v>239</v>
      </c>
      <c r="CV54" s="2" t="n">
        <v>33</v>
      </c>
      <c r="CW54" s="2" t="n">
        <v>228</v>
      </c>
      <c r="CX54" s="2" t="n">
        <v>588</v>
      </c>
      <c r="CY54" s="2" t="n">
        <v>317</v>
      </c>
      <c r="CZ54" s="2" t="n">
        <v>466</v>
      </c>
      <c r="DA54" s="2" t="n">
        <v>164</v>
      </c>
      <c r="DB54" s="2" t="n">
        <v>6</v>
      </c>
      <c r="DC54" s="2" t="n">
        <v>130</v>
      </c>
      <c r="DD54" s="2" t="n">
        <v>90</v>
      </c>
      <c r="DE54" s="2" t="n">
        <v>84</v>
      </c>
      <c r="DF54" s="2" t="n">
        <v>272</v>
      </c>
      <c r="DG54" s="2" t="n">
        <v>256</v>
      </c>
      <c r="DH54" s="2" t="n">
        <v>222</v>
      </c>
      <c r="DI54" s="2" t="n">
        <v>135</v>
      </c>
      <c r="DJ54" s="2" t="n">
        <v>71</v>
      </c>
      <c r="DK54" s="2" t="n">
        <v>110</v>
      </c>
      <c r="DL54" s="2" t="n">
        <v>322</v>
      </c>
      <c r="DM54" s="2" t="n">
        <v>39</v>
      </c>
      <c r="DN54" s="2" t="n">
        <v>271</v>
      </c>
      <c r="DO54" s="2" t="n">
        <v>532</v>
      </c>
      <c r="DP54" s="2" t="n">
        <v>249</v>
      </c>
      <c r="DQ54" s="2" t="n">
        <v>1</v>
      </c>
      <c r="DR54" s="2" t="n">
        <v>448</v>
      </c>
      <c r="DS54" s="2" t="n">
        <v>0</v>
      </c>
      <c r="DT54" s="2" t="n">
        <v>248</v>
      </c>
      <c r="DU54" s="2" t="n">
        <v>3</v>
      </c>
      <c r="DV54" s="2" t="n">
        <v>446</v>
      </c>
      <c r="DW54" s="2" t="n">
        <v>414</v>
      </c>
      <c r="DX54" s="2" t="n">
        <v>349</v>
      </c>
      <c r="DY54" s="2" t="n">
        <v>139</v>
      </c>
      <c r="DZ54" s="2" t="n">
        <v>0</v>
      </c>
      <c r="EA54" s="2" t="n">
        <v>308</v>
      </c>
      <c r="EB54" s="2" t="n">
        <v>0</v>
      </c>
      <c r="EC54" s="2" t="n">
        <v>395</v>
      </c>
      <c r="ED54" s="2" t="n">
        <v>54</v>
      </c>
      <c r="EE54" s="2" t="n">
        <v>202</v>
      </c>
      <c r="EF54" s="2" t="n">
        <v>356</v>
      </c>
      <c r="EG54" s="2" t="n">
        <v>380</v>
      </c>
      <c r="EH54" s="2" t="n">
        <v>370</v>
      </c>
      <c r="EI54" s="2" t="n">
        <v>1128</v>
      </c>
      <c r="EJ54" s="23" t="n">
        <f aca="false">SUM(B54:EI54)</f>
        <v>40906</v>
      </c>
    </row>
    <row r="55" customFormat="false" ht="12.75" hidden="false" customHeight="false" outlineLevel="0" collapsed="false">
      <c r="A55" s="11" t="s">
        <v>286</v>
      </c>
      <c r="B55" s="2" t="n">
        <v>206</v>
      </c>
      <c r="C55" s="2" t="n">
        <v>171</v>
      </c>
      <c r="D55" s="2" t="n">
        <v>214</v>
      </c>
      <c r="E55" s="2" t="n">
        <v>210</v>
      </c>
      <c r="F55" s="2" t="n">
        <v>151</v>
      </c>
      <c r="G55" s="2" t="n">
        <v>81</v>
      </c>
      <c r="H55" s="2" t="n">
        <v>196</v>
      </c>
      <c r="I55" s="2" t="n">
        <v>227</v>
      </c>
      <c r="J55" s="2" t="n">
        <v>110</v>
      </c>
      <c r="K55" s="2" t="n">
        <v>313</v>
      </c>
      <c r="L55" s="2" t="n">
        <v>171</v>
      </c>
      <c r="M55" s="2" t="n">
        <v>204</v>
      </c>
      <c r="N55" s="2" t="n">
        <v>253</v>
      </c>
      <c r="O55" s="2" t="n">
        <v>268</v>
      </c>
      <c r="P55" s="2" t="n">
        <v>246</v>
      </c>
      <c r="Q55" s="2" t="n">
        <v>329</v>
      </c>
      <c r="R55" s="2" t="n">
        <v>162</v>
      </c>
      <c r="S55" s="2" t="n">
        <v>360</v>
      </c>
      <c r="T55" s="2" t="n">
        <v>410</v>
      </c>
      <c r="U55" s="2" t="n">
        <v>343</v>
      </c>
      <c r="V55" s="2" t="n">
        <v>312</v>
      </c>
      <c r="W55" s="2" t="n">
        <v>364</v>
      </c>
      <c r="X55" s="2" t="n">
        <v>152</v>
      </c>
      <c r="Y55" s="2" t="n">
        <v>298</v>
      </c>
      <c r="Z55" s="2" t="n">
        <v>311</v>
      </c>
      <c r="AA55" s="2" t="n">
        <v>352</v>
      </c>
      <c r="AB55" s="2" t="n">
        <v>275</v>
      </c>
      <c r="AC55" s="2" t="n">
        <v>213</v>
      </c>
      <c r="AD55" s="2" t="n">
        <v>255</v>
      </c>
      <c r="AE55" s="2" t="n">
        <v>236</v>
      </c>
      <c r="AF55" s="2" t="n">
        <v>69</v>
      </c>
      <c r="AG55" s="2" t="n">
        <v>296</v>
      </c>
      <c r="AH55" s="2" t="n">
        <v>155</v>
      </c>
      <c r="AI55" s="2" t="n">
        <v>134</v>
      </c>
      <c r="AJ55" s="2" t="n">
        <v>69</v>
      </c>
      <c r="AK55" s="2" t="n">
        <v>86</v>
      </c>
      <c r="AL55" s="2" t="n">
        <v>117</v>
      </c>
      <c r="AM55" s="2" t="n">
        <v>53</v>
      </c>
      <c r="AN55" s="2" t="n">
        <v>238</v>
      </c>
      <c r="AO55" s="2" t="n">
        <v>191</v>
      </c>
      <c r="AP55" s="2" t="n">
        <v>263</v>
      </c>
      <c r="AQ55" s="2" t="n">
        <v>68</v>
      </c>
      <c r="AR55" s="2" t="n">
        <v>221</v>
      </c>
      <c r="AS55" s="2" t="n">
        <v>138</v>
      </c>
      <c r="AT55" s="2" t="n">
        <v>149</v>
      </c>
      <c r="AU55" s="2" t="n">
        <v>311</v>
      </c>
      <c r="AV55" s="2" t="n">
        <v>213</v>
      </c>
      <c r="AW55" s="2" t="n">
        <v>277</v>
      </c>
      <c r="AX55" s="2" t="n">
        <v>163</v>
      </c>
      <c r="AY55" s="2" t="n">
        <v>222</v>
      </c>
      <c r="AZ55" s="2" t="n">
        <v>166</v>
      </c>
      <c r="BA55" s="2" t="n">
        <v>251</v>
      </c>
      <c r="BB55" s="2" t="n">
        <v>127</v>
      </c>
      <c r="BC55" s="2" t="n">
        <v>193</v>
      </c>
      <c r="BD55" s="2" t="n">
        <v>129</v>
      </c>
      <c r="BE55" s="2" t="n">
        <v>59</v>
      </c>
      <c r="BF55" s="2" t="n">
        <v>116</v>
      </c>
      <c r="BG55" s="2" t="n">
        <v>115</v>
      </c>
      <c r="BH55" s="2" t="n">
        <v>69</v>
      </c>
      <c r="BI55" s="2" t="n">
        <v>65</v>
      </c>
      <c r="BJ55" s="2" t="n">
        <v>44</v>
      </c>
      <c r="BK55" s="2" t="n">
        <v>124</v>
      </c>
      <c r="BL55" s="2" t="n">
        <v>83</v>
      </c>
      <c r="BM55" s="2" t="n">
        <v>71</v>
      </c>
      <c r="BN55" s="2" t="n">
        <v>193</v>
      </c>
      <c r="BO55" s="2" t="n">
        <v>178</v>
      </c>
      <c r="BP55" s="2" t="n">
        <v>266</v>
      </c>
      <c r="BQ55" s="2" t="n">
        <v>234</v>
      </c>
      <c r="BR55" s="2" t="n">
        <v>184</v>
      </c>
      <c r="BS55" s="2" t="n">
        <v>182</v>
      </c>
      <c r="BT55" s="2" t="n">
        <v>277</v>
      </c>
      <c r="BU55" s="2" t="n">
        <v>195</v>
      </c>
      <c r="BV55" s="2" t="n">
        <v>289</v>
      </c>
      <c r="BW55" s="2" t="n">
        <v>213</v>
      </c>
      <c r="BX55" s="2" t="n">
        <v>220</v>
      </c>
      <c r="BY55" s="2" t="n">
        <v>207</v>
      </c>
      <c r="BZ55" s="2" t="n">
        <v>239</v>
      </c>
      <c r="CA55" s="2" t="n">
        <v>227</v>
      </c>
      <c r="CB55" s="2" t="n">
        <v>355</v>
      </c>
      <c r="CC55" s="2" t="n">
        <v>241</v>
      </c>
      <c r="CD55" s="2" t="n">
        <v>7</v>
      </c>
      <c r="CE55" s="2" t="n">
        <v>41</v>
      </c>
      <c r="CF55" s="2" t="n">
        <v>45</v>
      </c>
      <c r="CG55" s="2" t="n">
        <v>184</v>
      </c>
      <c r="CH55" s="2" t="n">
        <v>159</v>
      </c>
      <c r="CI55" s="2" t="n">
        <v>359</v>
      </c>
      <c r="CJ55" s="2" t="n">
        <v>155</v>
      </c>
      <c r="CK55" s="2" t="n">
        <v>360</v>
      </c>
      <c r="CL55" s="2" t="n">
        <v>298</v>
      </c>
      <c r="CM55" s="2" t="n">
        <v>0</v>
      </c>
      <c r="CN55" s="2" t="n">
        <v>165</v>
      </c>
      <c r="CO55" s="2" t="n">
        <v>11</v>
      </c>
      <c r="CP55" s="2" t="n">
        <v>215</v>
      </c>
      <c r="CQ55" s="2" t="n">
        <v>0</v>
      </c>
      <c r="CR55" s="2" t="n">
        <v>158</v>
      </c>
      <c r="CS55" s="2" t="n">
        <v>1</v>
      </c>
      <c r="CT55" s="2" t="n">
        <v>175</v>
      </c>
      <c r="CU55" s="2" t="n">
        <v>171</v>
      </c>
      <c r="CV55" s="2" t="n">
        <v>30</v>
      </c>
      <c r="CW55" s="2" t="n">
        <v>115</v>
      </c>
      <c r="CX55" s="2" t="n">
        <v>328</v>
      </c>
      <c r="CY55" s="2" t="n">
        <v>255</v>
      </c>
      <c r="CZ55" s="2" t="n">
        <v>313</v>
      </c>
      <c r="DA55" s="2" t="n">
        <v>119</v>
      </c>
      <c r="DB55" s="2" t="n">
        <v>6</v>
      </c>
      <c r="DC55" s="2" t="n">
        <v>81</v>
      </c>
      <c r="DD55" s="2" t="n">
        <v>61</v>
      </c>
      <c r="DE55" s="2" t="n">
        <v>58</v>
      </c>
      <c r="DF55" s="2" t="n">
        <v>169</v>
      </c>
      <c r="DG55" s="2" t="n">
        <v>151</v>
      </c>
      <c r="DH55" s="2" t="n">
        <v>161</v>
      </c>
      <c r="DI55" s="2" t="n">
        <v>53</v>
      </c>
      <c r="DJ55" s="2" t="n">
        <v>48</v>
      </c>
      <c r="DK55" s="2" t="n">
        <v>54</v>
      </c>
      <c r="DL55" s="2" t="n">
        <v>205</v>
      </c>
      <c r="DM55" s="2" t="n">
        <v>20</v>
      </c>
      <c r="DN55" s="2" t="n">
        <v>135</v>
      </c>
      <c r="DO55" s="2" t="n">
        <v>314</v>
      </c>
      <c r="DP55" s="2" t="n">
        <v>203</v>
      </c>
      <c r="DQ55" s="2" t="n">
        <v>1</v>
      </c>
      <c r="DR55" s="2" t="n">
        <v>265</v>
      </c>
      <c r="DS55" s="2" t="n">
        <v>1</v>
      </c>
      <c r="DT55" s="2" t="n">
        <v>182</v>
      </c>
      <c r="DU55" s="2" t="n">
        <v>1</v>
      </c>
      <c r="DV55" s="2" t="n">
        <v>283</v>
      </c>
      <c r="DW55" s="2" t="n">
        <v>291</v>
      </c>
      <c r="DX55" s="2" t="n">
        <v>207</v>
      </c>
      <c r="DY55" s="2" t="n">
        <v>91</v>
      </c>
      <c r="DZ55" s="2" t="n">
        <v>0</v>
      </c>
      <c r="EA55" s="2" t="n">
        <v>203</v>
      </c>
      <c r="EB55" s="2" t="n">
        <v>0</v>
      </c>
      <c r="EC55" s="2" t="n">
        <v>232</v>
      </c>
      <c r="ED55" s="2" t="n">
        <v>31</v>
      </c>
      <c r="EE55" s="2" t="n">
        <v>158</v>
      </c>
      <c r="EF55" s="2" t="n">
        <v>261</v>
      </c>
      <c r="EG55" s="2" t="n">
        <v>278</v>
      </c>
      <c r="EH55" s="2" t="n">
        <v>212</v>
      </c>
      <c r="EI55" s="2" t="n">
        <v>670</v>
      </c>
      <c r="EJ55" s="23" t="n">
        <f aca="false">SUM(B55:EI55)</f>
        <v>24888</v>
      </c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</row>
    <row r="57" customFormat="false" ht="12.75" hidden="false" customHeight="false" outlineLevel="0" collapsed="false">
      <c r="A57" s="22" t="s">
        <v>22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</row>
    <row r="58" customFormat="false" ht="12.75" hidden="false" customHeight="false" outlineLevel="0" collapsed="false">
      <c r="A58" s="11" t="s">
        <v>287</v>
      </c>
      <c r="B58" s="2" t="n">
        <v>60</v>
      </c>
      <c r="C58" s="2" t="n">
        <v>35</v>
      </c>
      <c r="D58" s="2" t="n">
        <v>67</v>
      </c>
      <c r="E58" s="2" t="n">
        <v>68</v>
      </c>
      <c r="F58" s="2" t="n">
        <v>41</v>
      </c>
      <c r="G58" s="2" t="n">
        <v>27</v>
      </c>
      <c r="H58" s="2" t="n">
        <v>27</v>
      </c>
      <c r="I58" s="2" t="n">
        <v>65</v>
      </c>
      <c r="J58" s="2" t="n">
        <v>24</v>
      </c>
      <c r="K58" s="2" t="n">
        <v>72</v>
      </c>
      <c r="L58" s="2" t="n">
        <v>46</v>
      </c>
      <c r="M58" s="2" t="n">
        <v>39</v>
      </c>
      <c r="N58" s="2" t="n">
        <v>65</v>
      </c>
      <c r="O58" s="2" t="n">
        <v>43</v>
      </c>
      <c r="P58" s="2" t="n">
        <v>39</v>
      </c>
      <c r="Q58" s="2" t="n">
        <v>60</v>
      </c>
      <c r="R58" s="2" t="n">
        <v>33</v>
      </c>
      <c r="S58" s="2" t="n">
        <v>69</v>
      </c>
      <c r="T58" s="2" t="n">
        <v>73</v>
      </c>
      <c r="U58" s="2" t="n">
        <v>50</v>
      </c>
      <c r="V58" s="2" t="n">
        <v>86</v>
      </c>
      <c r="W58" s="2" t="n">
        <v>61</v>
      </c>
      <c r="X58" s="2" t="n">
        <v>50</v>
      </c>
      <c r="Y58" s="2" t="n">
        <v>85</v>
      </c>
      <c r="Z58" s="2" t="n">
        <v>57</v>
      </c>
      <c r="AA58" s="2" t="n">
        <v>70</v>
      </c>
      <c r="AB58" s="2" t="n">
        <v>67</v>
      </c>
      <c r="AC58" s="2" t="n">
        <v>52</v>
      </c>
      <c r="AD58" s="2" t="n">
        <v>33</v>
      </c>
      <c r="AE58" s="2" t="n">
        <v>41</v>
      </c>
      <c r="AF58" s="2" t="n">
        <v>13</v>
      </c>
      <c r="AG58" s="2" t="n">
        <v>71</v>
      </c>
      <c r="AH58" s="2" t="n">
        <v>45</v>
      </c>
      <c r="AI58" s="2" t="n">
        <v>57</v>
      </c>
      <c r="AJ58" s="2" t="n">
        <v>16</v>
      </c>
      <c r="AK58" s="2" t="n">
        <v>21</v>
      </c>
      <c r="AL58" s="2" t="n">
        <v>34</v>
      </c>
      <c r="AM58" s="2" t="n">
        <v>21</v>
      </c>
      <c r="AN58" s="2" t="n">
        <v>68</v>
      </c>
      <c r="AO58" s="2" t="n">
        <v>48</v>
      </c>
      <c r="AP58" s="2" t="n">
        <v>71</v>
      </c>
      <c r="AQ58" s="2" t="n">
        <v>24</v>
      </c>
      <c r="AR58" s="2" t="n">
        <v>70</v>
      </c>
      <c r="AS58" s="2" t="n">
        <v>55</v>
      </c>
      <c r="AT58" s="2" t="n">
        <v>66</v>
      </c>
      <c r="AU58" s="2" t="n">
        <v>190</v>
      </c>
      <c r="AV58" s="2" t="n">
        <v>80</v>
      </c>
      <c r="AW58" s="2" t="n">
        <v>101</v>
      </c>
      <c r="AX58" s="2" t="n">
        <v>71</v>
      </c>
      <c r="AY58" s="2" t="n">
        <v>71</v>
      </c>
      <c r="AZ58" s="2" t="n">
        <v>60</v>
      </c>
      <c r="BA58" s="2" t="n">
        <v>72</v>
      </c>
      <c r="BB58" s="2" t="n">
        <v>51</v>
      </c>
      <c r="BC58" s="2" t="n">
        <v>28</v>
      </c>
      <c r="BD58" s="2" t="n">
        <v>32</v>
      </c>
      <c r="BE58" s="2" t="n">
        <v>14</v>
      </c>
      <c r="BF58" s="2" t="n">
        <v>24</v>
      </c>
      <c r="BG58" s="2" t="n">
        <v>40</v>
      </c>
      <c r="BH58" s="2" t="n">
        <v>16</v>
      </c>
      <c r="BI58" s="2" t="n">
        <v>25</v>
      </c>
      <c r="BJ58" s="2" t="n">
        <v>20</v>
      </c>
      <c r="BK58" s="2" t="n">
        <v>26</v>
      </c>
      <c r="BL58" s="2" t="n">
        <v>22</v>
      </c>
      <c r="BM58" s="2" t="n">
        <v>20</v>
      </c>
      <c r="BN58" s="2" t="n">
        <v>71</v>
      </c>
      <c r="BO58" s="2" t="n">
        <v>63</v>
      </c>
      <c r="BP58" s="2" t="n">
        <v>65</v>
      </c>
      <c r="BQ58" s="2" t="n">
        <v>58</v>
      </c>
      <c r="BR58" s="2" t="n">
        <v>51</v>
      </c>
      <c r="BS58" s="2" t="n">
        <v>38</v>
      </c>
      <c r="BT58" s="2" t="n">
        <v>71</v>
      </c>
      <c r="BU58" s="2" t="n">
        <v>42</v>
      </c>
      <c r="BV58" s="2" t="n">
        <v>79</v>
      </c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 t="n">
        <v>22</v>
      </c>
      <c r="EI58" s="2" t="n">
        <v>93</v>
      </c>
      <c r="EJ58" s="23" t="n">
        <f aca="false">SUM(B58:EI58)</f>
        <v>3901</v>
      </c>
    </row>
    <row r="59" customFormat="false" ht="12.75" hidden="false" customHeight="false" outlineLevel="0" collapsed="false">
      <c r="A59" s="11" t="s">
        <v>288</v>
      </c>
      <c r="B59" s="2" t="n">
        <v>104</v>
      </c>
      <c r="C59" s="2" t="n">
        <v>125</v>
      </c>
      <c r="D59" s="2" t="n">
        <v>112</v>
      </c>
      <c r="E59" s="2" t="n">
        <v>108</v>
      </c>
      <c r="F59" s="2" t="n">
        <v>77</v>
      </c>
      <c r="G59" s="2" t="n">
        <v>38</v>
      </c>
      <c r="H59" s="2" t="n">
        <v>87</v>
      </c>
      <c r="I59" s="2" t="n">
        <v>142</v>
      </c>
      <c r="J59" s="2" t="n">
        <v>66</v>
      </c>
      <c r="K59" s="2" t="n">
        <v>126</v>
      </c>
      <c r="L59" s="2" t="n">
        <v>87</v>
      </c>
      <c r="M59" s="2" t="n">
        <v>58</v>
      </c>
      <c r="N59" s="2" t="n">
        <v>74</v>
      </c>
      <c r="O59" s="2" t="n">
        <v>84</v>
      </c>
      <c r="P59" s="2" t="n">
        <v>82</v>
      </c>
      <c r="Q59" s="2" t="n">
        <v>92</v>
      </c>
      <c r="R59" s="2" t="n">
        <v>61</v>
      </c>
      <c r="S59" s="2" t="n">
        <v>104</v>
      </c>
      <c r="T59" s="2" t="n">
        <v>123</v>
      </c>
      <c r="U59" s="2" t="n">
        <v>86</v>
      </c>
      <c r="V59" s="2" t="n">
        <v>96</v>
      </c>
      <c r="W59" s="2" t="n">
        <v>128</v>
      </c>
      <c r="X59" s="2" t="n">
        <v>53</v>
      </c>
      <c r="Y59" s="2" t="n">
        <v>90</v>
      </c>
      <c r="Z59" s="2" t="n">
        <v>103</v>
      </c>
      <c r="AA59" s="2" t="n">
        <v>120</v>
      </c>
      <c r="AB59" s="2" t="n">
        <v>81</v>
      </c>
      <c r="AC59" s="2" t="n">
        <v>56</v>
      </c>
      <c r="AD59" s="2" t="n">
        <v>78</v>
      </c>
      <c r="AE59" s="2" t="n">
        <v>72</v>
      </c>
      <c r="AF59" s="2" t="n">
        <v>16</v>
      </c>
      <c r="AG59" s="2" t="n">
        <v>112</v>
      </c>
      <c r="AH59" s="2" t="n">
        <v>60</v>
      </c>
      <c r="AI59" s="2" t="n">
        <v>59</v>
      </c>
      <c r="AJ59" s="2" t="n">
        <v>25</v>
      </c>
      <c r="AK59" s="2" t="n">
        <v>28</v>
      </c>
      <c r="AL59" s="2" t="n">
        <v>40</v>
      </c>
      <c r="AM59" s="2" t="n">
        <v>15</v>
      </c>
      <c r="AN59" s="2" t="n">
        <v>94</v>
      </c>
      <c r="AO59" s="2" t="n">
        <v>61</v>
      </c>
      <c r="AP59" s="2" t="n">
        <v>73</v>
      </c>
      <c r="AQ59" s="2" t="n">
        <v>21</v>
      </c>
      <c r="AR59" s="2" t="n">
        <v>107</v>
      </c>
      <c r="AS59" s="2" t="n">
        <v>50</v>
      </c>
      <c r="AT59" s="2" t="n">
        <v>58</v>
      </c>
      <c r="AU59" s="2" t="n">
        <v>85</v>
      </c>
      <c r="AV59" s="2" t="n">
        <v>70</v>
      </c>
      <c r="AW59" s="2" t="n">
        <v>108</v>
      </c>
      <c r="AX59" s="2" t="n">
        <v>54</v>
      </c>
      <c r="AY59" s="2" t="n">
        <v>74</v>
      </c>
      <c r="AZ59" s="2" t="n">
        <v>30</v>
      </c>
      <c r="BA59" s="2" t="n">
        <v>80</v>
      </c>
      <c r="BB59" s="2" t="n">
        <v>62</v>
      </c>
      <c r="BC59" s="2" t="n">
        <v>53</v>
      </c>
      <c r="BD59" s="2" t="n">
        <v>46</v>
      </c>
      <c r="BE59" s="2" t="n">
        <v>20</v>
      </c>
      <c r="BF59" s="2" t="n">
        <v>47</v>
      </c>
      <c r="BG59" s="2" t="n">
        <v>37</v>
      </c>
      <c r="BH59" s="2" t="n">
        <v>46</v>
      </c>
      <c r="BI59" s="2" t="n">
        <v>36</v>
      </c>
      <c r="BJ59" s="2" t="n">
        <v>18</v>
      </c>
      <c r="BK59" s="2" t="n">
        <v>38</v>
      </c>
      <c r="BL59" s="2" t="n">
        <v>21</v>
      </c>
      <c r="BM59" s="2" t="n">
        <v>31</v>
      </c>
      <c r="BN59" s="2" t="n">
        <v>72</v>
      </c>
      <c r="BO59" s="2" t="n">
        <v>58</v>
      </c>
      <c r="BP59" s="2" t="n">
        <v>96</v>
      </c>
      <c r="BQ59" s="2" t="n">
        <v>81</v>
      </c>
      <c r="BR59" s="2" t="n">
        <v>94</v>
      </c>
      <c r="BS59" s="2" t="n">
        <v>86</v>
      </c>
      <c r="BT59" s="2" t="n">
        <v>116</v>
      </c>
      <c r="BU59" s="2" t="n">
        <v>72</v>
      </c>
      <c r="BV59" s="2" t="n">
        <v>104</v>
      </c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 t="n">
        <v>33</v>
      </c>
      <c r="EI59" s="2" t="n">
        <v>149</v>
      </c>
      <c r="EJ59" s="23" t="n">
        <f aca="false">SUM(B59:EI59)</f>
        <v>5449</v>
      </c>
    </row>
    <row r="60" customFormat="false" ht="12.75" hidden="false" customHeight="false" outlineLevel="0" collapsed="false">
      <c r="A60" s="11" t="s">
        <v>289</v>
      </c>
      <c r="B60" s="2" t="n">
        <v>34</v>
      </c>
      <c r="C60" s="2" t="n">
        <v>22</v>
      </c>
      <c r="D60" s="2" t="n">
        <v>31</v>
      </c>
      <c r="E60" s="2" t="n">
        <v>34</v>
      </c>
      <c r="F60" s="2" t="n">
        <v>26</v>
      </c>
      <c r="G60" s="2" t="n">
        <v>16</v>
      </c>
      <c r="H60" s="2" t="n">
        <v>27</v>
      </c>
      <c r="I60" s="2" t="n">
        <v>43</v>
      </c>
      <c r="J60" s="2" t="n">
        <v>11</v>
      </c>
      <c r="K60" s="2" t="n">
        <v>46</v>
      </c>
      <c r="L60" s="2" t="n">
        <v>31</v>
      </c>
      <c r="M60" s="2" t="n">
        <v>39</v>
      </c>
      <c r="N60" s="2" t="n">
        <v>31</v>
      </c>
      <c r="O60" s="2" t="n">
        <v>38</v>
      </c>
      <c r="P60" s="2" t="n">
        <v>38</v>
      </c>
      <c r="Q60" s="2" t="n">
        <v>43</v>
      </c>
      <c r="R60" s="2" t="n">
        <v>28</v>
      </c>
      <c r="S60" s="2" t="n">
        <v>60</v>
      </c>
      <c r="T60" s="2" t="n">
        <v>53</v>
      </c>
      <c r="U60" s="2" t="n">
        <v>58</v>
      </c>
      <c r="V60" s="2" t="n">
        <v>71</v>
      </c>
      <c r="W60" s="2" t="n">
        <v>72</v>
      </c>
      <c r="X60" s="2" t="n">
        <v>30</v>
      </c>
      <c r="Y60" s="2" t="n">
        <v>64</v>
      </c>
      <c r="Z60" s="2" t="n">
        <v>49</v>
      </c>
      <c r="AA60" s="2" t="n">
        <v>68</v>
      </c>
      <c r="AB60" s="2" t="n">
        <v>56</v>
      </c>
      <c r="AC60" s="2" t="n">
        <v>44</v>
      </c>
      <c r="AD60" s="2" t="n">
        <v>48</v>
      </c>
      <c r="AE60" s="2" t="n">
        <v>30</v>
      </c>
      <c r="AF60" s="2" t="n">
        <v>18</v>
      </c>
      <c r="AG60" s="2" t="n">
        <v>74</v>
      </c>
      <c r="AH60" s="2" t="n">
        <v>53</v>
      </c>
      <c r="AI60" s="2" t="n">
        <v>38</v>
      </c>
      <c r="AJ60" s="2" t="n">
        <v>15</v>
      </c>
      <c r="AK60" s="2" t="n">
        <v>21</v>
      </c>
      <c r="AL60" s="2" t="n">
        <v>30</v>
      </c>
      <c r="AM60" s="2" t="n">
        <v>14</v>
      </c>
      <c r="AN60" s="2" t="n">
        <v>56</v>
      </c>
      <c r="AO60" s="2" t="n">
        <v>48</v>
      </c>
      <c r="AP60" s="2" t="n">
        <v>54</v>
      </c>
      <c r="AQ60" s="2" t="n">
        <v>14</v>
      </c>
      <c r="AR60" s="2" t="n">
        <v>44</v>
      </c>
      <c r="AS60" s="2" t="n">
        <v>17</v>
      </c>
      <c r="AT60" s="2" t="n">
        <v>24</v>
      </c>
      <c r="AU60" s="2" t="n">
        <v>56</v>
      </c>
      <c r="AV60" s="2" t="n">
        <v>45</v>
      </c>
      <c r="AW60" s="2" t="n">
        <v>43</v>
      </c>
      <c r="AX60" s="2" t="n">
        <v>26</v>
      </c>
      <c r="AY60" s="2" t="n">
        <v>42</v>
      </c>
      <c r="AZ60" s="2" t="n">
        <v>25</v>
      </c>
      <c r="BA60" s="2" t="n">
        <v>63</v>
      </c>
      <c r="BB60" s="2" t="n">
        <v>28</v>
      </c>
      <c r="BC60" s="2" t="n">
        <v>17</v>
      </c>
      <c r="BD60" s="2" t="n">
        <v>26</v>
      </c>
      <c r="BE60" s="2" t="n">
        <v>7</v>
      </c>
      <c r="BF60" s="2" t="n">
        <v>18</v>
      </c>
      <c r="BG60" s="2" t="n">
        <v>25</v>
      </c>
      <c r="BH60" s="2" t="n">
        <v>15</v>
      </c>
      <c r="BI60" s="2" t="n">
        <v>6</v>
      </c>
      <c r="BJ60" s="2" t="n">
        <v>15</v>
      </c>
      <c r="BK60" s="2" t="n">
        <v>14</v>
      </c>
      <c r="BL60" s="2" t="n">
        <v>20</v>
      </c>
      <c r="BM60" s="2" t="n">
        <v>8</v>
      </c>
      <c r="BN60" s="2" t="n">
        <v>30</v>
      </c>
      <c r="BO60" s="2" t="n">
        <v>52</v>
      </c>
      <c r="BP60" s="2" t="n">
        <v>98</v>
      </c>
      <c r="BQ60" s="2" t="n">
        <v>43</v>
      </c>
      <c r="BR60" s="2" t="n">
        <v>37</v>
      </c>
      <c r="BS60" s="2" t="n">
        <v>27</v>
      </c>
      <c r="BT60" s="2" t="n">
        <v>59</v>
      </c>
      <c r="BU60" s="2" t="n">
        <v>103</v>
      </c>
      <c r="BV60" s="2" t="n">
        <v>59</v>
      </c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 t="n">
        <v>28</v>
      </c>
      <c r="EI60" s="2" t="n">
        <v>92</v>
      </c>
      <c r="EJ60" s="23" t="n">
        <f aca="false">SUM(B60:EI60)</f>
        <v>2888</v>
      </c>
    </row>
    <row r="61" customFormat="false" ht="12.75" hidden="false" customHeight="false" outlineLevel="0" collapsed="false">
      <c r="A61" s="11" t="s">
        <v>290</v>
      </c>
      <c r="B61" s="2" t="n">
        <v>61</v>
      </c>
      <c r="C61" s="2" t="n">
        <v>34</v>
      </c>
      <c r="D61" s="2" t="n">
        <v>88</v>
      </c>
      <c r="E61" s="2" t="n">
        <v>81</v>
      </c>
      <c r="F61" s="2" t="n">
        <v>60</v>
      </c>
      <c r="G61" s="2" t="n">
        <v>29</v>
      </c>
      <c r="H61" s="2" t="n">
        <v>53</v>
      </c>
      <c r="I61" s="2" t="n">
        <v>67</v>
      </c>
      <c r="J61" s="2" t="n">
        <v>38</v>
      </c>
      <c r="K61" s="2" t="n">
        <v>75</v>
      </c>
      <c r="L61" s="2" t="n">
        <v>55</v>
      </c>
      <c r="M61" s="2" t="n">
        <v>55</v>
      </c>
      <c r="N61" s="2" t="n">
        <v>51</v>
      </c>
      <c r="O61" s="2" t="n">
        <v>65</v>
      </c>
      <c r="P61" s="2" t="n">
        <v>55</v>
      </c>
      <c r="Q61" s="2" t="n">
        <v>80</v>
      </c>
      <c r="R61" s="2" t="n">
        <v>52</v>
      </c>
      <c r="S61" s="2" t="n">
        <v>62</v>
      </c>
      <c r="T61" s="2" t="n">
        <v>58</v>
      </c>
      <c r="U61" s="2" t="n">
        <v>48</v>
      </c>
      <c r="V61" s="2" t="n">
        <v>75</v>
      </c>
      <c r="W61" s="2" t="n">
        <v>83</v>
      </c>
      <c r="X61" s="2" t="n">
        <v>43</v>
      </c>
      <c r="Y61" s="2" t="n">
        <v>71</v>
      </c>
      <c r="Z61" s="2" t="n">
        <v>53</v>
      </c>
      <c r="AA61" s="2" t="n">
        <v>69</v>
      </c>
      <c r="AB61" s="2" t="n">
        <v>74</v>
      </c>
      <c r="AC61" s="2" t="n">
        <v>58</v>
      </c>
      <c r="AD61" s="2" t="n">
        <v>48</v>
      </c>
      <c r="AE61" s="2" t="n">
        <v>50</v>
      </c>
      <c r="AF61" s="2" t="n">
        <v>16</v>
      </c>
      <c r="AG61" s="2" t="n">
        <v>70</v>
      </c>
      <c r="AH61" s="2" t="n">
        <v>60</v>
      </c>
      <c r="AI61" s="2" t="n">
        <v>55</v>
      </c>
      <c r="AJ61" s="2" t="n">
        <v>20</v>
      </c>
      <c r="AK61" s="2" t="n">
        <v>30</v>
      </c>
      <c r="AL61" s="2" t="n">
        <v>25</v>
      </c>
      <c r="AM61" s="2" t="n">
        <v>21</v>
      </c>
      <c r="AN61" s="2" t="n">
        <v>64</v>
      </c>
      <c r="AO61" s="2" t="n">
        <v>52</v>
      </c>
      <c r="AP61" s="2" t="n">
        <v>56</v>
      </c>
      <c r="AQ61" s="2" t="n">
        <v>15</v>
      </c>
      <c r="AR61" s="2" t="n">
        <v>67</v>
      </c>
      <c r="AS61" s="2" t="n">
        <v>32</v>
      </c>
      <c r="AT61" s="2" t="n">
        <v>45</v>
      </c>
      <c r="AU61" s="2" t="n">
        <v>110</v>
      </c>
      <c r="AV61" s="2" t="n">
        <v>62</v>
      </c>
      <c r="AW61" s="2" t="n">
        <v>82</v>
      </c>
      <c r="AX61" s="2" t="n">
        <v>51</v>
      </c>
      <c r="AY61" s="2" t="n">
        <v>68</v>
      </c>
      <c r="AZ61" s="2" t="n">
        <v>44</v>
      </c>
      <c r="BA61" s="2" t="n">
        <v>66</v>
      </c>
      <c r="BB61" s="2" t="n">
        <v>57</v>
      </c>
      <c r="BC61" s="2" t="n">
        <v>40</v>
      </c>
      <c r="BD61" s="2" t="n">
        <v>44</v>
      </c>
      <c r="BE61" s="2" t="n">
        <v>25</v>
      </c>
      <c r="BF61" s="2" t="n">
        <v>30</v>
      </c>
      <c r="BG61" s="2" t="n">
        <v>41</v>
      </c>
      <c r="BH61" s="2" t="n">
        <v>25</v>
      </c>
      <c r="BI61" s="2" t="n">
        <v>22</v>
      </c>
      <c r="BJ61" s="2" t="n">
        <v>19</v>
      </c>
      <c r="BK61" s="2" t="n">
        <v>31</v>
      </c>
      <c r="BL61" s="2" t="n">
        <v>12</v>
      </c>
      <c r="BM61" s="2" t="n">
        <v>23</v>
      </c>
      <c r="BN61" s="2" t="n">
        <v>50</v>
      </c>
      <c r="BO61" s="2" t="n">
        <v>54</v>
      </c>
      <c r="BP61" s="2" t="n">
        <v>79</v>
      </c>
      <c r="BQ61" s="2" t="n">
        <v>74</v>
      </c>
      <c r="BR61" s="2" t="n">
        <v>49</v>
      </c>
      <c r="BS61" s="2" t="n">
        <v>55</v>
      </c>
      <c r="BT61" s="2" t="n">
        <v>62</v>
      </c>
      <c r="BU61" s="2" t="n">
        <v>50</v>
      </c>
      <c r="BV61" s="2" t="n">
        <v>95</v>
      </c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 t="n">
        <v>24</v>
      </c>
      <c r="EI61" s="2" t="n">
        <v>126</v>
      </c>
      <c r="EJ61" s="23" t="n">
        <f aca="false">SUM(B61:EI61)</f>
        <v>3989</v>
      </c>
    </row>
    <row r="62" customFormat="false" ht="12.75" hidden="false" customHeight="false" outlineLevel="0" collapsed="false">
      <c r="A62" s="11" t="s">
        <v>225</v>
      </c>
      <c r="B62" s="2" t="n">
        <v>75</v>
      </c>
      <c r="C62" s="2" t="n">
        <v>55</v>
      </c>
      <c r="D62" s="2" t="n">
        <v>116</v>
      </c>
      <c r="E62" s="2" t="n">
        <v>84</v>
      </c>
      <c r="F62" s="2" t="n">
        <v>55</v>
      </c>
      <c r="G62" s="2" t="n">
        <v>32</v>
      </c>
      <c r="H62" s="2" t="n">
        <v>83</v>
      </c>
      <c r="I62" s="2" t="n">
        <v>113</v>
      </c>
      <c r="J62" s="2" t="n">
        <v>52</v>
      </c>
      <c r="K62" s="2" t="n">
        <v>106</v>
      </c>
      <c r="L62" s="2" t="n">
        <v>81</v>
      </c>
      <c r="M62" s="2" t="n">
        <v>60</v>
      </c>
      <c r="N62" s="2" t="n">
        <v>92</v>
      </c>
      <c r="O62" s="2" t="n">
        <v>76</v>
      </c>
      <c r="P62" s="2" t="n">
        <v>54</v>
      </c>
      <c r="Q62" s="2" t="n">
        <v>91</v>
      </c>
      <c r="R62" s="2" t="n">
        <v>57</v>
      </c>
      <c r="S62" s="2" t="n">
        <v>81</v>
      </c>
      <c r="T62" s="2" t="n">
        <v>80</v>
      </c>
      <c r="U62" s="2" t="n">
        <v>67</v>
      </c>
      <c r="V62" s="2" t="n">
        <v>110</v>
      </c>
      <c r="W62" s="2" t="n">
        <v>102</v>
      </c>
      <c r="X62" s="2" t="n">
        <v>64</v>
      </c>
      <c r="Y62" s="2" t="n">
        <v>106</v>
      </c>
      <c r="Z62" s="2" t="n">
        <v>78</v>
      </c>
      <c r="AA62" s="2" t="n">
        <v>102</v>
      </c>
      <c r="AB62" s="2" t="n">
        <v>85</v>
      </c>
      <c r="AC62" s="2" t="n">
        <v>59</v>
      </c>
      <c r="AD62" s="2" t="n">
        <v>65</v>
      </c>
      <c r="AE62" s="2" t="n">
        <v>57</v>
      </c>
      <c r="AF62" s="2" t="n">
        <v>33</v>
      </c>
      <c r="AG62" s="2" t="n">
        <v>100</v>
      </c>
      <c r="AH62" s="2" t="n">
        <v>82</v>
      </c>
      <c r="AI62" s="2" t="n">
        <v>60</v>
      </c>
      <c r="AJ62" s="2" t="n">
        <v>26</v>
      </c>
      <c r="AK62" s="2" t="n">
        <v>31</v>
      </c>
      <c r="AL62" s="2" t="n">
        <v>38</v>
      </c>
      <c r="AM62" s="2" t="n">
        <v>27</v>
      </c>
      <c r="AN62" s="2" t="n">
        <v>84</v>
      </c>
      <c r="AO62" s="2" t="n">
        <v>61</v>
      </c>
      <c r="AP62" s="2" t="n">
        <v>73</v>
      </c>
      <c r="AQ62" s="2" t="n">
        <v>33</v>
      </c>
      <c r="AR62" s="2" t="n">
        <v>74</v>
      </c>
      <c r="AS62" s="2" t="n">
        <v>65</v>
      </c>
      <c r="AT62" s="2" t="n">
        <v>83</v>
      </c>
      <c r="AU62" s="2" t="n">
        <v>109</v>
      </c>
      <c r="AV62" s="2" t="n">
        <v>89</v>
      </c>
      <c r="AW62" s="2" t="n">
        <v>121</v>
      </c>
      <c r="AX62" s="2" t="n">
        <v>74</v>
      </c>
      <c r="AY62" s="2" t="n">
        <v>107</v>
      </c>
      <c r="AZ62" s="2" t="n">
        <v>266</v>
      </c>
      <c r="BA62" s="2" t="n">
        <v>165</v>
      </c>
      <c r="BB62" s="2" t="n">
        <v>121</v>
      </c>
      <c r="BC62" s="2" t="n">
        <v>48</v>
      </c>
      <c r="BD62" s="2" t="n">
        <v>31</v>
      </c>
      <c r="BE62" s="2" t="n">
        <v>24</v>
      </c>
      <c r="BF62" s="2" t="n">
        <v>51</v>
      </c>
      <c r="BG62" s="2" t="n">
        <v>107</v>
      </c>
      <c r="BH62" s="2" t="n">
        <v>45</v>
      </c>
      <c r="BI62" s="2" t="n">
        <v>39</v>
      </c>
      <c r="BJ62" s="2" t="n">
        <v>32</v>
      </c>
      <c r="BK62" s="2" t="n">
        <v>45</v>
      </c>
      <c r="BL62" s="2" t="n">
        <v>41</v>
      </c>
      <c r="BM62" s="2" t="n">
        <v>40</v>
      </c>
      <c r="BN62" s="2" t="n">
        <v>80</v>
      </c>
      <c r="BO62" s="2" t="n">
        <v>68</v>
      </c>
      <c r="BP62" s="2" t="n">
        <v>110</v>
      </c>
      <c r="BQ62" s="2" t="n">
        <v>80</v>
      </c>
      <c r="BR62" s="2" t="n">
        <v>80</v>
      </c>
      <c r="BS62" s="2" t="n">
        <v>72</v>
      </c>
      <c r="BT62" s="2" t="n">
        <v>76</v>
      </c>
      <c r="BU62" s="2" t="n">
        <v>58</v>
      </c>
      <c r="BV62" s="2" t="n">
        <v>130</v>
      </c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 t="n">
        <v>16</v>
      </c>
      <c r="EI62" s="2" t="n">
        <v>138</v>
      </c>
      <c r="EJ62" s="23" t="n">
        <f aca="false">SUM(B62:EI62)</f>
        <v>5671</v>
      </c>
    </row>
    <row r="63" customFormat="false" ht="12.75" hidden="false" customHeight="false" outlineLevel="0" collapsed="false">
      <c r="A63" s="11" t="s">
        <v>291</v>
      </c>
      <c r="B63" s="2" t="n">
        <v>98</v>
      </c>
      <c r="C63" s="2" t="n">
        <v>84</v>
      </c>
      <c r="D63" s="2" t="n">
        <v>66</v>
      </c>
      <c r="E63" s="2" t="n">
        <v>108</v>
      </c>
      <c r="F63" s="2" t="n">
        <v>53</v>
      </c>
      <c r="G63" s="2" t="n">
        <v>36</v>
      </c>
      <c r="H63" s="2" t="n">
        <v>39</v>
      </c>
      <c r="I63" s="2" t="n">
        <v>77</v>
      </c>
      <c r="J63" s="2" t="n">
        <v>51</v>
      </c>
      <c r="K63" s="2" t="n">
        <v>103</v>
      </c>
      <c r="L63" s="2" t="n">
        <v>34</v>
      </c>
      <c r="M63" s="2" t="n">
        <v>120</v>
      </c>
      <c r="N63" s="2" t="n">
        <v>141</v>
      </c>
      <c r="O63" s="2" t="n">
        <v>185</v>
      </c>
      <c r="P63" s="2" t="n">
        <v>147</v>
      </c>
      <c r="Q63" s="2" t="n">
        <v>199</v>
      </c>
      <c r="R63" s="2" t="n">
        <v>74</v>
      </c>
      <c r="S63" s="2" t="n">
        <v>295</v>
      </c>
      <c r="T63" s="2" t="n">
        <v>336</v>
      </c>
      <c r="U63" s="2" t="n">
        <v>358</v>
      </c>
      <c r="V63" s="2" t="n">
        <v>199</v>
      </c>
      <c r="W63" s="2" t="n">
        <v>265</v>
      </c>
      <c r="X63" s="2" t="n">
        <v>86</v>
      </c>
      <c r="Y63" s="2" t="n">
        <v>171</v>
      </c>
      <c r="Z63" s="2" t="n">
        <v>278</v>
      </c>
      <c r="AA63" s="2" t="n">
        <v>316</v>
      </c>
      <c r="AB63" s="2" t="n">
        <v>212</v>
      </c>
      <c r="AC63" s="2" t="n">
        <v>197</v>
      </c>
      <c r="AD63" s="2" t="n">
        <v>167</v>
      </c>
      <c r="AE63" s="2" t="n">
        <v>203</v>
      </c>
      <c r="AF63" s="2" t="n">
        <v>44</v>
      </c>
      <c r="AG63" s="2" t="n">
        <v>179</v>
      </c>
      <c r="AH63" s="2" t="n">
        <v>82</v>
      </c>
      <c r="AI63" s="2" t="n">
        <v>96</v>
      </c>
      <c r="AJ63" s="2" t="n">
        <v>50</v>
      </c>
      <c r="AK63" s="2" t="n">
        <v>46</v>
      </c>
      <c r="AL63" s="2" t="n">
        <v>107</v>
      </c>
      <c r="AM63" s="2" t="n">
        <v>40</v>
      </c>
      <c r="AN63" s="2" t="n">
        <v>172</v>
      </c>
      <c r="AO63" s="2" t="n">
        <v>92</v>
      </c>
      <c r="AP63" s="2" t="n">
        <v>168</v>
      </c>
      <c r="AQ63" s="2" t="n">
        <v>23</v>
      </c>
      <c r="AR63" s="2" t="n">
        <v>114</v>
      </c>
      <c r="AS63" s="2" t="n">
        <v>56</v>
      </c>
      <c r="AT63" s="2" t="n">
        <v>64</v>
      </c>
      <c r="AU63" s="2" t="n">
        <v>125</v>
      </c>
      <c r="AV63" s="2" t="n">
        <v>76</v>
      </c>
      <c r="AW63" s="2" t="n">
        <v>100</v>
      </c>
      <c r="AX63" s="2" t="n">
        <v>70</v>
      </c>
      <c r="AY63" s="2" t="n">
        <v>93</v>
      </c>
      <c r="AZ63" s="2" t="n">
        <v>52</v>
      </c>
      <c r="BA63" s="2" t="n">
        <v>104</v>
      </c>
      <c r="BB63" s="2" t="n">
        <v>92</v>
      </c>
      <c r="BC63" s="2" t="n">
        <v>23</v>
      </c>
      <c r="BD63" s="2" t="n">
        <v>71</v>
      </c>
      <c r="BE63" s="2" t="n">
        <v>26</v>
      </c>
      <c r="BF63" s="2" t="n">
        <v>29</v>
      </c>
      <c r="BG63" s="2" t="n">
        <v>66</v>
      </c>
      <c r="BH63" s="2" t="n">
        <v>14</v>
      </c>
      <c r="BI63" s="2" t="n">
        <v>25</v>
      </c>
      <c r="BJ63" s="2" t="n">
        <v>13</v>
      </c>
      <c r="BK63" s="2" t="n">
        <v>42</v>
      </c>
      <c r="BL63" s="2" t="n">
        <v>47</v>
      </c>
      <c r="BM63" s="2" t="n">
        <v>28</v>
      </c>
      <c r="BN63" s="2" t="n">
        <v>82</v>
      </c>
      <c r="BO63" s="2" t="n">
        <v>90</v>
      </c>
      <c r="BP63" s="2" t="n">
        <v>135</v>
      </c>
      <c r="BQ63" s="2" t="n">
        <v>81</v>
      </c>
      <c r="BR63" s="2" t="n">
        <v>59</v>
      </c>
      <c r="BS63" s="2" t="n">
        <v>86</v>
      </c>
      <c r="BT63" s="2" t="n">
        <v>212</v>
      </c>
      <c r="BU63" s="2" t="n">
        <v>96</v>
      </c>
      <c r="BV63" s="2" t="n">
        <v>140</v>
      </c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 t="n">
        <v>225</v>
      </c>
      <c r="EI63" s="2" t="n">
        <v>324</v>
      </c>
      <c r="EJ63" s="23" t="n">
        <f aca="false">SUM(B63:EI63)</f>
        <v>8657</v>
      </c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</row>
    <row r="65" customFormat="false" ht="12.75" hidden="false" customHeight="false" outlineLevel="0" collapsed="false">
      <c r="A65" s="22" t="s">
        <v>29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customFormat="false" ht="12.75" hidden="false" customHeight="false" outlineLevel="0" collapsed="false">
      <c r="A66" s="12" t="s">
        <v>29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</row>
    <row r="67" customFormat="false" ht="12.75" hidden="false" customHeight="false" outlineLevel="0" collapsed="false">
      <c r="A67" s="11" t="s">
        <v>294</v>
      </c>
      <c r="B67" s="2" t="n">
        <v>208</v>
      </c>
      <c r="C67" s="2" t="n">
        <v>237</v>
      </c>
      <c r="D67" s="2" t="n">
        <v>452</v>
      </c>
      <c r="E67" s="2" t="n">
        <v>411</v>
      </c>
      <c r="F67" s="2"/>
      <c r="G67" s="2"/>
      <c r="H67" s="2"/>
      <c r="I67" s="2"/>
      <c r="J67" s="2"/>
      <c r="K67" s="2"/>
      <c r="L67" s="2"/>
      <c r="M67" s="2" t="n">
        <v>269</v>
      </c>
      <c r="N67" s="2" t="n">
        <v>379</v>
      </c>
      <c r="O67" s="2" t="n">
        <v>438</v>
      </c>
      <c r="P67" s="2" t="n">
        <v>325</v>
      </c>
      <c r="Q67" s="2" t="n">
        <v>463</v>
      </c>
      <c r="R67" s="2" t="n">
        <v>257</v>
      </c>
      <c r="S67" s="2" t="n">
        <v>576</v>
      </c>
      <c r="T67" s="2" t="n">
        <v>590</v>
      </c>
      <c r="U67" s="2" t="n">
        <v>662</v>
      </c>
      <c r="V67" s="2"/>
      <c r="W67" s="2"/>
      <c r="X67" s="2"/>
      <c r="Y67" s="2"/>
      <c r="Z67" s="2"/>
      <c r="AA67" s="2"/>
      <c r="AB67" s="2"/>
      <c r="AC67" s="2"/>
      <c r="AD67" s="2" t="n">
        <v>425</v>
      </c>
      <c r="AE67" s="2" t="n">
        <v>423</v>
      </c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 t="n">
        <v>100</v>
      </c>
      <c r="AR67" s="2" t="n">
        <v>244</v>
      </c>
      <c r="AS67" s="2" t="n">
        <v>162</v>
      </c>
      <c r="AT67" s="2" t="n">
        <v>146</v>
      </c>
      <c r="AU67" s="2" t="n">
        <v>379</v>
      </c>
      <c r="AV67" s="2" t="n">
        <v>197</v>
      </c>
      <c r="AW67" s="2" t="n">
        <v>293</v>
      </c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 t="n">
        <v>116</v>
      </c>
      <c r="BN67" s="2"/>
      <c r="BO67" s="2"/>
      <c r="BP67" s="2"/>
      <c r="BQ67" s="2"/>
      <c r="BR67" s="2"/>
      <c r="BS67" s="2"/>
      <c r="BT67" s="2"/>
      <c r="BU67" s="2" t="n">
        <v>225</v>
      </c>
      <c r="BV67" s="2" t="n">
        <v>373</v>
      </c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 t="n">
        <v>105</v>
      </c>
      <c r="EI67" s="2" t="n">
        <v>286</v>
      </c>
      <c r="EJ67" s="23" t="n">
        <f aca="false">SUM(B67:EI67)</f>
        <v>8741</v>
      </c>
    </row>
    <row r="68" customFormat="false" ht="12.75" hidden="false" customHeight="false" outlineLevel="0" collapsed="false">
      <c r="A68" s="11" t="s">
        <v>295</v>
      </c>
      <c r="B68" s="2" t="n">
        <v>401</v>
      </c>
      <c r="C68" s="2" t="n">
        <v>249</v>
      </c>
      <c r="D68" s="2" t="n">
        <v>189</v>
      </c>
      <c r="E68" s="2" t="n">
        <v>273</v>
      </c>
      <c r="F68" s="2"/>
      <c r="G68" s="2"/>
      <c r="H68" s="2"/>
      <c r="I68" s="2"/>
      <c r="J68" s="2"/>
      <c r="K68" s="2"/>
      <c r="L68" s="2"/>
      <c r="M68" s="2" t="n">
        <v>244</v>
      </c>
      <c r="N68" s="2" t="n">
        <v>283</v>
      </c>
      <c r="O68" s="2" t="n">
        <v>312</v>
      </c>
      <c r="P68" s="2" t="n">
        <v>338</v>
      </c>
      <c r="Q68" s="2" t="n">
        <v>401</v>
      </c>
      <c r="R68" s="2" t="n">
        <v>179</v>
      </c>
      <c r="S68" s="2" t="n">
        <v>389</v>
      </c>
      <c r="T68" s="2" t="n">
        <v>471</v>
      </c>
      <c r="U68" s="2" t="n">
        <v>336</v>
      </c>
      <c r="V68" s="2"/>
      <c r="W68" s="2"/>
      <c r="X68" s="2"/>
      <c r="Y68" s="2"/>
      <c r="Z68" s="2"/>
      <c r="AA68" s="2"/>
      <c r="AB68" s="2"/>
      <c r="AC68" s="2"/>
      <c r="AD68" s="2" t="n">
        <v>367</v>
      </c>
      <c r="AE68" s="2" t="n">
        <v>306</v>
      </c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 t="n">
        <v>88</v>
      </c>
      <c r="AR68" s="2" t="n">
        <v>445</v>
      </c>
      <c r="AS68" s="2" t="n">
        <v>224</v>
      </c>
      <c r="AT68" s="2" t="n">
        <v>311</v>
      </c>
      <c r="AU68" s="2" t="n">
        <v>520</v>
      </c>
      <c r="AV68" s="2" t="n">
        <v>481</v>
      </c>
      <c r="AW68" s="2" t="n">
        <v>499</v>
      </c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 t="n">
        <v>100</v>
      </c>
      <c r="BN68" s="2"/>
      <c r="BO68" s="2"/>
      <c r="BP68" s="2"/>
      <c r="BQ68" s="2"/>
      <c r="BR68" s="2"/>
      <c r="BS68" s="2"/>
      <c r="BT68" s="2"/>
      <c r="BU68" s="2" t="n">
        <v>351</v>
      </c>
      <c r="BV68" s="2" t="n">
        <v>536</v>
      </c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 t="n">
        <v>67</v>
      </c>
      <c r="EI68" s="2" t="n">
        <v>283</v>
      </c>
      <c r="EJ68" s="23" t="n">
        <f aca="false">SUM(B68:EI68)</f>
        <v>8643</v>
      </c>
    </row>
    <row r="69" customFormat="fals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12.75" hidden="false" customHeight="false" outlineLevel="0" collapsed="false">
      <c r="A70" s="12" t="s">
        <v>29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12.75" hidden="false" customHeight="false" outlineLevel="0" collapsed="false">
      <c r="A71" s="11" t="s">
        <v>297</v>
      </c>
      <c r="B71" s="2"/>
      <c r="C71" s="2"/>
      <c r="D71" s="2"/>
      <c r="E71" s="2"/>
      <c r="F71" s="2" t="n">
        <v>246</v>
      </c>
      <c r="G71" s="2" t="n">
        <v>153</v>
      </c>
      <c r="H71" s="2" t="n">
        <v>353</v>
      </c>
      <c r="I71" s="2" t="n">
        <v>530</v>
      </c>
      <c r="J71" s="2" t="n">
        <v>179</v>
      </c>
      <c r="K71" s="2" t="n">
        <v>470</v>
      </c>
      <c r="L71" s="2" t="n">
        <v>388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 t="n">
        <v>161</v>
      </c>
      <c r="AY71" s="2" t="n">
        <v>211</v>
      </c>
      <c r="AZ71" s="2" t="n">
        <v>165</v>
      </c>
      <c r="BA71" s="2" t="n">
        <v>251</v>
      </c>
      <c r="BB71" s="2" t="n">
        <v>267</v>
      </c>
      <c r="BC71" s="2" t="n">
        <v>252</v>
      </c>
      <c r="BD71" s="2" t="n">
        <v>139</v>
      </c>
      <c r="BE71" s="2" t="n">
        <v>106</v>
      </c>
      <c r="BF71" s="2" t="n">
        <v>271</v>
      </c>
      <c r="BG71" s="2" t="n">
        <v>134</v>
      </c>
      <c r="BH71" s="2" t="n">
        <v>215</v>
      </c>
      <c r="BI71" s="2" t="n">
        <v>195</v>
      </c>
      <c r="BJ71" s="2" t="n">
        <v>118</v>
      </c>
      <c r="BK71" s="2" t="n">
        <v>168</v>
      </c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 t="n">
        <v>73</v>
      </c>
      <c r="EI71" s="2" t="n">
        <v>82</v>
      </c>
      <c r="EJ71" s="23" t="n">
        <f aca="false">SUM(B71:EI71)</f>
        <v>5127</v>
      </c>
    </row>
    <row r="72" customFormat="false" ht="12.75" hidden="false" customHeight="false" outlineLevel="0" collapsed="false">
      <c r="A72" s="11" t="s">
        <v>298</v>
      </c>
      <c r="B72" s="2"/>
      <c r="C72" s="2"/>
      <c r="D72" s="2"/>
      <c r="E72" s="2"/>
      <c r="F72" s="2" t="n">
        <v>226</v>
      </c>
      <c r="G72" s="2" t="n">
        <v>130</v>
      </c>
      <c r="H72" s="2" t="n">
        <v>225</v>
      </c>
      <c r="I72" s="2" t="n">
        <v>411</v>
      </c>
      <c r="J72" s="2" t="n">
        <v>159</v>
      </c>
      <c r="K72" s="2" t="n">
        <v>438</v>
      </c>
      <c r="L72" s="2" t="n">
        <v>307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 t="n">
        <v>236</v>
      </c>
      <c r="AY72" s="2" t="n">
        <v>293</v>
      </c>
      <c r="AZ72" s="2" t="n">
        <v>279</v>
      </c>
      <c r="BA72" s="2" t="n">
        <v>329</v>
      </c>
      <c r="BB72" s="2" t="n">
        <v>260</v>
      </c>
      <c r="BC72" s="2" t="n">
        <v>284</v>
      </c>
      <c r="BD72" s="2" t="n">
        <v>157</v>
      </c>
      <c r="BE72" s="2" t="n">
        <v>77</v>
      </c>
      <c r="BF72" s="2" t="n">
        <v>112</v>
      </c>
      <c r="BG72" s="2" t="n">
        <v>199</v>
      </c>
      <c r="BH72" s="2" t="n">
        <v>69</v>
      </c>
      <c r="BI72" s="2" t="n">
        <v>124</v>
      </c>
      <c r="BJ72" s="2" t="n">
        <v>76</v>
      </c>
      <c r="BK72" s="2" t="n">
        <v>143</v>
      </c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 t="n">
        <v>68</v>
      </c>
      <c r="EI72" s="2" t="n">
        <v>95</v>
      </c>
      <c r="EJ72" s="23" t="n">
        <f aca="false">SUM(B72:EI72)</f>
        <v>4697</v>
      </c>
    </row>
    <row r="73" customFormat="fals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2.75" hidden="false" customHeight="false" outlineLevel="0" collapsed="false">
      <c r="A74" s="22" t="s">
        <v>29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2.75" hidden="false" customHeight="false" outlineLevel="0" collapsed="false">
      <c r="A75" s="12" t="s">
        <v>30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2.75" hidden="false" customHeight="false" outlineLevel="0" collapsed="false">
      <c r="A76" s="11" t="s">
        <v>30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 t="n">
        <v>448</v>
      </c>
      <c r="W76" s="2" t="n">
        <v>480</v>
      </c>
      <c r="X76" s="2" t="n">
        <v>208</v>
      </c>
      <c r="Y76" s="2" t="n">
        <v>432</v>
      </c>
      <c r="Z76" s="2" t="n">
        <v>405</v>
      </c>
      <c r="AA76" s="2" t="n">
        <v>496</v>
      </c>
      <c r="AB76" s="2" t="n">
        <v>367</v>
      </c>
      <c r="AC76" s="2" t="n">
        <v>311</v>
      </c>
      <c r="AD76" s="2"/>
      <c r="AE76" s="2"/>
      <c r="AF76" s="2" t="n">
        <v>135</v>
      </c>
      <c r="AG76" s="2" t="n">
        <v>436</v>
      </c>
      <c r="AH76" s="2" t="n">
        <v>340</v>
      </c>
      <c r="AI76" s="2" t="n">
        <v>322</v>
      </c>
      <c r="AJ76" s="2" t="n">
        <v>132</v>
      </c>
      <c r="AK76" s="2" t="n">
        <v>148</v>
      </c>
      <c r="AL76" s="2" t="n">
        <v>253</v>
      </c>
      <c r="AM76" s="2" t="n">
        <v>132</v>
      </c>
      <c r="AN76" s="2" t="n">
        <v>374</v>
      </c>
      <c r="AO76" s="2" t="n">
        <v>308</v>
      </c>
      <c r="AP76" s="2" t="n">
        <v>333</v>
      </c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 t="n">
        <v>133</v>
      </c>
      <c r="BM76" s="2"/>
      <c r="BN76" s="2" t="n">
        <v>303</v>
      </c>
      <c r="BO76" s="2" t="n">
        <v>337</v>
      </c>
      <c r="BP76" s="2" t="n">
        <v>404</v>
      </c>
      <c r="BQ76" s="2" t="n">
        <v>308</v>
      </c>
      <c r="BR76" s="2" t="n">
        <v>230</v>
      </c>
      <c r="BS76" s="2" t="n">
        <v>284</v>
      </c>
      <c r="BT76" s="2" t="n">
        <v>419</v>
      </c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 t="n">
        <v>67</v>
      </c>
      <c r="EI76" s="2" t="n">
        <v>229</v>
      </c>
      <c r="EJ76" s="23" t="n">
        <f aca="false">SUM(B76:EI76)</f>
        <v>8774</v>
      </c>
    </row>
    <row r="77" customFormat="false" ht="12.75" hidden="false" customHeight="false" outlineLevel="0" collapsed="false">
      <c r="A77" s="11" t="s">
        <v>30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 t="n">
        <v>469</v>
      </c>
      <c r="W77" s="2" t="n">
        <v>520</v>
      </c>
      <c r="X77" s="2" t="n">
        <v>250</v>
      </c>
      <c r="Y77" s="2" t="n">
        <v>406</v>
      </c>
      <c r="Z77" s="2" t="n">
        <v>462</v>
      </c>
      <c r="AA77" s="2" t="n">
        <v>498</v>
      </c>
      <c r="AB77" s="2" t="n">
        <v>425</v>
      </c>
      <c r="AC77" s="2" t="n">
        <v>330</v>
      </c>
      <c r="AD77" s="2"/>
      <c r="AE77" s="2"/>
      <c r="AF77" s="2" t="n">
        <v>66</v>
      </c>
      <c r="AG77" s="2" t="n">
        <v>491</v>
      </c>
      <c r="AH77" s="2" t="n">
        <v>242</v>
      </c>
      <c r="AI77" s="2" t="n">
        <v>198</v>
      </c>
      <c r="AJ77" s="2" t="n">
        <v>85</v>
      </c>
      <c r="AK77" s="2" t="n">
        <v>98</v>
      </c>
      <c r="AL77" s="2" t="n">
        <v>114</v>
      </c>
      <c r="AM77" s="2" t="n">
        <v>61</v>
      </c>
      <c r="AN77" s="2" t="n">
        <v>426</v>
      </c>
      <c r="AO77" s="2" t="n">
        <v>254</v>
      </c>
      <c r="AP77" s="2" t="n">
        <v>433</v>
      </c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 t="n">
        <v>89</v>
      </c>
      <c r="BM77" s="2"/>
      <c r="BN77" s="2" t="n">
        <v>224</v>
      </c>
      <c r="BO77" s="2" t="n">
        <v>156</v>
      </c>
      <c r="BP77" s="2" t="n">
        <v>301</v>
      </c>
      <c r="BQ77" s="2" t="n">
        <v>223</v>
      </c>
      <c r="BR77" s="2" t="n">
        <v>179</v>
      </c>
      <c r="BS77" s="2" t="n">
        <v>205</v>
      </c>
      <c r="BT77" s="2" t="n">
        <v>383</v>
      </c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 t="n">
        <v>79</v>
      </c>
      <c r="EI77" s="2" t="n">
        <v>338</v>
      </c>
      <c r="EJ77" s="23" t="n">
        <f aca="false">SUM(B77:EI77)</f>
        <v>8005</v>
      </c>
    </row>
    <row r="78" customFormat="fals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2.75" hidden="false" customHeight="false" outlineLevel="0" collapsed="false">
      <c r="A79" s="12" t="s">
        <v>30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2.75" hidden="false" customHeight="false" outlineLevel="0" collapsed="false">
      <c r="A80" s="11" t="s">
        <v>304</v>
      </c>
      <c r="B80" s="2" t="n">
        <v>210</v>
      </c>
      <c r="C80" s="2" t="n">
        <v>153</v>
      </c>
      <c r="D80" s="2" t="n">
        <v>149</v>
      </c>
      <c r="E80" s="2" t="n">
        <v>215</v>
      </c>
      <c r="F80" s="2"/>
      <c r="G80" s="2"/>
      <c r="H80" s="2"/>
      <c r="I80" s="2"/>
      <c r="J80" s="2"/>
      <c r="K80" s="2"/>
      <c r="L80" s="2"/>
      <c r="M80" s="2" t="n">
        <v>167</v>
      </c>
      <c r="N80" s="2" t="n">
        <v>199</v>
      </c>
      <c r="O80" s="2" t="n">
        <v>276</v>
      </c>
      <c r="P80" s="2" t="n">
        <v>171</v>
      </c>
      <c r="Q80" s="2" t="n">
        <v>291</v>
      </c>
      <c r="R80" s="2" t="n">
        <v>173</v>
      </c>
      <c r="S80" s="2" t="n">
        <v>352</v>
      </c>
      <c r="T80" s="2" t="n">
        <v>427</v>
      </c>
      <c r="U80" s="2" t="n">
        <v>374</v>
      </c>
      <c r="V80" s="2"/>
      <c r="W80" s="2"/>
      <c r="X80" s="2"/>
      <c r="Y80" s="2"/>
      <c r="Z80" s="2"/>
      <c r="AA80" s="2"/>
      <c r="AB80" s="2"/>
      <c r="AC80" s="2"/>
      <c r="AD80" s="2" t="n">
        <v>308</v>
      </c>
      <c r="AE80" s="2" t="n">
        <v>283</v>
      </c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 t="n">
        <v>72</v>
      </c>
      <c r="AR80" s="2" t="n">
        <v>206</v>
      </c>
      <c r="AS80" s="2" t="n">
        <v>143</v>
      </c>
      <c r="AT80" s="2" t="n">
        <v>169</v>
      </c>
      <c r="AU80" s="2" t="n">
        <v>293</v>
      </c>
      <c r="AV80" s="2" t="n">
        <v>250</v>
      </c>
      <c r="AW80" s="2" t="n">
        <v>233</v>
      </c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 t="n">
        <v>92</v>
      </c>
      <c r="BN80" s="2"/>
      <c r="BO80" s="2"/>
      <c r="BP80" s="2"/>
      <c r="BQ80" s="2"/>
      <c r="BR80" s="2"/>
      <c r="BS80" s="2"/>
      <c r="BT80" s="2"/>
      <c r="BU80" s="2" t="n">
        <v>195</v>
      </c>
      <c r="BV80" s="2" t="n">
        <v>284</v>
      </c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 t="n">
        <v>91</v>
      </c>
      <c r="EI80" s="2" t="n">
        <v>198</v>
      </c>
      <c r="EJ80" s="23" t="n">
        <f aca="false">SUM(B80:EI80)</f>
        <v>5974</v>
      </c>
    </row>
    <row r="81" customFormat="false" ht="12.75" hidden="false" customHeight="false" outlineLevel="0" collapsed="false">
      <c r="A81" s="11" t="s">
        <v>305</v>
      </c>
      <c r="B81" s="2" t="n">
        <v>305</v>
      </c>
      <c r="C81" s="2" t="n">
        <v>260</v>
      </c>
      <c r="D81" s="2" t="n">
        <v>355</v>
      </c>
      <c r="E81" s="2" t="n">
        <v>384</v>
      </c>
      <c r="F81" s="2"/>
      <c r="G81" s="2"/>
      <c r="H81" s="2"/>
      <c r="I81" s="2"/>
      <c r="J81" s="2"/>
      <c r="K81" s="2"/>
      <c r="L81" s="2"/>
      <c r="M81" s="2" t="n">
        <v>308</v>
      </c>
      <c r="N81" s="2" t="n">
        <v>400</v>
      </c>
      <c r="O81" s="2" t="n">
        <v>415</v>
      </c>
      <c r="P81" s="2" t="n">
        <v>473</v>
      </c>
      <c r="Q81" s="2" t="n">
        <v>485</v>
      </c>
      <c r="R81" s="2" t="n">
        <v>230</v>
      </c>
      <c r="S81" s="2" t="n">
        <v>575</v>
      </c>
      <c r="T81" s="2" t="n">
        <v>582</v>
      </c>
      <c r="U81" s="2" t="n">
        <v>568</v>
      </c>
      <c r="V81" s="2"/>
      <c r="W81" s="2"/>
      <c r="X81" s="2"/>
      <c r="Y81" s="2"/>
      <c r="Z81" s="2"/>
      <c r="AA81" s="2"/>
      <c r="AB81" s="2"/>
      <c r="AC81" s="2"/>
      <c r="AD81" s="2" t="n">
        <v>432</v>
      </c>
      <c r="AE81" s="2" t="n">
        <v>401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 t="n">
        <v>91</v>
      </c>
      <c r="AR81" s="2" t="n">
        <v>381</v>
      </c>
      <c r="AS81" s="2" t="n">
        <v>189</v>
      </c>
      <c r="AT81" s="2" t="n">
        <v>234</v>
      </c>
      <c r="AU81" s="2" t="n">
        <v>503</v>
      </c>
      <c r="AV81" s="2" t="n">
        <v>352</v>
      </c>
      <c r="AW81" s="2" t="n">
        <v>454</v>
      </c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 t="n">
        <v>82</v>
      </c>
      <c r="BN81" s="2"/>
      <c r="BO81" s="2"/>
      <c r="BP81" s="2"/>
      <c r="BQ81" s="2"/>
      <c r="BR81" s="2"/>
      <c r="BS81" s="2"/>
      <c r="BT81" s="2"/>
      <c r="BU81" s="2" t="n">
        <v>343</v>
      </c>
      <c r="BV81" s="2" t="n">
        <v>521</v>
      </c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 t="n">
        <v>75</v>
      </c>
      <c r="EI81" s="2" t="n">
        <v>333</v>
      </c>
      <c r="EJ81" s="23" t="n">
        <f aca="false">SUM(B81:EI81)</f>
        <v>9731</v>
      </c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2.75" hidden="false" customHeight="false" outlineLevel="0" collapsed="false">
      <c r="A83" s="12" t="s">
        <v>30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2.75" hidden="false" customHeight="false" outlineLevel="0" collapsed="false">
      <c r="A84" s="11" t="s">
        <v>307</v>
      </c>
      <c r="B84" s="2"/>
      <c r="C84" s="2"/>
      <c r="D84" s="2"/>
      <c r="E84" s="2"/>
      <c r="F84" s="2" t="n">
        <v>162</v>
      </c>
      <c r="G84" s="2" t="n">
        <v>82</v>
      </c>
      <c r="H84" s="2" t="n">
        <v>205</v>
      </c>
      <c r="I84" s="2" t="n">
        <v>213</v>
      </c>
      <c r="J84" s="2" t="n">
        <v>95</v>
      </c>
      <c r="K84" s="2" t="n">
        <v>268</v>
      </c>
      <c r="L84" s="2" t="n">
        <v>146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 t="n">
        <v>164</v>
      </c>
      <c r="AY84" s="2" t="n">
        <v>177</v>
      </c>
      <c r="AZ84" s="2" t="n">
        <v>140</v>
      </c>
      <c r="BA84" s="2" t="n">
        <v>211</v>
      </c>
      <c r="BB84" s="2" t="n">
        <v>135</v>
      </c>
      <c r="BC84" s="2" t="n">
        <v>152</v>
      </c>
      <c r="BD84" s="2" t="n">
        <v>93</v>
      </c>
      <c r="BE84" s="2" t="n">
        <v>53</v>
      </c>
      <c r="BF84" s="2" t="n">
        <v>78</v>
      </c>
      <c r="BG84" s="2" t="n">
        <v>115</v>
      </c>
      <c r="BH84" s="2" t="n">
        <v>45</v>
      </c>
      <c r="BI84" s="2" t="n">
        <v>55</v>
      </c>
      <c r="BJ84" s="2" t="n">
        <v>39</v>
      </c>
      <c r="BK84" s="2" t="n">
        <v>83</v>
      </c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 t="n">
        <v>20</v>
      </c>
      <c r="EI84" s="2" t="n">
        <v>65</v>
      </c>
      <c r="EJ84" s="23" t="n">
        <f aca="false">SUM(B84:EI84)</f>
        <v>2796</v>
      </c>
    </row>
    <row r="85" customFormat="false" ht="12.75" hidden="false" customHeight="false" outlineLevel="0" collapsed="false">
      <c r="A85" s="11" t="s">
        <v>308</v>
      </c>
      <c r="B85" s="2"/>
      <c r="C85" s="2"/>
      <c r="D85" s="2"/>
      <c r="E85" s="2"/>
      <c r="F85" s="2" t="n">
        <v>293</v>
      </c>
      <c r="G85" s="2" t="n">
        <v>164</v>
      </c>
      <c r="H85" s="2" t="n">
        <v>370</v>
      </c>
      <c r="I85" s="2" t="n">
        <v>673</v>
      </c>
      <c r="J85" s="2" t="n">
        <v>231</v>
      </c>
      <c r="K85" s="2" t="n">
        <v>612</v>
      </c>
      <c r="L85" s="2" t="n">
        <v>514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 t="n">
        <v>218</v>
      </c>
      <c r="AY85" s="2" t="n">
        <v>305</v>
      </c>
      <c r="AZ85" s="2" t="n">
        <v>298</v>
      </c>
      <c r="BA85" s="2" t="n">
        <v>369</v>
      </c>
      <c r="BB85" s="2" t="n">
        <v>404</v>
      </c>
      <c r="BC85" s="2" t="n">
        <v>332</v>
      </c>
      <c r="BD85" s="2" t="n">
        <v>201</v>
      </c>
      <c r="BE85" s="2" t="n">
        <v>124</v>
      </c>
      <c r="BF85" s="2" t="n">
        <v>307</v>
      </c>
      <c r="BG85" s="2" t="n">
        <v>206</v>
      </c>
      <c r="BH85" s="2" t="n">
        <v>252</v>
      </c>
      <c r="BI85" s="2" t="n">
        <v>237</v>
      </c>
      <c r="BJ85" s="2" t="n">
        <v>169</v>
      </c>
      <c r="BK85" s="2" t="n">
        <v>208</v>
      </c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 t="n">
        <v>76</v>
      </c>
      <c r="EI85" s="2" t="n">
        <v>119</v>
      </c>
      <c r="EJ85" s="23" t="n">
        <f aca="false">SUM(B85:EI85)</f>
        <v>6682</v>
      </c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customFormat="false" ht="12.75" hidden="false" customHeight="false" outlineLevel="0" collapsed="false">
      <c r="A87" s="22" t="s">
        <v>75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</row>
    <row r="88" customFormat="false" ht="12.75" hidden="false" customHeight="false" outlineLevel="0" collapsed="false">
      <c r="A88" s="12" t="s">
        <v>7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</row>
    <row r="89" customFormat="false" ht="12.75" hidden="false" customHeight="false" outlineLevel="0" collapsed="false">
      <c r="A89" s="11" t="s">
        <v>30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 t="n">
        <v>431</v>
      </c>
      <c r="W89" s="2" t="n">
        <v>459</v>
      </c>
      <c r="X89" s="2" t="n">
        <v>187</v>
      </c>
      <c r="Y89" s="2" t="n">
        <v>370</v>
      </c>
      <c r="Z89" s="2"/>
      <c r="AA89" s="2"/>
      <c r="AB89" s="2"/>
      <c r="AC89" s="2"/>
      <c r="AD89" s="2" t="n">
        <v>359</v>
      </c>
      <c r="AE89" s="2" t="n">
        <v>326</v>
      </c>
      <c r="AF89" s="2"/>
      <c r="AG89" s="2"/>
      <c r="AH89" s="2"/>
      <c r="AI89" s="2"/>
      <c r="AJ89" s="2"/>
      <c r="AK89" s="2"/>
      <c r="AL89" s="2"/>
      <c r="AM89" s="2"/>
      <c r="AN89" s="2" t="n">
        <v>446</v>
      </c>
      <c r="AO89" s="2" t="n">
        <v>250</v>
      </c>
      <c r="AP89" s="2" t="n">
        <v>277</v>
      </c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 t="n">
        <v>35</v>
      </c>
      <c r="EI89" s="2" t="n">
        <v>126</v>
      </c>
      <c r="EJ89" s="23" t="n">
        <f aca="false">SUM(B89:EI89)</f>
        <v>3266</v>
      </c>
    </row>
    <row r="90" customFormat="false" ht="12.75" hidden="false" customHeight="false" outlineLevel="0" collapsed="false">
      <c r="A90" s="11" t="s">
        <v>31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 t="n">
        <v>316</v>
      </c>
      <c r="W90" s="2" t="n">
        <v>331</v>
      </c>
      <c r="X90" s="2" t="n">
        <v>161</v>
      </c>
      <c r="Y90" s="2" t="n">
        <v>261</v>
      </c>
      <c r="Z90" s="2"/>
      <c r="AA90" s="2"/>
      <c r="AB90" s="2"/>
      <c r="AC90" s="2"/>
      <c r="AD90" s="2" t="n">
        <v>226</v>
      </c>
      <c r="AE90" s="2" t="n">
        <v>197</v>
      </c>
      <c r="AF90" s="2"/>
      <c r="AG90" s="2"/>
      <c r="AH90" s="2"/>
      <c r="AI90" s="2"/>
      <c r="AJ90" s="2"/>
      <c r="AK90" s="2"/>
      <c r="AL90" s="2"/>
      <c r="AM90" s="2"/>
      <c r="AN90" s="2" t="n">
        <v>235</v>
      </c>
      <c r="AO90" s="2" t="n">
        <v>197</v>
      </c>
      <c r="AP90" s="2" t="n">
        <v>365</v>
      </c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 t="n">
        <v>31</v>
      </c>
      <c r="EI90" s="2" t="n">
        <v>92</v>
      </c>
      <c r="EJ90" s="23" t="n">
        <f aca="false">SUM(B90:EI90)</f>
        <v>2412</v>
      </c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</row>
    <row r="92" customFormat="false" ht="12.75" hidden="false" customHeight="false" outlineLevel="0" collapsed="false">
      <c r="A92" s="12" t="s">
        <v>8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</row>
    <row r="93" customFormat="false" ht="12.75" hidden="false" customHeight="false" outlineLevel="0" collapsed="false">
      <c r="A93" s="11" t="s">
        <v>31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 t="n">
        <v>157</v>
      </c>
      <c r="AA93" s="2" t="n">
        <v>207</v>
      </c>
      <c r="AB93" s="2" t="n">
        <v>147</v>
      </c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 t="n">
        <v>215</v>
      </c>
      <c r="BQ93" s="2" t="n">
        <v>180</v>
      </c>
      <c r="BR93" s="2" t="n">
        <v>119</v>
      </c>
      <c r="BS93" s="2"/>
      <c r="BT93" s="2" t="s">
        <v>312</v>
      </c>
      <c r="BU93" s="2" t="n">
        <v>159</v>
      </c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 t="n">
        <v>14</v>
      </c>
      <c r="EI93" s="2" t="n">
        <v>38</v>
      </c>
      <c r="EJ93" s="23" t="n">
        <f aca="false">SUM(B93:EI93)</f>
        <v>1236</v>
      </c>
    </row>
    <row r="94" customFormat="false" ht="12.75" hidden="false" customHeight="false" outlineLevel="0" collapsed="false">
      <c r="A94" s="11" t="s">
        <v>31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 t="n">
        <v>618</v>
      </c>
      <c r="AA94" s="2" t="n">
        <v>717</v>
      </c>
      <c r="AB94" s="2" t="n">
        <v>523</v>
      </c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 t="n">
        <v>445</v>
      </c>
      <c r="BQ94" s="2" t="n">
        <v>303</v>
      </c>
      <c r="BR94" s="2" t="n">
        <v>269</v>
      </c>
      <c r="BS94" s="2"/>
      <c r="BT94" s="2" t="s">
        <v>312</v>
      </c>
      <c r="BU94" s="2" t="n">
        <v>307</v>
      </c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 t="n">
        <v>36</v>
      </c>
      <c r="EI94" s="2" t="n">
        <v>131</v>
      </c>
      <c r="EJ94" s="23" t="n">
        <f aca="false">SUM(B94:EI94)</f>
        <v>3349</v>
      </c>
    </row>
    <row r="95" customFormat="fals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</row>
    <row r="96" customFormat="false" ht="12.75" hidden="false" customHeight="false" outlineLevel="0" collapsed="false">
      <c r="A96" s="12" t="s">
        <v>8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</row>
    <row r="97" customFormat="false" ht="12.75" hidden="false" customHeight="false" outlineLevel="0" collapsed="false">
      <c r="A97" s="11" t="s">
        <v>23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 t="n">
        <v>53</v>
      </c>
      <c r="AR97" s="2" t="n">
        <v>245</v>
      </c>
      <c r="AS97" s="2" t="n">
        <v>123</v>
      </c>
      <c r="AT97" s="2" t="n">
        <v>144</v>
      </c>
      <c r="AU97" s="2" t="n">
        <v>311</v>
      </c>
      <c r="AV97" s="2" t="n">
        <v>281</v>
      </c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 t="n">
        <v>276</v>
      </c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 t="n">
        <v>4</v>
      </c>
      <c r="EI97" s="2" t="n">
        <v>30</v>
      </c>
      <c r="EJ97" s="23" t="n">
        <f aca="false">SUM(B97:EI97)</f>
        <v>1467</v>
      </c>
    </row>
    <row r="98" customFormat="false" ht="12.75" hidden="false" customHeight="false" outlineLevel="0" collapsed="false">
      <c r="A98" s="11" t="s">
        <v>23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 t="n">
        <v>61</v>
      </c>
      <c r="AR98" s="2" t="n">
        <v>287</v>
      </c>
      <c r="AS98" s="2" t="n">
        <v>114</v>
      </c>
      <c r="AT98" s="2" t="n">
        <v>116</v>
      </c>
      <c r="AU98" s="2" t="n">
        <v>256</v>
      </c>
      <c r="AV98" s="2" t="n">
        <v>170</v>
      </c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 t="n">
        <v>302</v>
      </c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 t="n">
        <v>5</v>
      </c>
      <c r="EI98" s="2" t="n">
        <v>31</v>
      </c>
      <c r="EJ98" s="23" t="n">
        <f aca="false">SUM(B98:EI98)</f>
        <v>1342</v>
      </c>
    </row>
    <row r="99" customFormat="false" ht="12.75" hidden="false" customHeight="false" outlineLevel="0" collapsed="false">
      <c r="A99" s="11" t="s">
        <v>31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 t="n">
        <v>27</v>
      </c>
      <c r="AR99" s="2" t="n">
        <v>65</v>
      </c>
      <c r="AS99" s="2" t="n">
        <v>66</v>
      </c>
      <c r="AT99" s="2" t="n">
        <v>119</v>
      </c>
      <c r="AU99" s="2" t="n">
        <v>215</v>
      </c>
      <c r="AV99" s="2" t="n">
        <v>101</v>
      </c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 t="n">
        <v>130</v>
      </c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 t="n">
        <v>4</v>
      </c>
      <c r="EI99" s="2" t="n">
        <v>18</v>
      </c>
      <c r="EJ99" s="23" t="n">
        <f aca="false">SUM(B99:EI99)</f>
        <v>745</v>
      </c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</row>
    <row r="101" customFormat="false" ht="12.75" hidden="false" customHeight="false" outlineLevel="0" collapsed="false">
      <c r="A101" s="12" t="s">
        <v>22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</row>
    <row r="102" customFormat="false" ht="12.75" hidden="false" customHeight="false" outlineLevel="0" collapsed="false">
      <c r="A102" s="11" t="s">
        <v>31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 t="n">
        <v>178</v>
      </c>
      <c r="N102" s="2" t="n">
        <v>206</v>
      </c>
      <c r="O102" s="2" t="n">
        <v>166</v>
      </c>
      <c r="P102" s="2" t="n">
        <v>134</v>
      </c>
      <c r="Q102" s="2" t="n">
        <v>174</v>
      </c>
      <c r="R102" s="2" t="n">
        <v>114</v>
      </c>
      <c r="S102" s="2" t="n">
        <v>225</v>
      </c>
      <c r="T102" s="2" t="n">
        <v>341</v>
      </c>
      <c r="U102" s="2" t="n">
        <v>181</v>
      </c>
      <c r="V102" s="2"/>
      <c r="W102" s="2"/>
      <c r="X102" s="2"/>
      <c r="Y102" s="2"/>
      <c r="Z102" s="2"/>
      <c r="AA102" s="2"/>
      <c r="AB102" s="2"/>
      <c r="AC102" s="2" t="n">
        <v>148</v>
      </c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 t="n">
        <v>35</v>
      </c>
      <c r="EI102" s="2" t="n">
        <v>81</v>
      </c>
      <c r="EJ102" s="23" t="n">
        <f aca="false">SUM(B102:EI102)</f>
        <v>1983</v>
      </c>
    </row>
    <row r="103" customFormat="false" ht="12.75" hidden="false" customHeight="false" outlineLevel="0" collapsed="false">
      <c r="A103" s="11" t="s">
        <v>31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 t="n">
        <v>26</v>
      </c>
      <c r="N103" s="2" t="n">
        <v>47</v>
      </c>
      <c r="O103" s="2" t="n">
        <v>37</v>
      </c>
      <c r="P103" s="2" t="n">
        <v>37</v>
      </c>
      <c r="Q103" s="2" t="n">
        <v>50</v>
      </c>
      <c r="R103" s="2" t="n">
        <v>41</v>
      </c>
      <c r="S103" s="2" t="n">
        <v>48</v>
      </c>
      <c r="T103" s="2" t="n">
        <v>63</v>
      </c>
      <c r="U103" s="2" t="n">
        <v>42</v>
      </c>
      <c r="V103" s="2"/>
      <c r="W103" s="2"/>
      <c r="X103" s="2"/>
      <c r="Y103" s="2"/>
      <c r="Z103" s="2"/>
      <c r="AA103" s="2"/>
      <c r="AB103" s="2"/>
      <c r="AC103" s="2" t="n">
        <v>39</v>
      </c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 t="n">
        <v>3</v>
      </c>
      <c r="EI103" s="2" t="n">
        <v>26</v>
      </c>
      <c r="EJ103" s="23" t="n">
        <f aca="false">SUM(B103:EI103)</f>
        <v>459</v>
      </c>
    </row>
    <row r="104" customFormat="false" ht="12.75" hidden="false" customHeight="false" outlineLevel="0" collapsed="false">
      <c r="A104" s="11" t="s">
        <v>31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 t="n">
        <v>53</v>
      </c>
      <c r="N104" s="2" t="n">
        <v>62</v>
      </c>
      <c r="O104" s="2" t="n">
        <v>90</v>
      </c>
      <c r="P104" s="2" t="n">
        <v>65</v>
      </c>
      <c r="Q104" s="2" t="n">
        <v>168</v>
      </c>
      <c r="R104" s="2" t="n">
        <v>69</v>
      </c>
      <c r="S104" s="2" t="n">
        <v>91</v>
      </c>
      <c r="T104" s="2" t="n">
        <v>97</v>
      </c>
      <c r="U104" s="2" t="n">
        <v>100</v>
      </c>
      <c r="V104" s="2"/>
      <c r="W104" s="2"/>
      <c r="X104" s="2"/>
      <c r="Y104" s="2"/>
      <c r="Z104" s="2"/>
      <c r="AA104" s="2"/>
      <c r="AB104" s="2"/>
      <c r="AC104" s="2" t="n">
        <v>70</v>
      </c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 t="n">
        <v>19</v>
      </c>
      <c r="EI104" s="2" t="n">
        <v>40</v>
      </c>
      <c r="EJ104" s="23" t="n">
        <f aca="false">SUM(B104:EI104)</f>
        <v>924</v>
      </c>
    </row>
    <row r="105" customFormat="false" ht="12.75" hidden="false" customHeight="false" outlineLevel="0" collapsed="false">
      <c r="A105" s="11" t="s">
        <v>23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 t="n">
        <v>178</v>
      </c>
      <c r="N105" s="2" t="n">
        <v>209</v>
      </c>
      <c r="O105" s="2" t="n">
        <v>272</v>
      </c>
      <c r="P105" s="2" t="n">
        <v>326</v>
      </c>
      <c r="Q105" s="2" t="n">
        <v>311</v>
      </c>
      <c r="R105" s="2" t="n">
        <v>126</v>
      </c>
      <c r="S105" s="2" t="n">
        <v>386</v>
      </c>
      <c r="T105" s="2" t="n">
        <v>352</v>
      </c>
      <c r="U105" s="2" t="n">
        <v>408</v>
      </c>
      <c r="V105" s="2"/>
      <c r="W105" s="2"/>
      <c r="X105" s="2"/>
      <c r="Y105" s="2"/>
      <c r="Z105" s="2"/>
      <c r="AA105" s="2"/>
      <c r="AB105" s="2"/>
      <c r="AC105" s="2" t="n">
        <v>223</v>
      </c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 t="n">
        <v>50</v>
      </c>
      <c r="EI105" s="2" t="n">
        <v>121</v>
      </c>
      <c r="EJ105" s="23" t="n">
        <f aca="false">SUM(B105:EI105)</f>
        <v>2962</v>
      </c>
    </row>
    <row r="106" customFormat="fals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</row>
    <row r="107" customFormat="false" ht="12.75" hidden="false" customHeight="false" outlineLevel="0" collapsed="false">
      <c r="A107" s="12" t="s">
        <v>9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</row>
    <row r="108" customFormat="false" ht="12.75" hidden="false" customHeight="false" outlineLevel="0" collapsed="false">
      <c r="A108" s="11" t="s">
        <v>226</v>
      </c>
      <c r="B108" s="2"/>
      <c r="C108" s="2"/>
      <c r="D108" s="2"/>
      <c r="E108" s="2"/>
      <c r="F108" s="2"/>
      <c r="G108" s="2" t="n">
        <v>145</v>
      </c>
      <c r="H108" s="2" t="n">
        <v>226</v>
      </c>
      <c r="I108" s="2" t="n">
        <v>439</v>
      </c>
      <c r="J108" s="2" t="n">
        <v>151</v>
      </c>
      <c r="K108" s="2" t="n">
        <v>241</v>
      </c>
      <c r="L108" s="2" t="n">
        <v>277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 t="n">
        <v>19</v>
      </c>
      <c r="EI108" s="2" t="n">
        <v>29</v>
      </c>
      <c r="EJ108" s="23" t="n">
        <f aca="false">SUM(B108:EI108)</f>
        <v>1527</v>
      </c>
    </row>
    <row r="109" customFormat="false" ht="12.75" hidden="false" customHeight="false" outlineLevel="0" collapsed="false">
      <c r="A109" s="11" t="s">
        <v>318</v>
      </c>
      <c r="B109" s="2"/>
      <c r="C109" s="2"/>
      <c r="D109" s="2"/>
      <c r="E109" s="2"/>
      <c r="F109" s="2"/>
      <c r="G109" s="2" t="n">
        <v>74</v>
      </c>
      <c r="H109" s="2" t="n">
        <v>153</v>
      </c>
      <c r="I109" s="2" t="n">
        <v>244</v>
      </c>
      <c r="J109" s="2" t="n">
        <v>107</v>
      </c>
      <c r="K109" s="2" t="n">
        <v>265</v>
      </c>
      <c r="L109" s="2" t="n">
        <v>127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 t="n">
        <v>19</v>
      </c>
      <c r="EI109" s="2" t="n">
        <v>35</v>
      </c>
      <c r="EJ109" s="23" t="n">
        <f aca="false">SUM(B109:EI109)</f>
        <v>1024</v>
      </c>
    </row>
    <row r="110" customFormat="false" ht="12.75" hidden="false" customHeight="false" outlineLevel="0" collapsed="false">
      <c r="A110" s="11" t="s">
        <v>319</v>
      </c>
      <c r="B110" s="2"/>
      <c r="C110" s="2"/>
      <c r="D110" s="2"/>
      <c r="E110" s="2"/>
      <c r="F110" s="2"/>
      <c r="G110" s="2" t="n">
        <v>30</v>
      </c>
      <c r="H110" s="2" t="n">
        <v>94</v>
      </c>
      <c r="I110" s="2" t="n">
        <v>133</v>
      </c>
      <c r="J110" s="2" t="n">
        <v>43</v>
      </c>
      <c r="K110" s="2" t="n">
        <v>217</v>
      </c>
      <c r="L110" s="2" t="n">
        <v>156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 t="n">
        <v>16</v>
      </c>
      <c r="EI110" s="2" t="n">
        <v>21</v>
      </c>
      <c r="EJ110" s="23" t="n">
        <f aca="false">SUM(B110:EI110)</f>
        <v>710</v>
      </c>
    </row>
    <row r="111" customFormat="fals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</row>
    <row r="112" customFormat="false" ht="12.75" hidden="false" customHeight="false" outlineLevel="0" collapsed="false">
      <c r="A112" s="22" t="s">
        <v>32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</row>
    <row r="113" customFormat="false" ht="12.75" hidden="false" customHeight="false" outlineLevel="0" collapsed="false">
      <c r="A113" s="11" t="s">
        <v>32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 t="n">
        <v>154</v>
      </c>
      <c r="BX113" s="2" t="n">
        <v>149</v>
      </c>
      <c r="BY113" s="2" t="n">
        <v>140</v>
      </c>
      <c r="BZ113" s="2" t="n">
        <v>145</v>
      </c>
      <c r="CA113" s="2" t="n">
        <v>180</v>
      </c>
      <c r="CB113" s="2" t="n">
        <v>261</v>
      </c>
      <c r="CC113" s="2" t="n">
        <v>171</v>
      </c>
      <c r="CD113" s="2" t="n">
        <v>8</v>
      </c>
      <c r="CE113" s="2" t="n">
        <v>19</v>
      </c>
      <c r="CF113" s="2" t="n">
        <v>42</v>
      </c>
      <c r="CG113" s="2" t="n">
        <v>151</v>
      </c>
      <c r="CH113" s="2" t="n">
        <v>156</v>
      </c>
      <c r="CI113" s="2" t="n">
        <v>275</v>
      </c>
      <c r="CJ113" s="2" t="n">
        <v>116</v>
      </c>
      <c r="CK113" s="2" t="n">
        <v>235</v>
      </c>
      <c r="CL113" s="2" t="n">
        <v>202</v>
      </c>
      <c r="CM113" s="2" t="n">
        <v>0</v>
      </c>
      <c r="CN113" s="2" t="n">
        <v>104</v>
      </c>
      <c r="CO113" s="2" t="n">
        <v>3</v>
      </c>
      <c r="CP113" s="2" t="n">
        <v>155</v>
      </c>
      <c r="CQ113" s="2" t="n">
        <v>1</v>
      </c>
      <c r="CR113" s="2" t="n">
        <v>110</v>
      </c>
      <c r="CS113" s="2" t="n">
        <v>0</v>
      </c>
      <c r="CT113" s="2" t="n">
        <v>128</v>
      </c>
      <c r="CU113" s="2" t="n">
        <v>102</v>
      </c>
      <c r="CV113" s="2" t="n">
        <v>22</v>
      </c>
      <c r="CW113" s="2" t="n">
        <v>91</v>
      </c>
      <c r="CX113" s="2" t="n">
        <v>231</v>
      </c>
      <c r="CY113" s="2" t="n">
        <v>153</v>
      </c>
      <c r="CZ113" s="2" t="n">
        <v>179</v>
      </c>
      <c r="DA113" s="2" t="n">
        <v>70</v>
      </c>
      <c r="DB113" s="2" t="n">
        <v>6</v>
      </c>
      <c r="DC113" s="2" t="n">
        <v>49</v>
      </c>
      <c r="DD113" s="2" t="n">
        <v>31</v>
      </c>
      <c r="DE113" s="2" t="n">
        <v>29</v>
      </c>
      <c r="DF113" s="2" t="n">
        <v>118</v>
      </c>
      <c r="DG113" s="2" t="n">
        <v>118</v>
      </c>
      <c r="DH113" s="2" t="n">
        <v>114</v>
      </c>
      <c r="DI113" s="2" t="n">
        <v>54</v>
      </c>
      <c r="DJ113" s="2" t="n">
        <v>42</v>
      </c>
      <c r="DK113" s="2" t="n">
        <v>43</v>
      </c>
      <c r="DL113" s="2" t="n">
        <v>173</v>
      </c>
      <c r="DM113" s="2" t="n">
        <v>25</v>
      </c>
      <c r="DN113" s="2" t="n">
        <v>136</v>
      </c>
      <c r="DO113" s="2" t="n">
        <v>287</v>
      </c>
      <c r="DP113" s="2" t="n">
        <v>169</v>
      </c>
      <c r="DQ113" s="2" t="n">
        <v>0</v>
      </c>
      <c r="DR113" s="2" t="n">
        <v>256</v>
      </c>
      <c r="DS113" s="2" t="n">
        <v>0</v>
      </c>
      <c r="DT113" s="2" t="n">
        <v>176</v>
      </c>
      <c r="DU113" s="2" t="n">
        <v>2</v>
      </c>
      <c r="DV113" s="2" t="n">
        <v>246</v>
      </c>
      <c r="DW113" s="2" t="n">
        <v>237</v>
      </c>
      <c r="DX113" s="2" t="n">
        <v>218</v>
      </c>
      <c r="DY113" s="2" t="n">
        <v>78</v>
      </c>
      <c r="DZ113" s="2" t="n">
        <v>0</v>
      </c>
      <c r="EA113" s="2" t="n">
        <v>168</v>
      </c>
      <c r="EB113" s="2" t="n">
        <v>0</v>
      </c>
      <c r="EC113" s="2" t="n">
        <v>221</v>
      </c>
      <c r="ED113" s="2" t="n">
        <v>23</v>
      </c>
      <c r="EE113" s="2" t="n">
        <v>132</v>
      </c>
      <c r="EF113" s="2" t="n">
        <v>222</v>
      </c>
      <c r="EG113" s="2" t="n">
        <v>255</v>
      </c>
      <c r="EH113" s="2" t="n">
        <v>55</v>
      </c>
      <c r="EI113" s="2" t="n">
        <v>148</v>
      </c>
      <c r="EJ113" s="23" t="n">
        <f aca="false">SUM(B113:EI113)</f>
        <v>7584</v>
      </c>
    </row>
    <row r="114" customFormat="false" ht="12.75" hidden="false" customHeight="false" outlineLevel="0" collapsed="false">
      <c r="A114" s="11" t="s">
        <v>32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 t="n">
        <v>221</v>
      </c>
      <c r="BX114" s="2" t="n">
        <v>282</v>
      </c>
      <c r="BY114" s="2" t="n">
        <v>246</v>
      </c>
      <c r="BZ114" s="2" t="n">
        <v>286</v>
      </c>
      <c r="CA114" s="2" t="n">
        <v>267</v>
      </c>
      <c r="CB114" s="2" t="n">
        <v>396</v>
      </c>
      <c r="CC114" s="2" t="n">
        <v>293</v>
      </c>
      <c r="CD114" s="2" t="n">
        <v>16</v>
      </c>
      <c r="CE114" s="2" t="n">
        <v>54</v>
      </c>
      <c r="CF114" s="2" t="n">
        <v>61</v>
      </c>
      <c r="CG114" s="2" t="n">
        <v>258</v>
      </c>
      <c r="CH114" s="2" t="n">
        <v>210</v>
      </c>
      <c r="CI114" s="2" t="n">
        <v>401</v>
      </c>
      <c r="CJ114" s="2" t="n">
        <v>182</v>
      </c>
      <c r="CK114" s="2" t="n">
        <v>401</v>
      </c>
      <c r="CL114" s="2" t="n">
        <v>351</v>
      </c>
      <c r="CM114" s="2" t="n">
        <v>0</v>
      </c>
      <c r="CN114" s="2" t="n">
        <v>196</v>
      </c>
      <c r="CO114" s="2" t="n">
        <v>5</v>
      </c>
      <c r="CP114" s="2" t="n">
        <v>290</v>
      </c>
      <c r="CQ114" s="2" t="n">
        <v>1</v>
      </c>
      <c r="CR114" s="2" t="n">
        <v>168</v>
      </c>
      <c r="CS114" s="2" t="n">
        <v>1</v>
      </c>
      <c r="CT114" s="2" t="n">
        <v>213</v>
      </c>
      <c r="CU114" s="2" t="n">
        <v>179</v>
      </c>
      <c r="CV114" s="2" t="n">
        <v>23</v>
      </c>
      <c r="CW114" s="2" t="n">
        <v>155</v>
      </c>
      <c r="CX114" s="2" t="n">
        <v>432</v>
      </c>
      <c r="CY114" s="2" t="n">
        <v>285</v>
      </c>
      <c r="CZ114" s="2" t="n">
        <v>374</v>
      </c>
      <c r="DA114" s="2" t="n">
        <v>114</v>
      </c>
      <c r="DB114" s="2" t="n">
        <v>2</v>
      </c>
      <c r="DC114" s="2" t="n">
        <v>96</v>
      </c>
      <c r="DD114" s="2" t="n">
        <v>80</v>
      </c>
      <c r="DE114" s="2" t="n">
        <v>52</v>
      </c>
      <c r="DF114" s="2" t="n">
        <v>185</v>
      </c>
      <c r="DG114" s="2" t="n">
        <v>179</v>
      </c>
      <c r="DH114" s="2" t="n">
        <v>182</v>
      </c>
      <c r="DI114" s="2" t="n">
        <v>93</v>
      </c>
      <c r="DJ114" s="2" t="n">
        <v>56</v>
      </c>
      <c r="DK114" s="2" t="n">
        <v>80</v>
      </c>
      <c r="DL114" s="2" t="n">
        <v>218</v>
      </c>
      <c r="DM114" s="2" t="n">
        <v>32</v>
      </c>
      <c r="DN114" s="2" t="n">
        <v>163</v>
      </c>
      <c r="DO114" s="2" t="n">
        <v>364</v>
      </c>
      <c r="DP114" s="2" t="n">
        <v>186</v>
      </c>
      <c r="DQ114" s="2" t="n">
        <v>2</v>
      </c>
      <c r="DR114" s="2" t="n">
        <v>281</v>
      </c>
      <c r="DS114" s="2" t="n">
        <v>0</v>
      </c>
      <c r="DT114" s="2" t="n">
        <v>188</v>
      </c>
      <c r="DU114" s="2" t="n">
        <v>2</v>
      </c>
      <c r="DV114" s="2" t="n">
        <v>359</v>
      </c>
      <c r="DW114" s="2" t="n">
        <v>341</v>
      </c>
      <c r="DX114" s="2" t="n">
        <v>242</v>
      </c>
      <c r="DY114" s="2" t="n">
        <v>117</v>
      </c>
      <c r="DZ114" s="2" t="n">
        <v>0</v>
      </c>
      <c r="EA114" s="2" t="n">
        <v>251</v>
      </c>
      <c r="EB114" s="2" t="n">
        <v>0</v>
      </c>
      <c r="EC114" s="2" t="n">
        <v>290</v>
      </c>
      <c r="ED114" s="2" t="n">
        <v>45</v>
      </c>
      <c r="EE114" s="2" t="n">
        <v>175</v>
      </c>
      <c r="EF114" s="2" t="n">
        <v>290</v>
      </c>
      <c r="EG114" s="2" t="n">
        <v>292</v>
      </c>
      <c r="EH114" s="2" t="n">
        <v>104</v>
      </c>
      <c r="EI114" s="2" t="n">
        <v>276</v>
      </c>
      <c r="EJ114" s="23" t="n">
        <f aca="false">SUM(B114:EI114)</f>
        <v>11584</v>
      </c>
    </row>
    <row r="115" customFormat="fals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</row>
    <row r="116" customFormat="false" ht="12.75" hidden="false" customHeight="false" outlineLevel="0" collapsed="false">
      <c r="A116" s="22" t="s">
        <v>292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</row>
    <row r="117" customFormat="false" ht="12.75" hidden="false" customHeight="false" outlineLevel="0" collapsed="false">
      <c r="A117" s="12" t="s">
        <v>32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</row>
    <row r="118" customFormat="false" ht="12.75" hidden="false" customHeight="false" outlineLevel="0" collapsed="false">
      <c r="A118" s="11" t="s">
        <v>324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 t="n">
        <v>25</v>
      </c>
      <c r="BX118" s="2" t="n">
        <v>41</v>
      </c>
      <c r="BY118" s="2" t="n">
        <v>22</v>
      </c>
      <c r="BZ118" s="2" t="n">
        <v>52</v>
      </c>
      <c r="CA118" s="2" t="n">
        <v>44</v>
      </c>
      <c r="CB118" s="2" t="n">
        <v>47</v>
      </c>
      <c r="CC118" s="2" t="n">
        <v>37</v>
      </c>
      <c r="CD118" s="2"/>
      <c r="CE118" s="2" t="n">
        <v>9</v>
      </c>
      <c r="CF118" s="2" t="n">
        <v>18</v>
      </c>
      <c r="CG118" s="2"/>
      <c r="CH118" s="2"/>
      <c r="CI118" s="2" t="n">
        <v>41</v>
      </c>
      <c r="CJ118" s="2" t="n">
        <v>20</v>
      </c>
      <c r="CK118" s="2" t="n">
        <v>44</v>
      </c>
      <c r="CL118" s="2" t="n">
        <v>36</v>
      </c>
      <c r="CM118" s="2" t="n">
        <v>0</v>
      </c>
      <c r="CN118" s="2" t="n">
        <v>34</v>
      </c>
      <c r="CO118" s="2" t="n">
        <v>3</v>
      </c>
      <c r="CP118" s="2" t="n">
        <v>42</v>
      </c>
      <c r="CQ118" s="2" t="n">
        <v>0</v>
      </c>
      <c r="CR118" s="2" t="n">
        <v>32</v>
      </c>
      <c r="CS118" s="2" t="n">
        <v>0</v>
      </c>
      <c r="CT118" s="2" t="n">
        <v>26</v>
      </c>
      <c r="CU118" s="2" t="n">
        <v>16</v>
      </c>
      <c r="CV118" s="2"/>
      <c r="CW118" s="2"/>
      <c r="CX118" s="2" t="n">
        <v>50</v>
      </c>
      <c r="CY118" s="2" t="n">
        <v>26</v>
      </c>
      <c r="CZ118" s="2" t="n">
        <v>44</v>
      </c>
      <c r="DA118" s="2" t="n">
        <v>36</v>
      </c>
      <c r="DB118" s="2" t="n">
        <v>4</v>
      </c>
      <c r="DC118" s="2" t="n">
        <v>18</v>
      </c>
      <c r="DD118" s="2" t="n">
        <v>12</v>
      </c>
      <c r="DE118" s="2" t="n">
        <v>8</v>
      </c>
      <c r="DF118" s="2" t="n">
        <v>26</v>
      </c>
      <c r="DG118" s="2" t="n">
        <v>26</v>
      </c>
      <c r="DH118" s="2" t="n">
        <v>30</v>
      </c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 t="n">
        <v>5</v>
      </c>
      <c r="EI118" s="2" t="n">
        <v>22</v>
      </c>
      <c r="EJ118" s="23" t="n">
        <f aca="false">SUM(B118:EI118)</f>
        <v>896</v>
      </c>
    </row>
    <row r="119" customFormat="false" ht="12.75" hidden="false" customHeight="false" outlineLevel="0" collapsed="false">
      <c r="A119" s="11" t="s">
        <v>325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 t="n">
        <v>300</v>
      </c>
      <c r="BX119" s="2" t="n">
        <v>359</v>
      </c>
      <c r="BY119" s="2" t="n">
        <v>292</v>
      </c>
      <c r="BZ119" s="2" t="n">
        <v>329</v>
      </c>
      <c r="CA119" s="2" t="n">
        <v>349</v>
      </c>
      <c r="CB119" s="2" t="n">
        <v>593</v>
      </c>
      <c r="CC119" s="2" t="n">
        <v>362</v>
      </c>
      <c r="CD119" s="2"/>
      <c r="CE119" s="2" t="n">
        <v>51</v>
      </c>
      <c r="CF119" s="2" t="n">
        <v>86</v>
      </c>
      <c r="CG119" s="2"/>
      <c r="CH119" s="2"/>
      <c r="CI119" s="2" t="n">
        <v>526</v>
      </c>
      <c r="CJ119" s="2" t="n">
        <v>258</v>
      </c>
      <c r="CK119" s="2" t="n">
        <v>457</v>
      </c>
      <c r="CL119" s="2" t="n">
        <v>358</v>
      </c>
      <c r="CM119" s="2" t="n">
        <v>0</v>
      </c>
      <c r="CN119" s="2" t="n">
        <v>246</v>
      </c>
      <c r="CO119" s="2" t="n">
        <v>6</v>
      </c>
      <c r="CP119" s="2" t="n">
        <v>384</v>
      </c>
      <c r="CQ119" s="2" t="n">
        <v>2</v>
      </c>
      <c r="CR119" s="2" t="n">
        <v>268</v>
      </c>
      <c r="CS119" s="2" t="n">
        <v>0</v>
      </c>
      <c r="CT119" s="2" t="n">
        <v>231</v>
      </c>
      <c r="CU119" s="2" t="n">
        <v>224</v>
      </c>
      <c r="CV119" s="2"/>
      <c r="CW119" s="2"/>
      <c r="CX119" s="2" t="n">
        <v>517</v>
      </c>
      <c r="CY119" s="2" t="n">
        <v>337</v>
      </c>
      <c r="CZ119" s="2" t="n">
        <v>506</v>
      </c>
      <c r="DA119" s="2" t="n">
        <v>179</v>
      </c>
      <c r="DB119" s="2" t="n">
        <v>7</v>
      </c>
      <c r="DC119" s="2" t="n">
        <v>158</v>
      </c>
      <c r="DD119" s="2" t="n">
        <v>96</v>
      </c>
      <c r="DE119" s="2" t="n">
        <v>89</v>
      </c>
      <c r="DF119" s="2" t="n">
        <v>265</v>
      </c>
      <c r="DG119" s="2" t="n">
        <v>236</v>
      </c>
      <c r="DH119" s="2" t="n">
        <v>215</v>
      </c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 t="n">
        <v>74</v>
      </c>
      <c r="EI119" s="2" t="n">
        <v>198</v>
      </c>
      <c r="EJ119" s="23" t="n">
        <f aca="false">SUM(B119:EI119)</f>
        <v>8558</v>
      </c>
    </row>
    <row r="120" customFormat="false" ht="12.75" hidden="false" customHeight="false" outlineLevel="0" collapsed="false">
      <c r="A120" s="11" t="s">
        <v>326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 t="n">
        <v>247</v>
      </c>
      <c r="BX120" s="2" t="n">
        <v>233</v>
      </c>
      <c r="BY120" s="2" t="n">
        <v>223</v>
      </c>
      <c r="BZ120" s="2" t="n">
        <v>251</v>
      </c>
      <c r="CA120" s="2" t="n">
        <v>216</v>
      </c>
      <c r="CB120" s="2" t="n">
        <v>329</v>
      </c>
      <c r="CC120" s="2" t="n">
        <v>223</v>
      </c>
      <c r="CD120" s="2"/>
      <c r="CE120" s="2" t="n">
        <v>45</v>
      </c>
      <c r="CF120" s="2" t="n">
        <v>40</v>
      </c>
      <c r="CG120" s="2"/>
      <c r="CH120" s="2"/>
      <c r="CI120" s="2" t="n">
        <v>419</v>
      </c>
      <c r="CJ120" s="2" t="n">
        <v>186</v>
      </c>
      <c r="CK120" s="2" t="n">
        <v>471</v>
      </c>
      <c r="CL120" s="2" t="n">
        <v>427</v>
      </c>
      <c r="CM120" s="2" t="n">
        <v>0</v>
      </c>
      <c r="CN120" s="2" t="n">
        <v>204</v>
      </c>
      <c r="CO120" s="2" t="n">
        <v>3</v>
      </c>
      <c r="CP120" s="2" t="n">
        <v>239</v>
      </c>
      <c r="CQ120" s="2" t="n">
        <v>0</v>
      </c>
      <c r="CR120" s="2" t="n">
        <v>178</v>
      </c>
      <c r="CS120" s="2" t="n">
        <v>2</v>
      </c>
      <c r="CT120" s="2" t="n">
        <v>259</v>
      </c>
      <c r="CU120" s="2" t="n">
        <v>207</v>
      </c>
      <c r="CV120" s="2"/>
      <c r="CW120" s="2"/>
      <c r="CX120" s="2" t="n">
        <v>447</v>
      </c>
      <c r="CY120" s="2" t="n">
        <v>261</v>
      </c>
      <c r="CZ120" s="2" t="n">
        <v>300</v>
      </c>
      <c r="DA120" s="2" t="n">
        <v>240</v>
      </c>
      <c r="DB120" s="2" t="n">
        <v>5</v>
      </c>
      <c r="DC120" s="2" t="n">
        <v>109</v>
      </c>
      <c r="DD120" s="2" t="n">
        <v>62</v>
      </c>
      <c r="DE120" s="2" t="n">
        <v>125</v>
      </c>
      <c r="DF120" s="2" t="n">
        <v>250</v>
      </c>
      <c r="DG120" s="2" t="n">
        <v>195</v>
      </c>
      <c r="DH120" s="2" t="n">
        <v>198</v>
      </c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 t="n">
        <v>58</v>
      </c>
      <c r="EI120" s="2" t="n">
        <v>154</v>
      </c>
      <c r="EJ120" s="23" t="n">
        <f aca="false">SUM(B120:EI120)</f>
        <v>6806</v>
      </c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</row>
    <row r="122" customFormat="false" ht="12.75" hidden="false" customHeight="false" outlineLevel="0" collapsed="false">
      <c r="A122" s="22" t="s">
        <v>29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</row>
    <row r="123" customFormat="false" ht="12.75" hidden="false" customHeight="false" outlineLevel="0" collapsed="false">
      <c r="A123" s="12" t="s">
        <v>32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</row>
    <row r="124" customFormat="false" ht="12.75" hidden="false" customHeight="false" outlineLevel="0" collapsed="false">
      <c r="A124" s="11" t="s">
        <v>328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 t="n">
        <v>166</v>
      </c>
      <c r="BX124" s="2" t="n">
        <v>272</v>
      </c>
      <c r="BY124" s="2" t="n">
        <v>199</v>
      </c>
      <c r="BZ124" s="2" t="n">
        <v>272</v>
      </c>
      <c r="CA124" s="2" t="n">
        <v>238</v>
      </c>
      <c r="CB124" s="2" t="n">
        <v>436</v>
      </c>
      <c r="CC124" s="2" t="n">
        <v>266</v>
      </c>
      <c r="CD124" s="2"/>
      <c r="CE124" s="2" t="n">
        <v>37</v>
      </c>
      <c r="CF124" s="2" t="n">
        <v>49</v>
      </c>
      <c r="CG124" s="2"/>
      <c r="CH124" s="2"/>
      <c r="CI124" s="2" t="n">
        <v>341</v>
      </c>
      <c r="CJ124" s="2" t="n">
        <v>216</v>
      </c>
      <c r="CK124" s="2" t="n">
        <v>430</v>
      </c>
      <c r="CL124" s="2" t="n">
        <v>324</v>
      </c>
      <c r="CM124" s="2" t="n">
        <v>0</v>
      </c>
      <c r="CN124" s="2" t="n">
        <v>113</v>
      </c>
      <c r="CO124" s="2" t="n">
        <v>2</v>
      </c>
      <c r="CP124" s="2" t="n">
        <v>257</v>
      </c>
      <c r="CQ124" s="2" t="n">
        <v>1</v>
      </c>
      <c r="CR124" s="2" t="n">
        <v>142</v>
      </c>
      <c r="CS124" s="2" t="n">
        <v>0</v>
      </c>
      <c r="CT124" s="2" t="n">
        <v>120</v>
      </c>
      <c r="CU124" s="2" t="n">
        <v>115</v>
      </c>
      <c r="CV124" s="2"/>
      <c r="CW124" s="2"/>
      <c r="CX124" s="2" t="n">
        <v>391</v>
      </c>
      <c r="CY124" s="2" t="n">
        <v>284</v>
      </c>
      <c r="CZ124" s="2" t="n">
        <v>315</v>
      </c>
      <c r="DA124" s="2" t="n">
        <v>134</v>
      </c>
      <c r="DB124" s="2" t="n">
        <v>4</v>
      </c>
      <c r="DC124" s="2" t="n">
        <v>87</v>
      </c>
      <c r="DD124" s="2" t="n">
        <v>50</v>
      </c>
      <c r="DE124" s="2" t="n">
        <v>49</v>
      </c>
      <c r="DF124" s="2" t="n">
        <v>153</v>
      </c>
      <c r="DG124" s="2" t="n">
        <v>173</v>
      </c>
      <c r="DH124" s="2" t="n">
        <v>147</v>
      </c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 t="n">
        <v>64</v>
      </c>
      <c r="EI124" s="2" t="n">
        <v>148</v>
      </c>
      <c r="EJ124" s="23" t="n">
        <f aca="false">SUM(B124:EI124)</f>
        <v>5995</v>
      </c>
    </row>
    <row r="125" customFormat="false" ht="12.75" hidden="false" customHeight="false" outlineLevel="0" collapsed="false">
      <c r="A125" s="11" t="s">
        <v>238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 t="n">
        <v>209</v>
      </c>
      <c r="BX125" s="2" t="n">
        <v>182</v>
      </c>
      <c r="BY125" s="2" t="n">
        <v>210</v>
      </c>
      <c r="BZ125" s="2" t="n">
        <v>167</v>
      </c>
      <c r="CA125" s="2" t="n">
        <v>171</v>
      </c>
      <c r="CB125" s="2" t="n">
        <v>268</v>
      </c>
      <c r="CC125" s="2" t="n">
        <v>165</v>
      </c>
      <c r="CD125" s="2"/>
      <c r="CE125" s="2" t="n">
        <v>36</v>
      </c>
      <c r="CF125" s="2" t="n">
        <v>45</v>
      </c>
      <c r="CG125" s="2"/>
      <c r="CH125" s="2"/>
      <c r="CI125" s="2" t="n">
        <v>400</v>
      </c>
      <c r="CJ125" s="2" t="n">
        <v>160</v>
      </c>
      <c r="CK125" s="2" t="n">
        <v>384</v>
      </c>
      <c r="CL125" s="2" t="n">
        <v>324</v>
      </c>
      <c r="CM125" s="2" t="n">
        <v>0</v>
      </c>
      <c r="CN125" s="2" t="n">
        <v>184</v>
      </c>
      <c r="CO125" s="2" t="n">
        <v>4</v>
      </c>
      <c r="CP125" s="2" t="n">
        <v>199</v>
      </c>
      <c r="CQ125" s="2" t="n">
        <v>1</v>
      </c>
      <c r="CR125" s="2" t="n">
        <v>204</v>
      </c>
      <c r="CS125" s="2" t="n">
        <v>1</v>
      </c>
      <c r="CT125" s="2" t="n">
        <v>334</v>
      </c>
      <c r="CU125" s="2" t="n">
        <v>211</v>
      </c>
      <c r="CV125" s="2"/>
      <c r="CW125" s="2"/>
      <c r="CX125" s="2" t="n">
        <v>378</v>
      </c>
      <c r="CY125" s="2" t="n">
        <v>192</v>
      </c>
      <c r="CZ125" s="2" t="n">
        <v>322</v>
      </c>
      <c r="DA125" s="2" t="n">
        <v>146</v>
      </c>
      <c r="DB125" s="2" t="n">
        <v>2</v>
      </c>
      <c r="DC125" s="2" t="n">
        <v>91</v>
      </c>
      <c r="DD125" s="2" t="n">
        <v>62</v>
      </c>
      <c r="DE125" s="2" t="n">
        <v>94</v>
      </c>
      <c r="DF125" s="2" t="n">
        <v>192</v>
      </c>
      <c r="DG125" s="2" t="n">
        <v>146</v>
      </c>
      <c r="DH125" s="2" t="n">
        <v>134</v>
      </c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 t="n">
        <v>44</v>
      </c>
      <c r="EI125" s="2" t="n">
        <v>136</v>
      </c>
      <c r="EJ125" s="23" t="n">
        <f aca="false">SUM(B125:EI125)</f>
        <v>5798</v>
      </c>
    </row>
    <row r="126" customFormat="false" ht="12.75" hidden="false" customHeight="false" outlineLevel="0" collapsed="false">
      <c r="A126" s="11" t="s">
        <v>32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 t="n">
        <v>141</v>
      </c>
      <c r="BX126" s="2" t="n">
        <v>127</v>
      </c>
      <c r="BY126" s="2" t="n">
        <v>91</v>
      </c>
      <c r="BZ126" s="2" t="n">
        <v>118</v>
      </c>
      <c r="CA126" s="2" t="n">
        <v>150</v>
      </c>
      <c r="CB126" s="2" t="n">
        <v>197</v>
      </c>
      <c r="CC126" s="2" t="n">
        <v>138</v>
      </c>
      <c r="CD126" s="2"/>
      <c r="CE126" s="2" t="n">
        <v>21</v>
      </c>
      <c r="CF126" s="2" t="n">
        <v>25</v>
      </c>
      <c r="CG126" s="2"/>
      <c r="CH126" s="2"/>
      <c r="CI126" s="2" t="n">
        <v>197</v>
      </c>
      <c r="CJ126" s="2" t="n">
        <v>73</v>
      </c>
      <c r="CK126" s="2" t="n">
        <v>141</v>
      </c>
      <c r="CL126" s="2" t="n">
        <v>148</v>
      </c>
      <c r="CM126" s="2" t="n">
        <v>0</v>
      </c>
      <c r="CN126" s="2" t="n">
        <v>111</v>
      </c>
      <c r="CO126" s="2" t="n">
        <v>5</v>
      </c>
      <c r="CP126" s="2" t="n">
        <v>99</v>
      </c>
      <c r="CQ126" s="2" t="n">
        <v>0</v>
      </c>
      <c r="CR126" s="2" t="n">
        <v>56</v>
      </c>
      <c r="CS126" s="2" t="n">
        <v>1</v>
      </c>
      <c r="CT126" s="2" t="n">
        <v>62</v>
      </c>
      <c r="CU126" s="2" t="n">
        <v>101</v>
      </c>
      <c r="CV126" s="2"/>
      <c r="CW126" s="2"/>
      <c r="CX126" s="2" t="n">
        <v>169</v>
      </c>
      <c r="CY126" s="2" t="n">
        <v>124</v>
      </c>
      <c r="CZ126" s="2" t="n">
        <v>135</v>
      </c>
      <c r="DA126" s="2" t="n">
        <v>68</v>
      </c>
      <c r="DB126" s="2" t="n">
        <v>3</v>
      </c>
      <c r="DC126" s="2" t="n">
        <v>59</v>
      </c>
      <c r="DD126" s="2" t="n">
        <v>35</v>
      </c>
      <c r="DE126" s="2" t="n">
        <v>22</v>
      </c>
      <c r="DF126" s="2" t="n">
        <v>103</v>
      </c>
      <c r="DG126" s="2" t="n">
        <v>80</v>
      </c>
      <c r="DH126" s="2" t="n">
        <v>82</v>
      </c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 t="n">
        <v>23</v>
      </c>
      <c r="EI126" s="2" t="n">
        <v>71</v>
      </c>
      <c r="EJ126" s="23" t="n">
        <f aca="false">SUM(B126:EI126)</f>
        <v>2976</v>
      </c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customFormat="false" ht="12.75" hidden="false" customHeight="false" outlineLevel="0" collapsed="false">
      <c r="A128" s="22" t="s">
        <v>7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</row>
    <row r="129" customFormat="false" ht="12.75" hidden="false" customHeight="false" outlineLevel="0" collapsed="false">
      <c r="A129" s="12" t="s">
        <v>9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</row>
    <row r="130" customFormat="false" ht="12.75" hidden="false" customHeight="false" outlineLevel="0" collapsed="false">
      <c r="A130" s="11" t="s">
        <v>33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 t="n">
        <v>142</v>
      </c>
      <c r="DU130" s="2" t="n">
        <v>4</v>
      </c>
      <c r="DV130" s="2" t="n">
        <v>324</v>
      </c>
      <c r="DW130" s="2" t="n">
        <v>297</v>
      </c>
      <c r="DX130" s="2" t="n">
        <v>295</v>
      </c>
      <c r="DY130" s="2"/>
      <c r="DZ130" s="2"/>
      <c r="EA130" s="2"/>
      <c r="EB130" s="2"/>
      <c r="EC130" s="2"/>
      <c r="ED130" s="2"/>
      <c r="EE130" s="2"/>
      <c r="EF130" s="2"/>
      <c r="EG130" s="2"/>
      <c r="EH130" s="2" t="n">
        <v>3</v>
      </c>
      <c r="EI130" s="2" t="n">
        <v>19</v>
      </c>
      <c r="EJ130" s="23" t="n">
        <f aca="false">SUM(B130:EI130)</f>
        <v>1084</v>
      </c>
    </row>
    <row r="131" customFormat="false" ht="12.75" hidden="false" customHeight="false" outlineLevel="0" collapsed="false">
      <c r="A131" s="11" t="s">
        <v>33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 t="n">
        <v>241</v>
      </c>
      <c r="DU131" s="2" t="n">
        <v>0</v>
      </c>
      <c r="DV131" s="2" t="n">
        <v>516</v>
      </c>
      <c r="DW131" s="2" t="n">
        <v>360</v>
      </c>
      <c r="DX131" s="2" t="n">
        <v>264</v>
      </c>
      <c r="DY131" s="2"/>
      <c r="DZ131" s="2"/>
      <c r="EA131" s="2"/>
      <c r="EB131" s="2"/>
      <c r="EC131" s="2"/>
      <c r="ED131" s="2"/>
      <c r="EE131" s="2"/>
      <c r="EF131" s="2"/>
      <c r="EG131" s="2"/>
      <c r="EH131" s="2" t="n">
        <v>3</v>
      </c>
      <c r="EI131" s="2" t="n">
        <v>24</v>
      </c>
      <c r="EJ131" s="23" t="n">
        <f aca="false">SUM(B131:EI131)</f>
        <v>1408</v>
      </c>
    </row>
    <row r="132" customFormat="fals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</row>
    <row r="133" customFormat="false" ht="12.75" hidden="false" customHeight="false" outlineLevel="0" collapsed="false">
      <c r="A133" s="12" t="s">
        <v>33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</row>
    <row r="134" customFormat="false" ht="12.75" hidden="false" customHeight="false" outlineLevel="0" collapsed="false">
      <c r="A134" s="11" t="s">
        <v>33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 t="n">
        <v>307</v>
      </c>
      <c r="BX134" s="2" t="n">
        <v>283</v>
      </c>
      <c r="BY134" s="2"/>
      <c r="BZ134" s="2"/>
      <c r="CA134" s="2"/>
      <c r="CB134" s="2"/>
      <c r="CC134" s="2"/>
      <c r="CD134" s="2"/>
      <c r="CE134" s="2"/>
      <c r="CF134" s="2" t="n">
        <v>54</v>
      </c>
      <c r="CG134" s="2"/>
      <c r="CH134" s="2"/>
      <c r="CI134" s="2" t="n">
        <v>579</v>
      </c>
      <c r="CJ134" s="2" t="n">
        <v>241</v>
      </c>
      <c r="CK134" s="2" t="n">
        <v>554</v>
      </c>
      <c r="CL134" s="2" t="n">
        <v>546</v>
      </c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 t="n">
        <v>547</v>
      </c>
      <c r="CY134" s="2" t="n">
        <v>371</v>
      </c>
      <c r="CZ134" s="2" t="n">
        <v>419</v>
      </c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 t="n">
        <v>31</v>
      </c>
      <c r="EI134" s="2" t="n">
        <v>124</v>
      </c>
      <c r="EJ134" s="23" t="n">
        <f aca="false">SUM(B134:EI134)</f>
        <v>4056</v>
      </c>
    </row>
    <row r="135" customFormat="false" ht="12.75" hidden="false" customHeight="false" outlineLevel="0" collapsed="false">
      <c r="A135" s="11" t="s">
        <v>334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 t="n">
        <v>182</v>
      </c>
      <c r="BX135" s="2" t="n">
        <v>157</v>
      </c>
      <c r="BY135" s="2"/>
      <c r="BZ135" s="2"/>
      <c r="CA135" s="2"/>
      <c r="CB135" s="2"/>
      <c r="CC135" s="2"/>
      <c r="CD135" s="2"/>
      <c r="CE135" s="2"/>
      <c r="CF135" s="2" t="n">
        <v>51</v>
      </c>
      <c r="CG135" s="2"/>
      <c r="CH135" s="2"/>
      <c r="CI135" s="2" t="n">
        <v>226</v>
      </c>
      <c r="CJ135" s="2" t="n">
        <v>126</v>
      </c>
      <c r="CK135" s="2" t="n">
        <v>235</v>
      </c>
      <c r="CL135" s="2" t="n">
        <v>144</v>
      </c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 t="n">
        <v>236</v>
      </c>
      <c r="CY135" s="2" t="n">
        <v>132</v>
      </c>
      <c r="CZ135" s="2" t="n">
        <v>227</v>
      </c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 t="n">
        <v>16</v>
      </c>
      <c r="EI135" s="2" t="n">
        <v>49</v>
      </c>
      <c r="EJ135" s="23" t="n">
        <f aca="false">SUM(B135:EI135)</f>
        <v>1781</v>
      </c>
    </row>
    <row r="136" customFormat="fals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</row>
    <row r="137" customFormat="false" ht="12.75" hidden="false" customHeight="false" outlineLevel="0" collapsed="false">
      <c r="A137" s="27" t="s">
        <v>33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</row>
    <row r="138" customFormat="false" ht="12.75" hidden="false" customHeight="false" outlineLevel="0" collapsed="false">
      <c r="A138" s="11" t="s">
        <v>336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 t="n">
        <v>142</v>
      </c>
      <c r="CO138" s="2" t="n">
        <v>4</v>
      </c>
      <c r="CP138" s="2" t="n">
        <v>306</v>
      </c>
      <c r="CQ138" s="2" t="n">
        <v>1</v>
      </c>
      <c r="CR138" s="2" t="n">
        <v>196</v>
      </c>
      <c r="CS138" s="2" t="n">
        <v>1</v>
      </c>
      <c r="CT138" s="2" t="n">
        <v>151</v>
      </c>
      <c r="CU138" s="2" t="n">
        <v>146</v>
      </c>
      <c r="CV138" s="2" t="n">
        <v>23</v>
      </c>
      <c r="CW138" s="2" t="n">
        <v>115</v>
      </c>
      <c r="CX138" s="2"/>
      <c r="CY138" s="2"/>
      <c r="CZ138" s="2"/>
      <c r="DA138" s="2" t="n">
        <v>93</v>
      </c>
      <c r="DB138" s="2" t="n">
        <v>2</v>
      </c>
      <c r="DC138" s="2" t="n">
        <v>74</v>
      </c>
      <c r="DD138" s="2"/>
      <c r="DE138" s="2" t="n">
        <v>46</v>
      </c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 t="n">
        <v>1</v>
      </c>
      <c r="EI138" s="2" t="n">
        <v>3</v>
      </c>
      <c r="EJ138" s="23" t="n">
        <f aca="false">SUM(B138:EI138)</f>
        <v>1304</v>
      </c>
    </row>
    <row r="139" customFormat="false" ht="12.75" hidden="false" customHeight="false" outlineLevel="0" collapsed="false">
      <c r="A139" s="11" t="s">
        <v>33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 t="n">
        <v>219</v>
      </c>
      <c r="CO139" s="2" t="n">
        <v>6</v>
      </c>
      <c r="CP139" s="2" t="n">
        <v>282</v>
      </c>
      <c r="CQ139" s="2" t="n">
        <v>1</v>
      </c>
      <c r="CR139" s="2" t="n">
        <v>207</v>
      </c>
      <c r="CS139" s="2" t="n">
        <v>1</v>
      </c>
      <c r="CT139" s="2" t="n">
        <v>224</v>
      </c>
      <c r="CU139" s="2" t="n">
        <v>183</v>
      </c>
      <c r="CV139" s="2" t="n">
        <v>32</v>
      </c>
      <c r="CW139" s="2" t="n">
        <v>155</v>
      </c>
      <c r="CX139" s="2"/>
      <c r="CY139" s="2"/>
      <c r="CZ139" s="2"/>
      <c r="DA139" s="2" t="n">
        <v>113</v>
      </c>
      <c r="DB139" s="2" t="n">
        <v>5</v>
      </c>
      <c r="DC139" s="2" t="n">
        <v>104</v>
      </c>
      <c r="DD139" s="2"/>
      <c r="DE139" s="2" t="n">
        <v>62</v>
      </c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 t="n">
        <v>9</v>
      </c>
      <c r="EI139" s="2" t="n">
        <v>33</v>
      </c>
      <c r="EJ139" s="23" t="n">
        <f aca="false">SUM(B139:EI139)</f>
        <v>1636</v>
      </c>
    </row>
    <row r="140" customFormat="fals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</row>
    <row r="141" customFormat="false" ht="12.75" hidden="false" customHeight="false" outlineLevel="0" collapsed="false">
      <c r="A141" s="22" t="s">
        <v>33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</row>
    <row r="142" customFormat="false" ht="12.75" hidden="false" customHeight="false" outlineLevel="0" collapsed="false">
      <c r="A142" s="12" t="s">
        <v>24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</row>
    <row r="143" customFormat="false" ht="12.75" hidden="false" customHeight="false" outlineLevel="0" collapsed="false">
      <c r="A143" s="11" t="s">
        <v>24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 t="n">
        <v>363</v>
      </c>
      <c r="CM143" s="2"/>
      <c r="CN143" s="2"/>
      <c r="CO143" s="2"/>
      <c r="CP143" s="2"/>
      <c r="CQ143" s="2"/>
      <c r="CR143" s="2"/>
      <c r="CS143" s="2"/>
      <c r="CT143" s="2" t="n">
        <v>234</v>
      </c>
      <c r="CU143" s="2"/>
      <c r="CV143" s="2"/>
      <c r="CW143" s="2"/>
      <c r="CX143" s="2" t="n">
        <v>367</v>
      </c>
      <c r="CY143" s="2" t="n">
        <v>244</v>
      </c>
      <c r="CZ143" s="2" t="n">
        <v>334</v>
      </c>
      <c r="DA143" s="2"/>
      <c r="DB143" s="2"/>
      <c r="DC143" s="2" t="n">
        <v>91</v>
      </c>
      <c r="DD143" s="2"/>
      <c r="DE143" s="2"/>
      <c r="DF143" s="2" t="n">
        <v>152</v>
      </c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 t="n">
        <v>21</v>
      </c>
      <c r="EI143" s="2" t="n">
        <v>56</v>
      </c>
      <c r="EJ143" s="23" t="n">
        <f aca="false">SUM(B143:EI143)</f>
        <v>1862</v>
      </c>
    </row>
    <row r="144" customFormat="false" ht="12.75" hidden="false" customHeight="false" outlineLevel="0" collapsed="false">
      <c r="A144" s="11" t="s">
        <v>339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 t="n">
        <v>131</v>
      </c>
      <c r="CM144" s="2"/>
      <c r="CN144" s="2"/>
      <c r="CO144" s="2"/>
      <c r="CP144" s="2"/>
      <c r="CQ144" s="2"/>
      <c r="CR144" s="2"/>
      <c r="CS144" s="2"/>
      <c r="CT144" s="2" t="n">
        <v>86</v>
      </c>
      <c r="CU144" s="2"/>
      <c r="CV144" s="2"/>
      <c r="CW144" s="2"/>
      <c r="CX144" s="2" t="n">
        <v>243</v>
      </c>
      <c r="CY144" s="2" t="n">
        <v>145</v>
      </c>
      <c r="CZ144" s="2" t="n">
        <v>192</v>
      </c>
      <c r="DA144" s="2"/>
      <c r="DB144" s="2"/>
      <c r="DC144" s="2" t="n">
        <v>108</v>
      </c>
      <c r="DD144" s="2"/>
      <c r="DE144" s="2"/>
      <c r="DF144" s="2" t="n">
        <v>188</v>
      </c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 t="n">
        <v>19</v>
      </c>
      <c r="EI144" s="2" t="n">
        <v>35</v>
      </c>
      <c r="EJ144" s="23" t="n">
        <f aca="false">SUM(B144:EI144)</f>
        <v>1147</v>
      </c>
    </row>
    <row r="145" customFormat="false" ht="12.75" hidden="false" customHeight="false" outlineLevel="0" collapsed="false">
      <c r="A145" s="11" t="s">
        <v>24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 t="n">
        <v>269</v>
      </c>
      <c r="CM145" s="2"/>
      <c r="CN145" s="2"/>
      <c r="CO145" s="2"/>
      <c r="CP145" s="2"/>
      <c r="CQ145" s="2"/>
      <c r="CR145" s="2"/>
      <c r="CS145" s="2"/>
      <c r="CT145" s="2" t="n">
        <v>162</v>
      </c>
      <c r="CU145" s="2"/>
      <c r="CV145" s="2"/>
      <c r="CW145" s="2"/>
      <c r="CX145" s="2" t="n">
        <v>327</v>
      </c>
      <c r="CY145" s="2" t="n">
        <v>201</v>
      </c>
      <c r="CZ145" s="2" t="n">
        <v>282</v>
      </c>
      <c r="DA145" s="2"/>
      <c r="DB145" s="2"/>
      <c r="DC145" s="2" t="n">
        <v>80</v>
      </c>
      <c r="DD145" s="2"/>
      <c r="DE145" s="2"/>
      <c r="DF145" s="2" t="n">
        <v>176</v>
      </c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 t="n">
        <v>9</v>
      </c>
      <c r="EI145" s="2" t="n">
        <v>43</v>
      </c>
      <c r="EJ145" s="23" t="n">
        <f aca="false">SUM(B145:EI145)</f>
        <v>1549</v>
      </c>
    </row>
    <row r="146" customFormat="fals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</row>
    <row r="147" customFormat="false" ht="12.75" hidden="false" customHeight="false" outlineLevel="0" collapsed="false">
      <c r="A147" s="12" t="s">
        <v>24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</row>
    <row r="148" customFormat="false" ht="12.75" hidden="false" customHeight="false" outlineLevel="0" collapsed="false">
      <c r="A148" s="11" t="s">
        <v>34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 t="n">
        <v>56</v>
      </c>
      <c r="CO148" s="2" t="n">
        <v>137</v>
      </c>
      <c r="CP148" s="2"/>
      <c r="CQ148" s="2"/>
      <c r="CR148" s="2" t="n">
        <v>110</v>
      </c>
      <c r="CS148" s="2" t="n">
        <v>1</v>
      </c>
      <c r="CT148" s="2"/>
      <c r="CU148" s="2"/>
      <c r="CV148" s="2"/>
      <c r="CW148" s="2"/>
      <c r="CX148" s="2"/>
      <c r="CY148" s="2"/>
      <c r="CZ148" s="2"/>
      <c r="DA148" s="2" t="n">
        <v>45</v>
      </c>
      <c r="DB148" s="2" t="n">
        <v>3</v>
      </c>
      <c r="DC148" s="2"/>
      <c r="DD148" s="2" t="n">
        <v>39</v>
      </c>
      <c r="DE148" s="2" t="n">
        <v>18</v>
      </c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 t="n">
        <v>2</v>
      </c>
      <c r="EI148" s="2" t="n">
        <v>7</v>
      </c>
      <c r="EJ148" s="23" t="n">
        <f aca="false">SUM(B148:EI148)</f>
        <v>418</v>
      </c>
    </row>
    <row r="149" customFormat="false" ht="12.75" hidden="false" customHeight="false" outlineLevel="0" collapsed="false">
      <c r="A149" s="11" t="s">
        <v>34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 t="n">
        <v>41</v>
      </c>
      <c r="CO149" s="2" t="n">
        <v>86</v>
      </c>
      <c r="CP149" s="2"/>
      <c r="CQ149" s="2"/>
      <c r="CR149" s="2" t="n">
        <v>70</v>
      </c>
      <c r="CS149" s="2" t="n">
        <v>0</v>
      </c>
      <c r="CT149" s="2"/>
      <c r="CU149" s="2"/>
      <c r="CV149" s="2"/>
      <c r="CW149" s="2"/>
      <c r="CX149" s="2"/>
      <c r="CY149" s="2"/>
      <c r="CZ149" s="2"/>
      <c r="DA149" s="2" t="n">
        <v>30</v>
      </c>
      <c r="DB149" s="2" t="n">
        <v>1</v>
      </c>
      <c r="DC149" s="2"/>
      <c r="DD149" s="2" t="n">
        <v>29</v>
      </c>
      <c r="DE149" s="2" t="n">
        <v>6</v>
      </c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 t="n">
        <v>1</v>
      </c>
      <c r="EI149" s="2" t="n">
        <v>4</v>
      </c>
      <c r="EJ149" s="23" t="n">
        <f aca="false">SUM(B149:EI149)</f>
        <v>268</v>
      </c>
    </row>
    <row r="150" customFormat="false" ht="12.75" hidden="false" customHeight="false" outlineLevel="0" collapsed="false">
      <c r="A150" s="11" t="s">
        <v>24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 t="n">
        <v>231</v>
      </c>
      <c r="CO150" s="2" t="n">
        <v>83</v>
      </c>
      <c r="CP150" s="2"/>
      <c r="CQ150" s="2"/>
      <c r="CR150" s="2" t="n">
        <v>58</v>
      </c>
      <c r="CS150" s="2" t="n">
        <v>1</v>
      </c>
      <c r="CT150" s="2"/>
      <c r="CU150" s="2"/>
      <c r="CV150" s="2"/>
      <c r="CW150" s="2"/>
      <c r="CX150" s="2"/>
      <c r="CY150" s="2"/>
      <c r="CZ150" s="2"/>
      <c r="DA150" s="2" t="n">
        <v>403</v>
      </c>
      <c r="DB150" s="2" t="n">
        <v>14</v>
      </c>
      <c r="DC150" s="2"/>
      <c r="DD150" s="2" t="n">
        <v>60</v>
      </c>
      <c r="DE150" s="2" t="n">
        <v>220</v>
      </c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 t="n">
        <v>0</v>
      </c>
      <c r="EI150" s="2" t="n">
        <v>3</v>
      </c>
      <c r="EJ150" s="23" t="n">
        <f aca="false">SUM(B150:EI150)</f>
        <v>1073</v>
      </c>
    </row>
    <row r="151" customFormat="false" ht="12.75" hidden="false" customHeight="false" outlineLevel="0" collapsed="false">
      <c r="A151" s="11" t="s">
        <v>34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 t="n">
        <v>183</v>
      </c>
      <c r="CO151" s="2" t="n">
        <v>368</v>
      </c>
      <c r="CP151" s="2"/>
      <c r="CQ151" s="2"/>
      <c r="CR151" s="2" t="n">
        <v>247</v>
      </c>
      <c r="CS151" s="2" t="n">
        <v>0</v>
      </c>
      <c r="CT151" s="2"/>
      <c r="CU151" s="2"/>
      <c r="CV151" s="2"/>
      <c r="CW151" s="2"/>
      <c r="CX151" s="2"/>
      <c r="CY151" s="2"/>
      <c r="CZ151" s="2"/>
      <c r="DA151" s="2" t="n">
        <v>98</v>
      </c>
      <c r="DB151" s="2" t="n">
        <v>1</v>
      </c>
      <c r="DC151" s="2"/>
      <c r="DD151" s="2" t="n">
        <v>44</v>
      </c>
      <c r="DE151" s="2" t="n">
        <v>27</v>
      </c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 t="n">
        <v>8</v>
      </c>
      <c r="EI151" s="2" t="n">
        <v>13</v>
      </c>
      <c r="EJ151" s="23" t="n">
        <f aca="false">SUM(B151:EI151)</f>
        <v>989</v>
      </c>
    </row>
    <row r="152" customFormat="fals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</row>
    <row r="153" customFormat="false" ht="12.75" hidden="false" customHeight="false" outlineLevel="0" collapsed="false">
      <c r="A153" s="12" t="s">
        <v>343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</row>
    <row r="154" customFormat="false" ht="12.75" hidden="false" customHeight="false" outlineLevel="0" collapsed="false">
      <c r="A154" s="11" t="s">
        <v>34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 t="n">
        <v>397</v>
      </c>
      <c r="BY154" s="2" t="n">
        <v>270</v>
      </c>
      <c r="BZ154" s="2"/>
      <c r="CA154" s="2"/>
      <c r="CB154" s="2"/>
      <c r="CC154" s="2"/>
      <c r="CD154" s="2"/>
      <c r="CE154" s="2" t="n">
        <v>68</v>
      </c>
      <c r="CF154" s="2" t="n">
        <v>69</v>
      </c>
      <c r="CG154" s="2"/>
      <c r="CH154" s="2"/>
      <c r="CI154" s="2" t="n">
        <v>575</v>
      </c>
      <c r="CJ154" s="2" t="n">
        <v>252</v>
      </c>
      <c r="CK154" s="2" t="n">
        <v>489</v>
      </c>
      <c r="CL154" s="2"/>
      <c r="CM154" s="2"/>
      <c r="CN154" s="2"/>
      <c r="CO154" s="2"/>
      <c r="CP154" s="2"/>
      <c r="CQ154" s="2"/>
      <c r="CR154" s="2"/>
      <c r="CS154" s="2"/>
      <c r="CT154" s="2"/>
      <c r="CU154" s="2" t="n">
        <v>208</v>
      </c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 t="n">
        <v>11</v>
      </c>
      <c r="EI154" s="2" t="n">
        <v>62</v>
      </c>
      <c r="EJ154" s="23" t="n">
        <f aca="false">SUM(B154:EI154)</f>
        <v>2401</v>
      </c>
    </row>
    <row r="155" customFormat="false" ht="12.75" hidden="false" customHeight="false" outlineLevel="0" collapsed="false">
      <c r="A155" s="11" t="s">
        <v>34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 t="n">
        <v>215</v>
      </c>
      <c r="BY155" s="2" t="n">
        <v>237</v>
      </c>
      <c r="BZ155" s="2"/>
      <c r="CA155" s="2"/>
      <c r="CB155" s="2"/>
      <c r="CC155" s="2"/>
      <c r="CD155" s="2"/>
      <c r="CE155" s="2" t="n">
        <v>33</v>
      </c>
      <c r="CF155" s="2" t="n">
        <v>62</v>
      </c>
      <c r="CG155" s="2"/>
      <c r="CH155" s="2"/>
      <c r="CI155" s="2" t="n">
        <v>379</v>
      </c>
      <c r="CJ155" s="2" t="n">
        <v>188</v>
      </c>
      <c r="CK155" s="2" t="n">
        <v>424</v>
      </c>
      <c r="CL155" s="2"/>
      <c r="CM155" s="2"/>
      <c r="CN155" s="2"/>
      <c r="CO155" s="2"/>
      <c r="CP155" s="2"/>
      <c r="CQ155" s="2"/>
      <c r="CR155" s="2"/>
      <c r="CS155" s="2"/>
      <c r="CT155" s="2"/>
      <c r="CU155" s="2" t="n">
        <v>216</v>
      </c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 t="n">
        <v>12</v>
      </c>
      <c r="EI155" s="2" t="n">
        <v>47</v>
      </c>
      <c r="EJ155" s="23" t="n">
        <f aca="false">SUM(B155:EI155)</f>
        <v>1813</v>
      </c>
    </row>
    <row r="156" customFormat="fals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customFormat="false" ht="12.75" hidden="false" customHeight="false" outlineLevel="0" collapsed="false">
      <c r="A157" s="22" t="s">
        <v>34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</row>
    <row r="158" customFormat="false" ht="12.75" hidden="false" customHeight="false" outlineLevel="0" collapsed="false">
      <c r="A158" s="12" t="s">
        <v>34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</row>
    <row r="159" customFormat="false" ht="12.75" hidden="false" customHeight="false" outlineLevel="0" collapsed="false">
      <c r="A159" s="11" t="s">
        <v>247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 t="n">
        <v>63</v>
      </c>
      <c r="DK159" s="2"/>
      <c r="DL159" s="2" t="n">
        <v>348</v>
      </c>
      <c r="DM159" s="2"/>
      <c r="DN159" s="2" t="n">
        <v>204</v>
      </c>
      <c r="DO159" s="2" t="n">
        <v>522</v>
      </c>
      <c r="DP159" s="2" t="n">
        <v>291</v>
      </c>
      <c r="DQ159" s="2"/>
      <c r="DR159" s="2" t="n">
        <v>406</v>
      </c>
      <c r="DS159" s="2"/>
      <c r="DT159" s="2" t="n">
        <v>239</v>
      </c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 t="n">
        <v>12</v>
      </c>
      <c r="EI159" s="2" t="n">
        <v>28</v>
      </c>
      <c r="EJ159" s="23" t="n">
        <f aca="false">SUM(B159:EI159)</f>
        <v>2113</v>
      </c>
    </row>
    <row r="160" customFormat="false" ht="12.75" hidden="false" customHeight="false" outlineLevel="0" collapsed="false">
      <c r="A160" s="11" t="s">
        <v>348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 t="n">
        <v>33</v>
      </c>
      <c r="DK160" s="2"/>
      <c r="DL160" s="2" t="n">
        <v>173</v>
      </c>
      <c r="DM160" s="2"/>
      <c r="DN160" s="2" t="n">
        <v>124</v>
      </c>
      <c r="DO160" s="2" t="n">
        <v>238</v>
      </c>
      <c r="DP160" s="2" t="n">
        <v>135</v>
      </c>
      <c r="DQ160" s="2"/>
      <c r="DR160" s="2" t="n">
        <v>207</v>
      </c>
      <c r="DS160" s="2"/>
      <c r="DT160" s="2" t="n">
        <v>90</v>
      </c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 t="n">
        <v>7</v>
      </c>
      <c r="EI160" s="2" t="n">
        <v>12</v>
      </c>
      <c r="EJ160" s="23" t="n">
        <f aca="false">SUM(B160:EI160)</f>
        <v>1019</v>
      </c>
    </row>
    <row r="161" customFormat="false" ht="12.75" hidden="false" customHeight="false" outlineLevel="0" collapsed="false">
      <c r="A161" s="11" t="s">
        <v>246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 t="n">
        <v>38</v>
      </c>
      <c r="DK161" s="2"/>
      <c r="DL161" s="2" t="n">
        <v>146</v>
      </c>
      <c r="DM161" s="2"/>
      <c r="DN161" s="2" t="n">
        <v>163</v>
      </c>
      <c r="DO161" s="2" t="n">
        <v>239</v>
      </c>
      <c r="DP161" s="2" t="n">
        <v>110</v>
      </c>
      <c r="DQ161" s="2"/>
      <c r="DR161" s="2" t="n">
        <v>221</v>
      </c>
      <c r="DS161" s="2"/>
      <c r="DT161" s="2" t="n">
        <v>178</v>
      </c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 t="n">
        <v>8</v>
      </c>
      <c r="EI161" s="2" t="n">
        <v>22</v>
      </c>
      <c r="EJ161" s="23" t="n">
        <f aca="false">SUM(B161:EI161)</f>
        <v>1125</v>
      </c>
    </row>
    <row r="162" customFormat="fals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</row>
    <row r="163" customFormat="false" ht="12.75" hidden="false" customHeight="false" outlineLevel="0" collapsed="false">
      <c r="A163" s="12" t="s">
        <v>349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</row>
    <row r="164" customFormat="false" ht="12.75" hidden="false" customHeight="false" outlineLevel="0" collapsed="false">
      <c r="A164" s="11" t="s">
        <v>35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 t="n">
        <v>34</v>
      </c>
      <c r="DK164" s="2"/>
      <c r="DL164" s="2" t="n">
        <v>304</v>
      </c>
      <c r="DM164" s="2"/>
      <c r="DN164" s="2" t="n">
        <v>242</v>
      </c>
      <c r="DO164" s="2" t="n">
        <v>445</v>
      </c>
      <c r="DP164" s="2" t="n">
        <v>275</v>
      </c>
      <c r="DQ164" s="2"/>
      <c r="DR164" s="2" t="n">
        <v>410</v>
      </c>
      <c r="DS164" s="2"/>
      <c r="DT164" s="2" t="n">
        <v>236</v>
      </c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 t="n">
        <v>16</v>
      </c>
      <c r="EI164" s="2" t="n">
        <v>21</v>
      </c>
      <c r="EJ164" s="23" t="n">
        <f aca="false">SUM(B164:EI164)</f>
        <v>1983</v>
      </c>
    </row>
    <row r="165" customFormat="false" ht="12.75" hidden="false" customHeight="false" outlineLevel="0" collapsed="false">
      <c r="A165" s="11" t="s">
        <v>351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 t="n">
        <v>72</v>
      </c>
      <c r="DK165" s="2"/>
      <c r="DL165" s="2" t="n">
        <v>312</v>
      </c>
      <c r="DM165" s="2"/>
      <c r="DN165" s="2" t="n">
        <v>217</v>
      </c>
      <c r="DO165" s="2" t="n">
        <v>500</v>
      </c>
      <c r="DP165" s="2" t="n">
        <v>237</v>
      </c>
      <c r="DQ165" s="2"/>
      <c r="DR165" s="2" t="n">
        <v>394</v>
      </c>
      <c r="DS165" s="2"/>
      <c r="DT165" s="2" t="n">
        <v>218</v>
      </c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 t="n">
        <v>10</v>
      </c>
      <c r="EI165" s="2" t="n">
        <v>40</v>
      </c>
      <c r="EJ165" s="23" t="n">
        <f aca="false">SUM(B165:EI165)</f>
        <v>2000</v>
      </c>
    </row>
    <row r="166" customFormat="fals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</row>
    <row r="167" customFormat="false" ht="12.75" hidden="false" customHeight="false" outlineLevel="0" collapsed="false">
      <c r="A167" s="12" t="s">
        <v>35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customFormat="false" ht="12.75" hidden="false" customHeight="false" outlineLevel="0" collapsed="false">
      <c r="A168" s="11" t="s">
        <v>353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 t="n">
        <v>46</v>
      </c>
      <c r="DK168" s="2"/>
      <c r="DL168" s="2" t="n">
        <v>301</v>
      </c>
      <c r="DM168" s="2"/>
      <c r="DN168" s="2" t="n">
        <v>211</v>
      </c>
      <c r="DO168" s="2" t="n">
        <v>406</v>
      </c>
      <c r="DP168" s="2" t="n">
        <v>289</v>
      </c>
      <c r="DQ168" s="2"/>
      <c r="DR168" s="2" t="n">
        <v>455</v>
      </c>
      <c r="DS168" s="2"/>
      <c r="DT168" s="2" t="n">
        <v>196</v>
      </c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 t="n">
        <v>12</v>
      </c>
      <c r="EI168" s="2" t="n">
        <v>26</v>
      </c>
      <c r="EJ168" s="23" t="n">
        <f aca="false">SUM(B168:EI168)</f>
        <v>1942</v>
      </c>
    </row>
    <row r="169" customFormat="false" ht="12.75" hidden="false" customHeight="false" outlineLevel="0" collapsed="false">
      <c r="A169" s="11" t="s">
        <v>35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 t="n">
        <v>69</v>
      </c>
      <c r="DK169" s="2"/>
      <c r="DL169" s="2" t="n">
        <v>248</v>
      </c>
      <c r="DM169" s="2"/>
      <c r="DN169" s="2" t="n">
        <v>237</v>
      </c>
      <c r="DO169" s="2" t="n">
        <v>507</v>
      </c>
      <c r="DP169" s="2" t="n">
        <v>192</v>
      </c>
      <c r="DQ169" s="2"/>
      <c r="DR169" s="2" t="n">
        <v>315</v>
      </c>
      <c r="DS169" s="2"/>
      <c r="DT169" s="2" t="n">
        <v>235</v>
      </c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 t="n">
        <v>14</v>
      </c>
      <c r="EI169" s="2" t="n">
        <v>32</v>
      </c>
      <c r="EJ169" s="23" t="n">
        <f aca="false">SUM(B169:EI169)</f>
        <v>1849</v>
      </c>
    </row>
    <row r="170" customFormat="fals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</row>
    <row r="171" customFormat="false" ht="12.75" hidden="false" customHeight="false" outlineLevel="0" collapsed="false">
      <c r="A171" s="22" t="s">
        <v>35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</row>
    <row r="172" customFormat="false" ht="12.75" hidden="false" customHeight="false" outlineLevel="0" collapsed="false">
      <c r="A172" s="12" t="s">
        <v>106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</row>
    <row r="173" customFormat="false" ht="12.75" hidden="false" customHeight="false" outlineLevel="0" collapsed="false">
      <c r="A173" s="11" t="s">
        <v>356</v>
      </c>
      <c r="B173" s="2"/>
      <c r="C173" s="2"/>
      <c r="D173" s="2"/>
      <c r="E173" s="2"/>
      <c r="F173" s="2"/>
      <c r="G173" s="2" t="n">
        <v>87</v>
      </c>
      <c r="H173" s="2" t="n">
        <v>108</v>
      </c>
      <c r="I173" s="2" t="n">
        <v>182</v>
      </c>
      <c r="J173" s="2" t="n">
        <v>122</v>
      </c>
      <c r="K173" s="2" t="n">
        <v>231</v>
      </c>
      <c r="L173" s="2" t="n">
        <v>113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 t="n">
        <v>22</v>
      </c>
      <c r="EI173" s="2" t="n">
        <v>34</v>
      </c>
      <c r="EJ173" s="23" t="n">
        <f aca="false">SUM(B173:EI173)</f>
        <v>899</v>
      </c>
    </row>
    <row r="174" customFormat="false" ht="12.75" hidden="false" customHeight="false" outlineLevel="0" collapsed="false">
      <c r="A174" s="11" t="s">
        <v>357</v>
      </c>
      <c r="B174" s="2"/>
      <c r="C174" s="2"/>
      <c r="D174" s="2"/>
      <c r="E174" s="2"/>
      <c r="F174" s="2"/>
      <c r="G174" s="2" t="n">
        <v>76</v>
      </c>
      <c r="H174" s="2" t="n">
        <v>172</v>
      </c>
      <c r="I174" s="2" t="n">
        <v>301</v>
      </c>
      <c r="J174" s="2" t="n">
        <v>95</v>
      </c>
      <c r="K174" s="2" t="n">
        <v>271</v>
      </c>
      <c r="L174" s="2" t="n">
        <v>211</v>
      </c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 t="n">
        <v>27</v>
      </c>
      <c r="EI174" s="2" t="n">
        <v>39</v>
      </c>
      <c r="EJ174" s="23" t="n">
        <f aca="false">SUM(B174:EI174)</f>
        <v>1192</v>
      </c>
    </row>
    <row r="175" customFormat="fals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</row>
    <row r="176" customFormat="false" ht="12.75" hidden="false" customHeight="false" outlineLevel="0" collapsed="false">
      <c r="A176" s="12" t="s">
        <v>11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</row>
    <row r="177" customFormat="false" ht="12.75" hidden="false" customHeight="false" outlineLevel="0" collapsed="false">
      <c r="A177" s="11" t="s">
        <v>358</v>
      </c>
      <c r="B177" s="2"/>
      <c r="C177" s="2"/>
      <c r="D177" s="2"/>
      <c r="E177" s="2"/>
      <c r="F177" s="2"/>
      <c r="G177" s="2" t="n">
        <v>102</v>
      </c>
      <c r="H177" s="2" t="n">
        <v>183</v>
      </c>
      <c r="I177" s="2" t="n">
        <v>335</v>
      </c>
      <c r="J177" s="2" t="n">
        <v>118</v>
      </c>
      <c r="K177" s="2" t="n">
        <v>265</v>
      </c>
      <c r="L177" s="2" t="n">
        <v>190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 t="n">
        <v>15</v>
      </c>
      <c r="EI177" s="2" t="n">
        <v>33</v>
      </c>
      <c r="EJ177" s="23" t="n">
        <f aca="false">SUM(B177:EI177)</f>
        <v>1241</v>
      </c>
    </row>
    <row r="178" customFormat="false" ht="12.75" hidden="false" customHeight="false" outlineLevel="0" collapsed="false">
      <c r="A178" s="11" t="s">
        <v>359</v>
      </c>
      <c r="B178" s="2"/>
      <c r="C178" s="2"/>
      <c r="D178" s="2"/>
      <c r="E178" s="2"/>
      <c r="F178" s="2"/>
      <c r="G178" s="2" t="n">
        <v>96</v>
      </c>
      <c r="H178" s="2" t="n">
        <v>202</v>
      </c>
      <c r="I178" s="2" t="n">
        <v>340</v>
      </c>
      <c r="J178" s="2" t="n">
        <v>139</v>
      </c>
      <c r="K178" s="2" t="n">
        <v>372</v>
      </c>
      <c r="L178" s="2" t="n">
        <v>221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 t="n">
        <v>34</v>
      </c>
      <c r="EI178" s="2" t="n">
        <v>45</v>
      </c>
      <c r="EJ178" s="23" t="n">
        <f aca="false">SUM(B178:EI178)</f>
        <v>1449</v>
      </c>
    </row>
    <row r="179" customFormat="fals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</row>
    <row r="180" customFormat="false" ht="12.75" hidden="false" customHeight="false" outlineLevel="0" collapsed="false">
      <c r="A180" s="12" t="s">
        <v>360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</row>
    <row r="181" customFormat="false" ht="12.75" hidden="false" customHeight="false" outlineLevel="0" collapsed="false">
      <c r="A181" s="11" t="s">
        <v>361</v>
      </c>
      <c r="B181" s="2"/>
      <c r="C181" s="2"/>
      <c r="D181" s="2"/>
      <c r="E181" s="2"/>
      <c r="F181" s="2"/>
      <c r="G181" s="2" t="n">
        <v>130</v>
      </c>
      <c r="H181" s="2" t="n">
        <v>322</v>
      </c>
      <c r="I181" s="2" t="n">
        <v>537</v>
      </c>
      <c r="J181" s="2" t="n">
        <v>149</v>
      </c>
      <c r="K181" s="2" t="n">
        <v>395</v>
      </c>
      <c r="L181" s="2" t="n">
        <v>326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 t="n">
        <v>20</v>
      </c>
      <c r="EI181" s="2" t="n">
        <v>50</v>
      </c>
      <c r="EJ181" s="23" t="n">
        <f aca="false">SUM(B181:EI181)</f>
        <v>1929</v>
      </c>
    </row>
    <row r="182" customFormat="false" ht="12.75" hidden="false" customHeight="false" outlineLevel="0" collapsed="false">
      <c r="A182" s="11" t="s">
        <v>362</v>
      </c>
      <c r="B182" s="2"/>
      <c r="C182" s="2"/>
      <c r="D182" s="2"/>
      <c r="E182" s="2"/>
      <c r="F182" s="2"/>
      <c r="G182" s="2" t="n">
        <v>59</v>
      </c>
      <c r="H182" s="2" t="n">
        <v>61</v>
      </c>
      <c r="I182" s="2" t="n">
        <v>112</v>
      </c>
      <c r="J182" s="2" t="n">
        <v>98</v>
      </c>
      <c r="K182" s="2" t="n">
        <v>272</v>
      </c>
      <c r="L182" s="2" t="n">
        <v>80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 t="n">
        <v>29</v>
      </c>
      <c r="EI182" s="2" t="n">
        <v>34</v>
      </c>
      <c r="EJ182" s="23" t="n">
        <f aca="false">SUM(B182:EI182)</f>
        <v>745</v>
      </c>
    </row>
    <row r="183" customFormat="fals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</row>
    <row r="184" customFormat="false" ht="12.75" hidden="false" customHeight="false" outlineLevel="0" collapsed="false">
      <c r="A184" s="27" t="s">
        <v>36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</row>
    <row r="185" customFormat="false" ht="12.75" hidden="false" customHeight="false" outlineLevel="0" collapsed="false">
      <c r="A185" s="11" t="s">
        <v>364</v>
      </c>
      <c r="B185" s="2"/>
      <c r="C185" s="2"/>
      <c r="D185" s="2"/>
      <c r="E185" s="2"/>
      <c r="F185" s="2"/>
      <c r="G185" s="2" t="n">
        <v>54</v>
      </c>
      <c r="H185" s="2" t="n">
        <v>62</v>
      </c>
      <c r="I185" s="2" t="n">
        <v>138</v>
      </c>
      <c r="J185" s="2" t="n">
        <v>72</v>
      </c>
      <c r="K185" s="2" t="n">
        <v>156</v>
      </c>
      <c r="L185" s="2" t="n">
        <v>80</v>
      </c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 t="n">
        <v>15</v>
      </c>
      <c r="EI185" s="2" t="n">
        <v>17</v>
      </c>
      <c r="EJ185" s="23" t="n">
        <f aca="false">SUM(B185:EI185)</f>
        <v>594</v>
      </c>
    </row>
    <row r="186" customFormat="false" ht="12.75" hidden="false" customHeight="false" outlineLevel="0" collapsed="false">
      <c r="A186" s="11" t="s">
        <v>235</v>
      </c>
      <c r="B186" s="2"/>
      <c r="C186" s="2"/>
      <c r="D186" s="2"/>
      <c r="E186" s="2"/>
      <c r="F186" s="2"/>
      <c r="G186" s="2" t="n">
        <v>81</v>
      </c>
      <c r="H186" s="2" t="n">
        <v>150</v>
      </c>
      <c r="I186" s="2" t="n">
        <v>250</v>
      </c>
      <c r="J186" s="2" t="n">
        <v>96</v>
      </c>
      <c r="K186" s="2" t="n">
        <v>263</v>
      </c>
      <c r="L186" s="2" t="n">
        <v>169</v>
      </c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 t="n">
        <v>12</v>
      </c>
      <c r="EI186" s="2" t="n">
        <v>33</v>
      </c>
      <c r="EJ186" s="23" t="n">
        <f aca="false">SUM(B186:EI186)</f>
        <v>1054</v>
      </c>
    </row>
    <row r="187" customFormat="false" ht="12.75" hidden="false" customHeight="false" outlineLevel="0" collapsed="false">
      <c r="A187" s="11" t="s">
        <v>236</v>
      </c>
      <c r="B187" s="2"/>
      <c r="C187" s="2"/>
      <c r="D187" s="2"/>
      <c r="E187" s="2"/>
      <c r="F187" s="2"/>
      <c r="G187" s="2" t="n">
        <v>40</v>
      </c>
      <c r="H187" s="2" t="n">
        <v>89</v>
      </c>
      <c r="I187" s="2" t="n">
        <v>138</v>
      </c>
      <c r="J187" s="2" t="n">
        <v>54</v>
      </c>
      <c r="K187" s="2" t="n">
        <v>187</v>
      </c>
      <c r="L187" s="2" t="n">
        <v>81</v>
      </c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 t="n">
        <v>18</v>
      </c>
      <c r="EI187" s="2" t="n">
        <v>26</v>
      </c>
      <c r="EJ187" s="23" t="n">
        <f aca="false">SUM(B187:EI187)</f>
        <v>633</v>
      </c>
    </row>
    <row r="188" customFormat="fals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</row>
    <row r="189" customFormat="false" ht="12.75" hidden="false" customHeight="false" outlineLevel="0" collapsed="false">
      <c r="A189" s="12" t="s">
        <v>36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</row>
    <row r="190" customFormat="false" ht="12.75" hidden="false" customHeight="false" outlineLevel="0" collapsed="false">
      <c r="A190" s="11" t="s">
        <v>366</v>
      </c>
      <c r="B190" s="2"/>
      <c r="C190" s="2"/>
      <c r="D190" s="2"/>
      <c r="E190" s="2"/>
      <c r="F190" s="2"/>
      <c r="G190" s="2" t="n">
        <v>98</v>
      </c>
      <c r="H190" s="2" t="n">
        <v>193</v>
      </c>
      <c r="I190" s="2" t="n">
        <v>315</v>
      </c>
      <c r="J190" s="2" t="n">
        <v>172</v>
      </c>
      <c r="K190" s="2" t="n">
        <v>343</v>
      </c>
      <c r="L190" s="2" t="n">
        <v>193</v>
      </c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 t="n">
        <v>34</v>
      </c>
      <c r="EI190" s="2" t="n">
        <v>45</v>
      </c>
      <c r="EJ190" s="23" t="n">
        <f aca="false">SUM(B190:EI190)</f>
        <v>1393</v>
      </c>
    </row>
    <row r="191" customFormat="false" ht="12.75" hidden="false" customHeight="false" outlineLevel="0" collapsed="false">
      <c r="A191" s="11" t="s">
        <v>367</v>
      </c>
      <c r="B191" s="2"/>
      <c r="C191" s="2"/>
      <c r="D191" s="2"/>
      <c r="E191" s="2"/>
      <c r="F191" s="2"/>
      <c r="G191" s="2" t="n">
        <v>89</v>
      </c>
      <c r="H191" s="2" t="n">
        <v>178</v>
      </c>
      <c r="I191" s="2" t="n">
        <v>346</v>
      </c>
      <c r="J191" s="2" t="n">
        <v>80</v>
      </c>
      <c r="K191" s="2" t="n">
        <v>286</v>
      </c>
      <c r="L191" s="2" t="n">
        <v>215</v>
      </c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 t="n">
        <v>20</v>
      </c>
      <c r="EI191" s="2" t="n">
        <v>35</v>
      </c>
      <c r="EJ191" s="23" t="n">
        <f aca="false">SUM(B191:EI191)</f>
        <v>1249</v>
      </c>
    </row>
    <row r="192" customFormat="fals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</row>
    <row r="193" customFormat="false" ht="12.75" hidden="false" customHeight="false" outlineLevel="0" collapsed="false">
      <c r="A193" s="22" t="s">
        <v>368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</row>
    <row r="194" customFormat="false" ht="12.75" hidden="false" customHeight="false" outlineLevel="0" collapsed="false">
      <c r="A194" s="12" t="s">
        <v>369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</row>
    <row r="195" customFormat="false" ht="12.75" hidden="false" customHeight="false" outlineLevel="0" collapsed="false">
      <c r="A195" s="11" t="s">
        <v>370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 t="n">
        <v>104</v>
      </c>
      <c r="BY195" s="2" t="n">
        <v>69</v>
      </c>
      <c r="BZ195" s="2"/>
      <c r="CA195" s="2"/>
      <c r="CB195" s="2"/>
      <c r="CC195" s="2"/>
      <c r="CD195" s="2"/>
      <c r="CE195" s="2"/>
      <c r="CF195" s="2" t="n">
        <v>25</v>
      </c>
      <c r="CG195" s="2"/>
      <c r="CH195" s="2"/>
      <c r="CI195" s="2" t="n">
        <v>150</v>
      </c>
      <c r="CJ195" s="2" t="n">
        <v>71</v>
      </c>
      <c r="CK195" s="2" t="n">
        <v>151</v>
      </c>
      <c r="CL195" s="2" t="n">
        <v>116</v>
      </c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 t="n">
        <v>163</v>
      </c>
      <c r="CY195" s="2" t="n">
        <v>86</v>
      </c>
      <c r="CZ195" s="2" t="n">
        <v>114</v>
      </c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 t="n">
        <v>8</v>
      </c>
      <c r="EI195" s="2" t="n">
        <v>38</v>
      </c>
      <c r="EJ195" s="23" t="n">
        <f aca="false">SUM(B195:EI195)</f>
        <v>1095</v>
      </c>
    </row>
    <row r="196" customFormat="false" ht="12.75" hidden="false" customHeight="false" outlineLevel="0" collapsed="false">
      <c r="A196" s="11" t="s">
        <v>371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 t="n">
        <v>296</v>
      </c>
      <c r="BY196" s="2" t="n">
        <v>266</v>
      </c>
      <c r="BZ196" s="2"/>
      <c r="CA196" s="2"/>
      <c r="CB196" s="2"/>
      <c r="CC196" s="2"/>
      <c r="CD196" s="2"/>
      <c r="CE196" s="2"/>
      <c r="CF196" s="2" t="n">
        <v>61</v>
      </c>
      <c r="CG196" s="2"/>
      <c r="CH196" s="2"/>
      <c r="CI196" s="2" t="n">
        <v>502</v>
      </c>
      <c r="CJ196" s="2" t="n">
        <v>214</v>
      </c>
      <c r="CK196" s="2" t="n">
        <v>437</v>
      </c>
      <c r="CL196" s="2" t="n">
        <v>389</v>
      </c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 t="n">
        <v>428</v>
      </c>
      <c r="CY196" s="2" t="n">
        <v>291</v>
      </c>
      <c r="CZ196" s="2" t="n">
        <v>389</v>
      </c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 t="n">
        <v>28</v>
      </c>
      <c r="EI196" s="2" t="n">
        <v>92</v>
      </c>
      <c r="EJ196" s="23" t="n">
        <f aca="false">SUM(B196:EI196)</f>
        <v>3393</v>
      </c>
    </row>
    <row r="197" customFormat="fals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</row>
    <row r="198" customFormat="false" ht="12.75" hidden="false" customHeight="false" outlineLevel="0" collapsed="false">
      <c r="A198" s="12" t="s">
        <v>365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</row>
    <row r="199" customFormat="false" ht="12.75" hidden="false" customHeight="false" outlineLevel="0" collapsed="false">
      <c r="A199" s="11" t="s">
        <v>372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 t="n">
        <v>177</v>
      </c>
      <c r="BY199" s="2" t="n">
        <v>165</v>
      </c>
      <c r="BZ199" s="2"/>
      <c r="CA199" s="2"/>
      <c r="CB199" s="2"/>
      <c r="CC199" s="2"/>
      <c r="CD199" s="2"/>
      <c r="CE199" s="2"/>
      <c r="CF199" s="2" t="n">
        <v>43</v>
      </c>
      <c r="CG199" s="2"/>
      <c r="CH199" s="2"/>
      <c r="CI199" s="2" t="n">
        <v>309</v>
      </c>
      <c r="CJ199" s="2" t="n">
        <v>141</v>
      </c>
      <c r="CK199" s="2" t="n">
        <v>279</v>
      </c>
      <c r="CL199" s="2" t="n">
        <v>216</v>
      </c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 t="n">
        <v>276</v>
      </c>
      <c r="CY199" s="2" t="n">
        <v>172</v>
      </c>
      <c r="CZ199" s="2" t="n">
        <v>214</v>
      </c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 t="n">
        <v>15</v>
      </c>
      <c r="EI199" s="2" t="n">
        <v>64</v>
      </c>
      <c r="EJ199" s="23" t="n">
        <f aca="false">SUM(B199:EI199)</f>
        <v>2071</v>
      </c>
    </row>
    <row r="200" customFormat="false" ht="12.75" hidden="false" customHeight="false" outlineLevel="0" collapsed="false">
      <c r="A200" s="11" t="s">
        <v>373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 t="n">
        <v>264</v>
      </c>
      <c r="BY200" s="2" t="n">
        <v>232</v>
      </c>
      <c r="BZ200" s="2"/>
      <c r="CA200" s="2"/>
      <c r="CB200" s="2"/>
      <c r="CC200" s="2"/>
      <c r="CD200" s="2"/>
      <c r="CE200" s="2"/>
      <c r="CF200" s="2" t="n">
        <v>54</v>
      </c>
      <c r="CG200" s="2"/>
      <c r="CH200" s="2"/>
      <c r="CI200" s="2" t="n">
        <v>396</v>
      </c>
      <c r="CJ200" s="2" t="n">
        <v>178</v>
      </c>
      <c r="CK200" s="2" t="n">
        <v>389</v>
      </c>
      <c r="CL200" s="2" t="n">
        <v>356</v>
      </c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 t="n">
        <v>399</v>
      </c>
      <c r="CY200" s="2" t="n">
        <v>260</v>
      </c>
      <c r="CZ200" s="2" t="n">
        <v>352</v>
      </c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 t="n">
        <v>25</v>
      </c>
      <c r="EI200" s="2" t="n">
        <v>84</v>
      </c>
      <c r="EJ200" s="23" t="n">
        <f aca="false">SUM(B200:EI200)</f>
        <v>2989</v>
      </c>
    </row>
    <row r="201" customFormat="fals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</row>
    <row r="202" customFormat="false" ht="12.75" hidden="false" customHeight="false" outlineLevel="0" collapsed="false">
      <c r="A202" s="22" t="s">
        <v>37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</row>
    <row r="203" customFormat="false" ht="12.75" hidden="false" customHeight="false" outlineLevel="0" collapsed="false">
      <c r="A203" s="12" t="s">
        <v>375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</row>
    <row r="204" customFormat="false" ht="12.75" hidden="false" customHeight="false" outlineLevel="0" collapsed="false">
      <c r="A204" s="11" t="s">
        <v>376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 t="n">
        <v>180</v>
      </c>
      <c r="CO204" s="2" t="n">
        <v>3</v>
      </c>
      <c r="CP204" s="2" t="n">
        <v>276</v>
      </c>
      <c r="CQ204" s="2" t="n">
        <v>2</v>
      </c>
      <c r="CR204" s="2" t="n">
        <v>183</v>
      </c>
      <c r="CS204" s="2" t="n">
        <v>1</v>
      </c>
      <c r="CT204" s="2" t="n">
        <v>208</v>
      </c>
      <c r="CU204" s="2" t="n">
        <v>173</v>
      </c>
      <c r="CV204" s="2" t="n">
        <v>27</v>
      </c>
      <c r="CW204" s="2" t="n">
        <v>152</v>
      </c>
      <c r="CX204" s="2"/>
      <c r="CY204" s="2"/>
      <c r="CZ204" s="2"/>
      <c r="DA204" s="2" t="n">
        <v>111</v>
      </c>
      <c r="DB204" s="2" t="n">
        <v>5</v>
      </c>
      <c r="DC204" s="2" t="n">
        <v>84</v>
      </c>
      <c r="DD204" s="2"/>
      <c r="DE204" s="2" t="n">
        <v>54</v>
      </c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 t="n">
        <v>14</v>
      </c>
      <c r="EI204" s="2" t="n">
        <v>37</v>
      </c>
      <c r="EJ204" s="23" t="n">
        <f aca="false">SUM(B204:EI204)</f>
        <v>1510</v>
      </c>
    </row>
    <row r="205" customFormat="false" ht="12.75" hidden="false" customHeight="false" outlineLevel="0" collapsed="false">
      <c r="A205" s="11" t="s">
        <v>37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 t="n">
        <v>135</v>
      </c>
      <c r="CO205" s="2" t="n">
        <v>5</v>
      </c>
      <c r="CP205" s="2" t="n">
        <v>172</v>
      </c>
      <c r="CQ205" s="2" t="n">
        <v>0</v>
      </c>
      <c r="CR205" s="2" t="n">
        <v>95</v>
      </c>
      <c r="CS205" s="2" t="n">
        <v>1</v>
      </c>
      <c r="CT205" s="2" t="n">
        <v>145</v>
      </c>
      <c r="CU205" s="2" t="n">
        <v>120</v>
      </c>
      <c r="CV205" s="2" t="n">
        <v>17</v>
      </c>
      <c r="CW205" s="2" t="n">
        <v>101</v>
      </c>
      <c r="CX205" s="2"/>
      <c r="CY205" s="2"/>
      <c r="CZ205" s="2"/>
      <c r="DA205" s="2" t="n">
        <v>89</v>
      </c>
      <c r="DB205" s="2" t="n">
        <v>2</v>
      </c>
      <c r="DC205" s="2" t="n">
        <v>68</v>
      </c>
      <c r="DD205" s="2"/>
      <c r="DE205" s="2" t="n">
        <v>42</v>
      </c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 t="n">
        <v>3</v>
      </c>
      <c r="EI205" s="2" t="n">
        <v>22</v>
      </c>
      <c r="EJ205" s="23" t="n">
        <f aca="false">SUM(B205:EI205)</f>
        <v>1017</v>
      </c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2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2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2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2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2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2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2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2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2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2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2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2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2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2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2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2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2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2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2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2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2"/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Preferential Democratic Primary&amp;C&amp;"Times New Roman,Regular"Page &amp;P&amp;R&amp;"Times New Roman,Regular"May 25, 198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5.1" hidden="false" customHeight="true" outlineLevel="0" collapsed="false">
      <c r="A1" s="28" t="s">
        <v>0</v>
      </c>
      <c r="B1" s="29" t="n">
        <v>351</v>
      </c>
      <c r="C1" s="30" t="n">
        <v>352</v>
      </c>
      <c r="D1" s="30" t="n">
        <v>353</v>
      </c>
      <c r="E1" s="30" t="n">
        <v>450</v>
      </c>
      <c r="F1" s="30" t="n">
        <v>470</v>
      </c>
      <c r="G1" s="30" t="n">
        <v>471</v>
      </c>
      <c r="H1" s="30" t="n">
        <v>472</v>
      </c>
      <c r="I1" s="30" t="n">
        <v>473</v>
      </c>
      <c r="J1" s="30" t="n">
        <v>474</v>
      </c>
      <c r="K1" s="30" t="n">
        <v>475</v>
      </c>
      <c r="L1" s="30" t="n">
        <v>260</v>
      </c>
      <c r="M1" s="30" t="n">
        <v>360</v>
      </c>
      <c r="N1" s="30" t="n">
        <v>361</v>
      </c>
      <c r="O1" s="30" t="n">
        <v>362</v>
      </c>
      <c r="P1" s="30" t="n">
        <v>363</v>
      </c>
      <c r="Q1" s="30" t="n">
        <v>364</v>
      </c>
      <c r="R1" s="30" t="n">
        <v>365</v>
      </c>
      <c r="S1" s="30" t="n">
        <v>366</v>
      </c>
      <c r="T1" s="30" t="s">
        <v>196</v>
      </c>
      <c r="U1" s="30" t="n">
        <v>368</v>
      </c>
      <c r="V1" s="30" t="n">
        <v>221</v>
      </c>
      <c r="W1" s="30" t="n">
        <v>222</v>
      </c>
      <c r="X1" s="30" t="n">
        <v>223</v>
      </c>
      <c r="Y1" s="30" t="n">
        <v>224</v>
      </c>
      <c r="Z1" s="30" t="n">
        <v>230</v>
      </c>
      <c r="AA1" s="30" t="n">
        <v>231</v>
      </c>
      <c r="AB1" s="30" t="n">
        <v>232</v>
      </c>
      <c r="AC1" s="30" t="n">
        <v>320</v>
      </c>
      <c r="AD1" s="30" t="n">
        <v>321</v>
      </c>
      <c r="AE1" s="30" t="n">
        <v>210</v>
      </c>
      <c r="AF1" s="30" t="n">
        <v>211</v>
      </c>
      <c r="AG1" s="30" t="n">
        <v>220</v>
      </c>
      <c r="AH1" s="30" t="n">
        <v>225</v>
      </c>
      <c r="AI1" s="30" t="n">
        <v>226</v>
      </c>
      <c r="AJ1" s="30" t="n">
        <v>380</v>
      </c>
      <c r="AK1" s="30" t="n">
        <v>490</v>
      </c>
      <c r="AL1" s="30" t="n">
        <v>491</v>
      </c>
      <c r="AM1" s="30" t="n">
        <v>492</v>
      </c>
      <c r="AN1" s="30" t="n">
        <v>493</v>
      </c>
      <c r="AO1" s="30" t="n">
        <v>499</v>
      </c>
      <c r="AP1" s="30" t="n">
        <v>233</v>
      </c>
      <c r="AQ1" s="30" t="n">
        <v>234</v>
      </c>
      <c r="AR1" s="30" t="n">
        <v>235</v>
      </c>
      <c r="AS1" s="30" t="n">
        <v>250</v>
      </c>
      <c r="AT1" s="30" t="n">
        <v>251</v>
      </c>
      <c r="AU1" s="30" t="n">
        <v>330</v>
      </c>
      <c r="AV1" s="30" t="n">
        <v>340</v>
      </c>
      <c r="AW1" s="30" t="s">
        <v>15</v>
      </c>
      <c r="AX1" s="30" t="s">
        <v>14</v>
      </c>
      <c r="AY1" s="31" t="s">
        <v>16</v>
      </c>
    </row>
    <row r="2" customFormat="false" ht="12.75" hidden="false" customHeight="false" outlineLevel="0" collapsed="false"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4"/>
    </row>
    <row r="3" customFormat="false" ht="12.75" hidden="false" customHeight="false" outlineLevel="0" collapsed="false">
      <c r="A3" s="35" t="s">
        <v>378</v>
      </c>
    </row>
    <row r="4" customFormat="false" ht="12.75" hidden="false" customHeight="false" outlineLevel="0" collapsed="false">
      <c r="A4" s="19" t="s">
        <v>379</v>
      </c>
      <c r="B4" s="23" t="n">
        <v>118</v>
      </c>
      <c r="C4" s="23" t="n">
        <v>210</v>
      </c>
      <c r="D4" s="23" t="n">
        <v>140</v>
      </c>
      <c r="E4" s="23" t="n">
        <v>160</v>
      </c>
      <c r="F4" s="23" t="n">
        <v>81</v>
      </c>
      <c r="G4" s="23" t="n">
        <v>219</v>
      </c>
      <c r="H4" s="23" t="n">
        <v>394</v>
      </c>
      <c r="I4" s="23" t="n">
        <v>98</v>
      </c>
      <c r="J4" s="23" t="n">
        <v>322</v>
      </c>
      <c r="K4" s="23" t="n">
        <v>262</v>
      </c>
      <c r="L4" s="23" t="n">
        <v>181</v>
      </c>
      <c r="M4" s="23" t="n">
        <v>112</v>
      </c>
      <c r="N4" s="23" t="n">
        <v>186</v>
      </c>
      <c r="O4" s="23" t="n">
        <v>193</v>
      </c>
      <c r="P4" s="23" t="n">
        <v>218</v>
      </c>
      <c r="Q4" s="23" t="n">
        <v>217</v>
      </c>
      <c r="R4" s="23" t="n">
        <v>70</v>
      </c>
      <c r="S4" s="23" t="n">
        <v>306</v>
      </c>
      <c r="T4" s="23" t="n">
        <v>340</v>
      </c>
      <c r="U4" s="23" t="n">
        <v>373</v>
      </c>
      <c r="V4" s="23" t="n">
        <v>257</v>
      </c>
      <c r="W4" s="23" t="n">
        <v>304</v>
      </c>
      <c r="X4" s="23" t="n">
        <v>130</v>
      </c>
      <c r="Y4" s="23" t="n">
        <v>225</v>
      </c>
      <c r="Z4" s="23" t="n">
        <v>250</v>
      </c>
      <c r="AA4" s="23" t="n">
        <v>258</v>
      </c>
      <c r="AB4" s="23" t="n">
        <v>238</v>
      </c>
      <c r="AC4" s="23" t="n">
        <v>246</v>
      </c>
      <c r="AD4" s="23" t="n">
        <v>179</v>
      </c>
      <c r="AE4" s="23" t="n">
        <v>275</v>
      </c>
      <c r="AF4" s="23" t="n">
        <v>141</v>
      </c>
      <c r="AG4" s="23" t="n">
        <v>203</v>
      </c>
      <c r="AH4" s="23" t="n">
        <v>142</v>
      </c>
      <c r="AI4" s="23" t="n">
        <v>173</v>
      </c>
      <c r="AJ4" s="23" t="n">
        <v>0</v>
      </c>
      <c r="AK4" s="23" t="n">
        <v>213</v>
      </c>
      <c r="AL4" s="23" t="n">
        <v>102</v>
      </c>
      <c r="AM4" s="23" t="n">
        <v>48</v>
      </c>
      <c r="AN4" s="23" t="n">
        <v>165</v>
      </c>
      <c r="AO4" s="23" t="n">
        <v>78</v>
      </c>
      <c r="AP4" s="23" t="n">
        <v>189</v>
      </c>
      <c r="AQ4" s="23" t="n">
        <v>185</v>
      </c>
      <c r="AR4" s="23" t="n">
        <v>161</v>
      </c>
      <c r="AS4" s="23" t="n">
        <v>184</v>
      </c>
      <c r="AT4" s="23" t="n">
        <v>202</v>
      </c>
      <c r="AU4" s="23" t="n">
        <v>97</v>
      </c>
      <c r="AV4" s="23" t="n">
        <v>137</v>
      </c>
      <c r="AW4" s="23" t="n">
        <v>28</v>
      </c>
      <c r="AX4" s="23" t="n">
        <v>103</v>
      </c>
      <c r="AY4" s="23" t="n">
        <f aca="false">SUM(B4:AX4)</f>
        <v>9113</v>
      </c>
    </row>
    <row r="5" customFormat="false" ht="12.75" hidden="false" customHeight="false" outlineLevel="0" collapsed="false">
      <c r="A5" s="19" t="s">
        <v>380</v>
      </c>
      <c r="B5" s="23" t="n">
        <v>173</v>
      </c>
      <c r="C5" s="23" t="n">
        <v>126</v>
      </c>
      <c r="D5" s="23" t="n">
        <v>275</v>
      </c>
      <c r="E5" s="23" t="n">
        <v>115</v>
      </c>
      <c r="F5" s="23" t="n">
        <v>78</v>
      </c>
      <c r="G5" s="23" t="n">
        <v>67</v>
      </c>
      <c r="H5" s="23" t="n">
        <v>122</v>
      </c>
      <c r="I5" s="23" t="n">
        <v>83</v>
      </c>
      <c r="J5" s="23" t="n">
        <v>116</v>
      </c>
      <c r="K5" s="23" t="n">
        <v>70</v>
      </c>
      <c r="L5" s="23" t="n">
        <v>262</v>
      </c>
      <c r="M5" s="23" t="n">
        <v>115</v>
      </c>
      <c r="N5" s="23" t="n">
        <v>210</v>
      </c>
      <c r="O5" s="23" t="n">
        <v>205</v>
      </c>
      <c r="P5" s="23" t="n">
        <v>160</v>
      </c>
      <c r="Q5" s="23" t="n">
        <v>284</v>
      </c>
      <c r="R5" s="23" t="n">
        <v>159</v>
      </c>
      <c r="S5" s="23" t="n">
        <v>292</v>
      </c>
      <c r="T5" s="23" t="n">
        <v>303</v>
      </c>
      <c r="U5" s="23" t="n">
        <v>211</v>
      </c>
      <c r="V5" s="23" t="n">
        <v>244</v>
      </c>
      <c r="W5" s="23" t="n">
        <v>446</v>
      </c>
      <c r="X5" s="23" t="n">
        <v>140</v>
      </c>
      <c r="Y5" s="23" t="n">
        <v>344</v>
      </c>
      <c r="Z5" s="23" t="n">
        <v>317</v>
      </c>
      <c r="AA5" s="23" t="n">
        <v>545</v>
      </c>
      <c r="AB5" s="23" t="n">
        <v>317</v>
      </c>
      <c r="AC5" s="23" t="n">
        <v>210</v>
      </c>
      <c r="AD5" s="23" t="n">
        <v>238</v>
      </c>
      <c r="AE5" s="23" t="n">
        <v>420</v>
      </c>
      <c r="AF5" s="23" t="n">
        <v>172</v>
      </c>
      <c r="AG5" s="23" t="n">
        <v>372</v>
      </c>
      <c r="AH5" s="23" t="n">
        <v>217</v>
      </c>
      <c r="AI5" s="23" t="n">
        <v>301</v>
      </c>
      <c r="AJ5" s="23" t="n">
        <v>0</v>
      </c>
      <c r="AK5" s="23" t="n">
        <v>71</v>
      </c>
      <c r="AL5" s="23" t="n">
        <v>84</v>
      </c>
      <c r="AM5" s="23" t="n">
        <v>44</v>
      </c>
      <c r="AN5" s="23" t="n">
        <v>43</v>
      </c>
      <c r="AO5" s="23" t="n">
        <v>47</v>
      </c>
      <c r="AP5" s="23" t="n">
        <v>261</v>
      </c>
      <c r="AQ5" s="23" t="n">
        <v>177</v>
      </c>
      <c r="AR5" s="23" t="n">
        <v>138</v>
      </c>
      <c r="AS5" s="23" t="n">
        <v>128</v>
      </c>
      <c r="AT5" s="23" t="n">
        <v>362</v>
      </c>
      <c r="AU5" s="23" t="n">
        <v>250</v>
      </c>
      <c r="AV5" s="23" t="n">
        <v>354</v>
      </c>
      <c r="AW5" s="23" t="n">
        <v>35</v>
      </c>
      <c r="AX5" s="23" t="n">
        <v>104</v>
      </c>
      <c r="AY5" s="23" t="n">
        <f aca="false">SUM(B5:AX5)</f>
        <v>9807</v>
      </c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</row>
    <row r="7" customFormat="false" ht="12.75" hidden="false" customHeight="false" outlineLevel="0" collapsed="false">
      <c r="A7" s="20" t="s">
        <v>38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</row>
    <row r="8" customFormat="false" ht="12.75" hidden="false" customHeight="false" outlineLevel="0" collapsed="false">
      <c r="A8" s="19" t="s">
        <v>38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</row>
    <row r="10" customFormat="false" ht="12.75" hidden="false" customHeight="false" outlineLevel="0" collapsed="false">
      <c r="A10" s="20" t="s">
        <v>38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</row>
    <row r="11" customFormat="false" ht="12.75" hidden="false" customHeight="false" outlineLevel="0" collapsed="false">
      <c r="A11" s="19" t="s">
        <v>384</v>
      </c>
      <c r="B11" s="23" t="n">
        <v>110</v>
      </c>
      <c r="C11" s="23" t="n">
        <v>183</v>
      </c>
      <c r="D11" s="23" t="n">
        <v>204</v>
      </c>
      <c r="E11" s="23" t="n">
        <v>155</v>
      </c>
      <c r="F11" s="23" t="n">
        <v>78</v>
      </c>
      <c r="G11" s="23" t="n">
        <v>208</v>
      </c>
      <c r="H11" s="23" t="n">
        <v>433</v>
      </c>
      <c r="I11" s="23" t="n">
        <v>85</v>
      </c>
      <c r="J11" s="23" t="n">
        <v>309</v>
      </c>
      <c r="K11" s="23" t="n">
        <v>264</v>
      </c>
      <c r="L11" s="23" t="n">
        <v>190</v>
      </c>
      <c r="M11" s="23" t="n">
        <v>90</v>
      </c>
      <c r="N11" s="23" t="n">
        <v>181</v>
      </c>
      <c r="O11" s="23" t="n">
        <v>167</v>
      </c>
      <c r="P11" s="23" t="n">
        <v>129</v>
      </c>
      <c r="Q11" s="23" t="n">
        <v>164</v>
      </c>
      <c r="R11" s="23" t="n">
        <v>98</v>
      </c>
      <c r="S11" s="23" t="n">
        <v>240</v>
      </c>
      <c r="T11" s="23" t="n">
        <v>230</v>
      </c>
      <c r="U11" s="23" t="n">
        <v>243</v>
      </c>
      <c r="V11" s="23" t="n">
        <v>194</v>
      </c>
      <c r="W11" s="23" t="n">
        <v>317</v>
      </c>
      <c r="X11" s="23" t="n">
        <v>123</v>
      </c>
      <c r="Y11" s="23" t="n">
        <v>243</v>
      </c>
      <c r="Z11" s="23" t="n">
        <v>247</v>
      </c>
      <c r="AA11" s="23" t="n">
        <v>315</v>
      </c>
      <c r="AB11" s="23" t="n">
        <v>239</v>
      </c>
      <c r="AC11" s="23" t="n">
        <v>178</v>
      </c>
      <c r="AD11" s="23" t="n">
        <v>160</v>
      </c>
      <c r="AE11" s="23" t="n">
        <v>283</v>
      </c>
      <c r="AF11" s="23" t="n">
        <v>128</v>
      </c>
      <c r="AG11" s="23" t="n">
        <v>222</v>
      </c>
      <c r="AH11" s="23" t="n">
        <v>152</v>
      </c>
      <c r="AI11" s="23" t="n">
        <v>179</v>
      </c>
      <c r="AJ11" s="23" t="n">
        <v>0</v>
      </c>
      <c r="AK11" s="23" t="n">
        <v>182</v>
      </c>
      <c r="AL11" s="23" t="n">
        <v>82</v>
      </c>
      <c r="AM11" s="23" t="n">
        <v>53</v>
      </c>
      <c r="AN11" s="23" t="n">
        <v>163</v>
      </c>
      <c r="AO11" s="23" t="n">
        <v>74</v>
      </c>
      <c r="AP11" s="23" t="n">
        <v>196</v>
      </c>
      <c r="AQ11" s="23" t="n">
        <v>160</v>
      </c>
      <c r="AR11" s="23" t="n">
        <v>155</v>
      </c>
      <c r="AS11" s="23" t="n">
        <v>185</v>
      </c>
      <c r="AT11" s="23" t="n">
        <v>227</v>
      </c>
      <c r="AU11" s="23" t="n">
        <v>141</v>
      </c>
      <c r="AV11" s="23" t="n">
        <v>164</v>
      </c>
      <c r="AW11" s="23" t="n">
        <v>29</v>
      </c>
      <c r="AX11" s="23" t="n">
        <v>79</v>
      </c>
      <c r="AY11" s="23" t="n">
        <f aca="false">SUM(B11:AX11)</f>
        <v>8631</v>
      </c>
    </row>
    <row r="12" customFormat="false" ht="12.75" hidden="false" customHeight="false" outlineLevel="0" collapsed="false">
      <c r="A12" s="19" t="s">
        <v>385</v>
      </c>
      <c r="B12" s="23" t="n">
        <v>124</v>
      </c>
      <c r="C12" s="23" t="n">
        <v>148</v>
      </c>
      <c r="D12" s="23" t="n">
        <v>135</v>
      </c>
      <c r="E12" s="23" t="n">
        <v>104</v>
      </c>
      <c r="F12" s="23" t="n">
        <v>66</v>
      </c>
      <c r="G12" s="23" t="n">
        <v>99</v>
      </c>
      <c r="H12" s="23" t="n">
        <v>169</v>
      </c>
      <c r="I12" s="23" t="n">
        <v>75</v>
      </c>
      <c r="J12" s="23" t="n">
        <v>178</v>
      </c>
      <c r="K12" s="23" t="n">
        <v>132</v>
      </c>
      <c r="L12" s="23" t="n">
        <v>150</v>
      </c>
      <c r="M12" s="23" t="n">
        <v>81</v>
      </c>
      <c r="N12" s="23" t="n">
        <v>121</v>
      </c>
      <c r="O12" s="23" t="n">
        <v>121</v>
      </c>
      <c r="P12" s="23" t="n">
        <v>189</v>
      </c>
      <c r="Q12" s="23" t="n">
        <v>182</v>
      </c>
      <c r="R12" s="23" t="n">
        <v>78</v>
      </c>
      <c r="S12" s="23" t="n">
        <v>247</v>
      </c>
      <c r="T12" s="23" t="n">
        <v>274</v>
      </c>
      <c r="U12" s="23" t="n">
        <v>229</v>
      </c>
      <c r="V12" s="23" t="n">
        <v>201</v>
      </c>
      <c r="W12" s="23" t="n">
        <v>273</v>
      </c>
      <c r="X12" s="23" t="n">
        <v>91</v>
      </c>
      <c r="Y12" s="23" t="n">
        <v>169</v>
      </c>
      <c r="Z12" s="23" t="n">
        <v>198</v>
      </c>
      <c r="AA12" s="23" t="n">
        <v>290</v>
      </c>
      <c r="AB12" s="23" t="n">
        <v>196</v>
      </c>
      <c r="AC12" s="23" t="n">
        <v>198</v>
      </c>
      <c r="AD12" s="23" t="n">
        <v>159</v>
      </c>
      <c r="AE12" s="23" t="n">
        <v>222</v>
      </c>
      <c r="AF12" s="23" t="n">
        <v>98</v>
      </c>
      <c r="AG12" s="23" t="n">
        <v>233</v>
      </c>
      <c r="AH12" s="23" t="n">
        <v>129</v>
      </c>
      <c r="AI12" s="23" t="n">
        <v>161</v>
      </c>
      <c r="AJ12" s="23" t="n">
        <v>0</v>
      </c>
      <c r="AK12" s="23" t="n">
        <v>121</v>
      </c>
      <c r="AL12" s="23" t="n">
        <v>66</v>
      </c>
      <c r="AM12" s="23" t="n">
        <v>38</v>
      </c>
      <c r="AN12" s="23" t="n">
        <v>65</v>
      </c>
      <c r="AO12" s="23" t="n">
        <v>47</v>
      </c>
      <c r="AP12" s="23" t="n">
        <v>160</v>
      </c>
      <c r="AQ12" s="23" t="n">
        <v>121</v>
      </c>
      <c r="AR12" s="23" t="n">
        <v>125</v>
      </c>
      <c r="AS12" s="23" t="n">
        <v>90</v>
      </c>
      <c r="AT12" s="23" t="n">
        <v>200</v>
      </c>
      <c r="AU12" s="23" t="n">
        <v>119</v>
      </c>
      <c r="AV12" s="23" t="n">
        <v>185</v>
      </c>
      <c r="AW12" s="23" t="n">
        <v>18</v>
      </c>
      <c r="AX12" s="23" t="n">
        <v>77</v>
      </c>
      <c r="AY12" s="23" t="n">
        <f aca="false">SUM(B12:AX12)</f>
        <v>6952</v>
      </c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</row>
    <row r="14" customFormat="false" ht="12.75" hidden="false" customHeight="false" outlineLevel="0" collapsed="false">
      <c r="A14" s="20" t="s">
        <v>38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</row>
    <row r="15" customFormat="false" ht="12.75" hidden="false" customHeight="false" outlineLevel="0" collapsed="false">
      <c r="A15" s="19" t="s">
        <v>387</v>
      </c>
      <c r="B15" s="23" t="n">
        <v>101</v>
      </c>
      <c r="C15" s="23" t="n">
        <v>161</v>
      </c>
      <c r="D15" s="23" t="n">
        <v>157</v>
      </c>
      <c r="E15" s="23" t="n">
        <v>127</v>
      </c>
      <c r="F15" s="23" t="n">
        <v>76</v>
      </c>
      <c r="G15" s="23" t="n">
        <v>144</v>
      </c>
      <c r="H15" s="23" t="n">
        <v>323</v>
      </c>
      <c r="I15" s="23" t="n">
        <v>76</v>
      </c>
      <c r="J15" s="23" t="n">
        <v>224</v>
      </c>
      <c r="K15" s="23" t="n">
        <v>198</v>
      </c>
      <c r="L15" s="23" t="n">
        <v>201</v>
      </c>
      <c r="M15" s="23" t="n">
        <v>93</v>
      </c>
      <c r="N15" s="23" t="n">
        <v>165</v>
      </c>
      <c r="O15" s="23" t="n">
        <v>163</v>
      </c>
      <c r="P15" s="23" t="n">
        <v>157</v>
      </c>
      <c r="Q15" s="23" t="n">
        <v>207</v>
      </c>
      <c r="R15" s="23" t="n">
        <v>82</v>
      </c>
      <c r="S15" s="23" t="n">
        <v>265</v>
      </c>
      <c r="T15" s="23" t="n">
        <v>272</v>
      </c>
      <c r="U15" s="23" t="n">
        <v>284</v>
      </c>
      <c r="V15" s="23" t="n">
        <v>249</v>
      </c>
      <c r="W15" s="23" t="n">
        <v>342</v>
      </c>
      <c r="X15" s="23" t="n">
        <v>98</v>
      </c>
      <c r="Y15" s="23" t="n">
        <v>247</v>
      </c>
      <c r="Z15" s="23" t="n">
        <v>257</v>
      </c>
      <c r="AA15" s="23" t="n">
        <v>324</v>
      </c>
      <c r="AB15" s="23" t="n">
        <v>209</v>
      </c>
      <c r="AC15" s="23" t="n">
        <v>203</v>
      </c>
      <c r="AD15" s="23" t="n">
        <v>164</v>
      </c>
      <c r="AE15" s="23" t="n">
        <v>299</v>
      </c>
      <c r="AF15" s="23" t="n">
        <v>124</v>
      </c>
      <c r="AG15" s="23" t="n">
        <v>299</v>
      </c>
      <c r="AH15" s="23" t="n">
        <v>145</v>
      </c>
      <c r="AI15" s="23" t="n">
        <v>230</v>
      </c>
      <c r="AJ15" s="23" t="n">
        <v>0</v>
      </c>
      <c r="AK15" s="23" t="n">
        <v>163</v>
      </c>
      <c r="AL15" s="23" t="n">
        <v>79</v>
      </c>
      <c r="AM15" s="23" t="n">
        <v>48</v>
      </c>
      <c r="AN15" s="23" t="n">
        <v>103</v>
      </c>
      <c r="AO15" s="23" t="n">
        <v>60</v>
      </c>
      <c r="AP15" s="23" t="n">
        <v>159</v>
      </c>
      <c r="AQ15" s="23" t="n">
        <v>143</v>
      </c>
      <c r="AR15" s="23" t="n">
        <v>152</v>
      </c>
      <c r="AS15" s="23" t="n">
        <v>128</v>
      </c>
      <c r="AT15" s="23" t="n">
        <v>181</v>
      </c>
      <c r="AU15" s="23" t="n">
        <v>144</v>
      </c>
      <c r="AV15" s="23" t="n">
        <v>183</v>
      </c>
      <c r="AW15" s="23" t="n">
        <v>17</v>
      </c>
      <c r="AX15" s="23" t="n">
        <v>108</v>
      </c>
      <c r="AY15" s="23" t="n">
        <f aca="false">SUM(B15:AX15)</f>
        <v>8334</v>
      </c>
    </row>
    <row r="16" customFormat="false" ht="12.75" hidden="false" customHeight="false" outlineLevel="0" collapsed="false">
      <c r="A16" s="19" t="s">
        <v>388</v>
      </c>
      <c r="B16" s="23" t="n">
        <v>128</v>
      </c>
      <c r="C16" s="23" t="n">
        <v>120</v>
      </c>
      <c r="D16" s="23" t="n">
        <v>184</v>
      </c>
      <c r="E16" s="23" t="n">
        <v>92</v>
      </c>
      <c r="F16" s="23" t="n">
        <v>50</v>
      </c>
      <c r="G16" s="23" t="n">
        <v>94</v>
      </c>
      <c r="H16" s="23" t="n">
        <v>163</v>
      </c>
      <c r="I16" s="23" t="n">
        <v>69</v>
      </c>
      <c r="J16" s="23" t="n">
        <v>172</v>
      </c>
      <c r="K16" s="23" t="n">
        <v>94</v>
      </c>
      <c r="L16" s="23" t="n">
        <v>173</v>
      </c>
      <c r="M16" s="23" t="n">
        <v>96</v>
      </c>
      <c r="N16" s="23" t="n">
        <v>155</v>
      </c>
      <c r="O16" s="23" t="n">
        <v>147</v>
      </c>
      <c r="P16" s="23" t="n">
        <v>171</v>
      </c>
      <c r="Q16" s="23" t="n">
        <v>206</v>
      </c>
      <c r="R16" s="23" t="n">
        <v>100</v>
      </c>
      <c r="S16" s="23" t="n">
        <v>267</v>
      </c>
      <c r="T16" s="23" t="n">
        <v>281</v>
      </c>
      <c r="U16" s="23" t="n">
        <v>241</v>
      </c>
      <c r="V16" s="23" t="n">
        <v>195</v>
      </c>
      <c r="W16" s="23" t="n">
        <v>312</v>
      </c>
      <c r="X16" s="23" t="n">
        <v>134</v>
      </c>
      <c r="Y16" s="23" t="n">
        <v>218</v>
      </c>
      <c r="Z16" s="23" t="n">
        <v>241</v>
      </c>
      <c r="AA16" s="23" t="n">
        <v>343</v>
      </c>
      <c r="AB16" s="23" t="n">
        <v>255</v>
      </c>
      <c r="AC16" s="23" t="n">
        <v>206</v>
      </c>
      <c r="AD16" s="23" t="n">
        <v>189</v>
      </c>
      <c r="AE16" s="23" t="n">
        <v>256</v>
      </c>
      <c r="AF16" s="23" t="n">
        <v>126</v>
      </c>
      <c r="AG16" s="23" t="n">
        <v>211</v>
      </c>
      <c r="AH16" s="23" t="n">
        <v>165</v>
      </c>
      <c r="AI16" s="23" t="n">
        <v>166</v>
      </c>
      <c r="AJ16" s="23" t="n">
        <v>0</v>
      </c>
      <c r="AK16" s="23" t="n">
        <v>58</v>
      </c>
      <c r="AL16" s="23" t="n">
        <v>81</v>
      </c>
      <c r="AM16" s="23" t="n">
        <v>37</v>
      </c>
      <c r="AN16" s="23" t="n">
        <v>78</v>
      </c>
      <c r="AO16" s="23" t="n">
        <v>48</v>
      </c>
      <c r="AP16" s="23" t="n">
        <v>194</v>
      </c>
      <c r="AQ16" s="23" t="n">
        <v>150</v>
      </c>
      <c r="AR16" s="23" t="n">
        <v>112</v>
      </c>
      <c r="AS16" s="23" t="n">
        <v>138</v>
      </c>
      <c r="AT16" s="23" t="n">
        <v>296</v>
      </c>
      <c r="AU16" s="23" t="n">
        <v>147</v>
      </c>
      <c r="AV16" s="23" t="n">
        <v>201</v>
      </c>
      <c r="AW16" s="23" t="n">
        <v>28</v>
      </c>
      <c r="AX16" s="23" t="n">
        <v>69</v>
      </c>
      <c r="AY16" s="23" t="n">
        <f aca="false">SUM(B16:AX16)</f>
        <v>7657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</row>
    <row r="18" customFormat="false" ht="12.75" hidden="false" customHeight="false" outlineLevel="0" collapsed="false">
      <c r="A18" s="20" t="s">
        <v>38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12.75" hidden="false" customHeight="false" outlineLevel="0" collapsed="false">
      <c r="A19" s="19" t="s">
        <v>390</v>
      </c>
      <c r="B19" s="23" t="n">
        <v>132</v>
      </c>
      <c r="C19" s="23" t="n">
        <v>276</v>
      </c>
      <c r="D19" s="23" t="n">
        <v>204</v>
      </c>
      <c r="E19" s="23" t="n">
        <v>228</v>
      </c>
      <c r="F19" s="23" t="n">
        <v>110</v>
      </c>
      <c r="G19" s="23" t="n">
        <v>306</v>
      </c>
      <c r="H19" s="23" t="n">
        <v>566</v>
      </c>
      <c r="I19" s="23" t="n">
        <v>132</v>
      </c>
      <c r="J19" s="23" t="n">
        <v>414</v>
      </c>
      <c r="K19" s="23" t="n">
        <v>374</v>
      </c>
      <c r="L19" s="23" t="n">
        <v>109</v>
      </c>
      <c r="M19" s="23" t="n">
        <v>73</v>
      </c>
      <c r="N19" s="23" t="n">
        <v>153</v>
      </c>
      <c r="O19" s="23" t="n">
        <v>117</v>
      </c>
      <c r="P19" s="23" t="n">
        <v>78</v>
      </c>
      <c r="Q19" s="23" t="n">
        <v>100</v>
      </c>
      <c r="R19" s="23" t="n">
        <v>69</v>
      </c>
      <c r="S19" s="23" t="n">
        <v>141</v>
      </c>
      <c r="T19" s="23" t="n">
        <v>168</v>
      </c>
      <c r="U19" s="23" t="n">
        <v>163</v>
      </c>
      <c r="V19" s="23" t="n">
        <v>144</v>
      </c>
      <c r="W19" s="23" t="n">
        <v>185</v>
      </c>
      <c r="X19" s="23" t="n">
        <v>86</v>
      </c>
      <c r="Y19" s="23" t="n">
        <v>163</v>
      </c>
      <c r="Z19" s="23" t="n">
        <v>179</v>
      </c>
      <c r="AA19" s="23" t="n">
        <v>159</v>
      </c>
      <c r="AB19" s="23" t="n">
        <v>171</v>
      </c>
      <c r="AC19" s="23" t="n">
        <v>118</v>
      </c>
      <c r="AD19" s="23" t="n">
        <v>113</v>
      </c>
      <c r="AE19" s="23" t="n">
        <v>202</v>
      </c>
      <c r="AF19" s="23" t="n">
        <v>101</v>
      </c>
      <c r="AG19" s="23" t="n">
        <v>161</v>
      </c>
      <c r="AH19" s="23" t="n">
        <v>124</v>
      </c>
      <c r="AI19" s="23" t="n">
        <v>109</v>
      </c>
      <c r="AJ19" s="23" t="n">
        <v>0</v>
      </c>
      <c r="AK19" s="23" t="n">
        <v>290</v>
      </c>
      <c r="AL19" s="23" t="n">
        <v>98</v>
      </c>
      <c r="AM19" s="23" t="n">
        <v>77</v>
      </c>
      <c r="AN19" s="23" t="n">
        <v>222</v>
      </c>
      <c r="AO19" s="23" t="n">
        <v>106</v>
      </c>
      <c r="AP19" s="23" t="n">
        <v>185</v>
      </c>
      <c r="AQ19" s="23" t="n">
        <v>181</v>
      </c>
      <c r="AR19" s="23" t="n">
        <v>209</v>
      </c>
      <c r="AS19" s="23" t="n">
        <v>203</v>
      </c>
      <c r="AT19" s="23" t="n">
        <v>185</v>
      </c>
      <c r="AU19" s="23" t="n">
        <v>109</v>
      </c>
      <c r="AV19" s="23" t="n">
        <v>159</v>
      </c>
      <c r="AW19" s="23" t="n">
        <v>17</v>
      </c>
      <c r="AX19" s="23" t="n">
        <v>71</v>
      </c>
      <c r="AY19" s="23" t="n">
        <f aca="false">SUM(B19:AX19)</f>
        <v>8040</v>
      </c>
    </row>
    <row r="20" customFormat="false" ht="12.75" hidden="false" customHeight="false" outlineLevel="0" collapsed="false">
      <c r="A20" s="19" t="s">
        <v>391</v>
      </c>
      <c r="B20" s="23" t="n">
        <v>118</v>
      </c>
      <c r="C20" s="23" t="n">
        <v>66</v>
      </c>
      <c r="D20" s="23" t="n">
        <v>156</v>
      </c>
      <c r="E20" s="23" t="n">
        <v>53</v>
      </c>
      <c r="F20" s="23" t="n">
        <v>36</v>
      </c>
      <c r="G20" s="23" t="n">
        <v>8</v>
      </c>
      <c r="H20" s="23" t="n">
        <v>37</v>
      </c>
      <c r="I20" s="23" t="n">
        <v>39</v>
      </c>
      <c r="J20" s="23" t="n">
        <v>69</v>
      </c>
      <c r="K20" s="23" t="n">
        <v>17</v>
      </c>
      <c r="L20" s="23" t="n">
        <v>279</v>
      </c>
      <c r="M20" s="23" t="n">
        <v>118</v>
      </c>
      <c r="N20" s="23" t="n">
        <v>180</v>
      </c>
      <c r="O20" s="23" t="n">
        <v>200</v>
      </c>
      <c r="P20" s="23" t="n">
        <v>275</v>
      </c>
      <c r="Q20" s="23" t="n">
        <v>328</v>
      </c>
      <c r="R20" s="23" t="n">
        <v>124</v>
      </c>
      <c r="S20" s="23" t="n">
        <v>393</v>
      </c>
      <c r="T20" s="23" t="n">
        <v>400</v>
      </c>
      <c r="U20" s="23" t="n">
        <v>360</v>
      </c>
      <c r="V20" s="23" t="n">
        <v>290</v>
      </c>
      <c r="W20" s="23" t="n">
        <v>480</v>
      </c>
      <c r="X20" s="23" t="n">
        <v>145</v>
      </c>
      <c r="Y20" s="23" t="n">
        <v>299</v>
      </c>
      <c r="Z20" s="23" t="n">
        <v>314</v>
      </c>
      <c r="AA20" s="23" t="n">
        <v>524</v>
      </c>
      <c r="AB20" s="23" t="n">
        <v>302</v>
      </c>
      <c r="AC20" s="23" t="n">
        <v>286</v>
      </c>
      <c r="AD20" s="23" t="n">
        <v>240</v>
      </c>
      <c r="AE20" s="23" t="n">
        <v>355</v>
      </c>
      <c r="AF20" s="23" t="n">
        <v>143</v>
      </c>
      <c r="AG20" s="23" t="n">
        <v>323</v>
      </c>
      <c r="AH20" s="23" t="n">
        <v>177</v>
      </c>
      <c r="AI20" s="23" t="n">
        <v>279</v>
      </c>
      <c r="AJ20" s="23" t="n">
        <v>0</v>
      </c>
      <c r="AK20" s="23" t="n">
        <v>5</v>
      </c>
      <c r="AL20" s="23" t="n">
        <v>70</v>
      </c>
      <c r="AM20" s="23" t="n">
        <v>16</v>
      </c>
      <c r="AN20" s="23" t="n">
        <v>9</v>
      </c>
      <c r="AO20" s="23" t="n">
        <v>20</v>
      </c>
      <c r="AP20" s="23" t="n">
        <v>182</v>
      </c>
      <c r="AQ20" s="23" t="n">
        <v>121</v>
      </c>
      <c r="AR20" s="23" t="n">
        <v>71</v>
      </c>
      <c r="AS20" s="23" t="n">
        <v>91</v>
      </c>
      <c r="AT20" s="23" t="n">
        <v>288</v>
      </c>
      <c r="AU20" s="23" t="n">
        <v>187</v>
      </c>
      <c r="AV20" s="23" t="n">
        <v>232</v>
      </c>
      <c r="AW20" s="23" t="n">
        <v>32</v>
      </c>
      <c r="AX20" s="23" t="n">
        <v>107</v>
      </c>
      <c r="AY20" s="23" t="n">
        <f aca="false">SUM(B20:AX20)</f>
        <v>8844</v>
      </c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125.1" hidden="false" customHeight="true" outlineLevel="0" collapsed="false">
      <c r="A22" s="21" t="s">
        <v>0</v>
      </c>
      <c r="B22" s="15" t="n">
        <v>350</v>
      </c>
      <c r="C22" s="5" t="n">
        <v>471</v>
      </c>
      <c r="D22" s="5" t="n">
        <v>475</v>
      </c>
      <c r="E22" s="5" t="n">
        <v>212</v>
      </c>
      <c r="F22" s="5" t="n">
        <v>213</v>
      </c>
      <c r="G22" s="5" t="n">
        <v>214</v>
      </c>
      <c r="H22" s="5" t="n">
        <v>218</v>
      </c>
      <c r="I22" s="5" t="n">
        <v>219</v>
      </c>
      <c r="J22" s="5" t="n">
        <v>341</v>
      </c>
      <c r="K22" s="5" t="n">
        <v>342</v>
      </c>
      <c r="L22" s="5" t="s">
        <v>197</v>
      </c>
      <c r="M22" s="5" t="n">
        <v>344</v>
      </c>
      <c r="N22" s="5" t="n">
        <v>345</v>
      </c>
      <c r="O22" s="5" t="n">
        <v>346</v>
      </c>
      <c r="P22" s="5" t="n">
        <v>380</v>
      </c>
      <c r="Q22" s="5" t="n">
        <v>480</v>
      </c>
      <c r="R22" s="5" t="n">
        <v>481</v>
      </c>
      <c r="S22" s="5" t="n">
        <v>483</v>
      </c>
      <c r="T22" s="5" t="n">
        <v>484</v>
      </c>
      <c r="U22" s="5" t="s">
        <v>392</v>
      </c>
      <c r="V22" s="5" t="s">
        <v>4</v>
      </c>
      <c r="W22" s="5" t="n">
        <v>482</v>
      </c>
      <c r="X22" s="5" t="n">
        <v>493</v>
      </c>
      <c r="Y22" s="5" t="n">
        <v>494</v>
      </c>
      <c r="Z22" s="5" t="n">
        <v>495</v>
      </c>
      <c r="AA22" s="5" t="n">
        <v>497</v>
      </c>
      <c r="AB22" s="5" t="n">
        <v>498</v>
      </c>
      <c r="AC22" s="5" t="s">
        <v>198</v>
      </c>
      <c r="AD22" s="5" t="n">
        <v>216</v>
      </c>
      <c r="AE22" s="5" t="n">
        <v>217</v>
      </c>
      <c r="AF22" s="5" t="s">
        <v>6</v>
      </c>
      <c r="AG22" s="5" t="n">
        <v>530</v>
      </c>
      <c r="AH22" s="5" t="n">
        <v>556</v>
      </c>
      <c r="AI22" s="5" t="n">
        <v>620</v>
      </c>
      <c r="AJ22" s="5" t="n">
        <v>621</v>
      </c>
      <c r="AK22" s="5" t="n">
        <v>650</v>
      </c>
      <c r="AL22" s="5" t="n">
        <v>541</v>
      </c>
      <c r="AM22" s="5" t="n">
        <v>547</v>
      </c>
      <c r="AN22" s="5" t="n">
        <v>640</v>
      </c>
      <c r="AO22" s="5" t="n">
        <v>641</v>
      </c>
      <c r="AP22" s="5" t="n">
        <v>543</v>
      </c>
      <c r="AQ22" s="5" t="n">
        <v>600</v>
      </c>
      <c r="AR22" s="5" t="n">
        <v>601</v>
      </c>
      <c r="AS22" s="5" t="n">
        <v>602</v>
      </c>
      <c r="AT22" s="5" t="n">
        <v>603</v>
      </c>
      <c r="AU22" s="5" t="n">
        <v>604</v>
      </c>
      <c r="AV22" s="5" t="n">
        <v>605</v>
      </c>
      <c r="AW22" s="5" t="n">
        <v>606</v>
      </c>
      <c r="AX22" s="5" t="n">
        <v>613</v>
      </c>
      <c r="AY22" s="5" t="n">
        <v>614</v>
      </c>
      <c r="AZ22" s="5" t="s">
        <v>393</v>
      </c>
      <c r="BA22" s="5" t="s">
        <v>394</v>
      </c>
      <c r="BB22" s="5" t="s">
        <v>12</v>
      </c>
      <c r="BC22" s="5" t="n">
        <v>612</v>
      </c>
      <c r="BD22" s="5" t="n">
        <v>622</v>
      </c>
      <c r="BE22" s="5" t="s">
        <v>395</v>
      </c>
      <c r="BF22" s="5" t="n">
        <v>624</v>
      </c>
      <c r="BG22" s="5" t="n">
        <v>625</v>
      </c>
      <c r="BH22" s="5" t="n">
        <v>626</v>
      </c>
      <c r="BI22" s="5" t="n">
        <v>627</v>
      </c>
      <c r="BJ22" s="5" t="n">
        <v>628</v>
      </c>
      <c r="BK22" s="5" t="s">
        <v>396</v>
      </c>
      <c r="BL22" s="5" t="s">
        <v>15</v>
      </c>
      <c r="BM22" s="5" t="s">
        <v>14</v>
      </c>
      <c r="BN22" s="6" t="s">
        <v>16</v>
      </c>
    </row>
    <row r="23" customFormat="false" ht="12.75" hidden="false" customHeight="false" outlineLevel="0" collapsed="false">
      <c r="A23" s="1"/>
      <c r="B23" s="7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9"/>
    </row>
    <row r="24" customFormat="false" ht="12.75" hidden="false" customHeight="false" outlineLevel="0" collapsed="false">
      <c r="A24" s="22" t="s">
        <v>39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</row>
    <row r="25" customFormat="false" ht="12.75" hidden="false" customHeight="false" outlineLevel="0" collapsed="false">
      <c r="A25" s="11" t="s">
        <v>379</v>
      </c>
      <c r="B25" s="2" t="n">
        <v>93</v>
      </c>
      <c r="C25" s="2" t="n">
        <v>0</v>
      </c>
      <c r="D25" s="2" t="n">
        <v>0</v>
      </c>
      <c r="E25" s="2" t="n">
        <v>102</v>
      </c>
      <c r="F25" s="2" t="n">
        <v>35</v>
      </c>
      <c r="G25" s="2" t="n">
        <v>49</v>
      </c>
      <c r="H25" s="2" t="n">
        <v>80</v>
      </c>
      <c r="I25" s="2" t="n">
        <v>28</v>
      </c>
      <c r="J25" s="2" t="n">
        <v>24</v>
      </c>
      <c r="K25" s="2" t="n">
        <v>122</v>
      </c>
      <c r="L25" s="2" t="n">
        <v>39</v>
      </c>
      <c r="M25" s="2" t="n">
        <v>61</v>
      </c>
      <c r="N25" s="2" t="n">
        <v>143</v>
      </c>
      <c r="O25" s="2" t="n">
        <v>155</v>
      </c>
      <c r="P25" s="2" t="n">
        <v>109</v>
      </c>
      <c r="Q25" s="2" t="n">
        <v>84</v>
      </c>
      <c r="R25" s="2" t="n">
        <v>124</v>
      </c>
      <c r="S25" s="2" t="n">
        <v>82</v>
      </c>
      <c r="T25" s="2" t="n">
        <v>100</v>
      </c>
      <c r="U25" s="2" t="n">
        <v>29</v>
      </c>
      <c r="V25" s="2" t="n">
        <v>88</v>
      </c>
      <c r="W25" s="2" t="n">
        <v>2</v>
      </c>
      <c r="X25" s="2" t="n">
        <v>1</v>
      </c>
      <c r="Y25" s="2" t="n">
        <v>45</v>
      </c>
      <c r="Z25" s="2" t="n">
        <v>56</v>
      </c>
      <c r="AA25" s="2" t="n">
        <v>53</v>
      </c>
      <c r="AB25" s="2" t="n">
        <v>43</v>
      </c>
      <c r="AC25" s="2" t="n">
        <v>97</v>
      </c>
      <c r="AD25" s="2" t="n">
        <v>207</v>
      </c>
      <c r="AE25" s="2" t="n">
        <v>75</v>
      </c>
      <c r="AF25" s="2" t="n">
        <v>116</v>
      </c>
      <c r="AG25" s="2" t="n">
        <v>25</v>
      </c>
      <c r="AH25" s="2" t="n">
        <v>0</v>
      </c>
      <c r="AI25" s="2" t="n">
        <v>91</v>
      </c>
      <c r="AJ25" s="2" t="n">
        <v>60</v>
      </c>
      <c r="AK25" s="2" t="n">
        <v>5</v>
      </c>
      <c r="AL25" s="2" t="n">
        <v>0</v>
      </c>
      <c r="AM25" s="2" t="n">
        <v>0</v>
      </c>
      <c r="AN25" s="2" t="n">
        <v>6</v>
      </c>
      <c r="AO25" s="2" t="n">
        <v>82</v>
      </c>
      <c r="AP25" s="2" t="n">
        <v>0</v>
      </c>
      <c r="AQ25" s="2" t="n">
        <v>24</v>
      </c>
      <c r="AR25" s="2" t="n">
        <v>54</v>
      </c>
      <c r="AS25" s="2" t="n">
        <v>116</v>
      </c>
      <c r="AT25" s="2" t="n">
        <v>38</v>
      </c>
      <c r="AU25" s="2" t="n">
        <v>116</v>
      </c>
      <c r="AV25" s="2" t="n">
        <v>96</v>
      </c>
      <c r="AW25" s="2" t="n">
        <v>134</v>
      </c>
      <c r="AX25" s="2" t="n">
        <v>72</v>
      </c>
      <c r="AY25" s="2" t="n">
        <v>118</v>
      </c>
      <c r="AZ25" s="2" t="n">
        <v>12</v>
      </c>
      <c r="BA25" s="2" t="n">
        <v>6</v>
      </c>
      <c r="BB25" s="2" t="n">
        <v>156</v>
      </c>
      <c r="BC25" s="2" t="n">
        <v>86</v>
      </c>
      <c r="BD25" s="2" t="n">
        <v>42</v>
      </c>
      <c r="BE25" s="2" t="n">
        <v>73</v>
      </c>
      <c r="BF25" s="2" t="n">
        <v>110</v>
      </c>
      <c r="BG25" s="2" t="n">
        <v>2</v>
      </c>
      <c r="BH25" s="2" t="n">
        <v>90</v>
      </c>
      <c r="BI25" s="2" t="n">
        <v>155</v>
      </c>
      <c r="BJ25" s="2" t="n">
        <v>187</v>
      </c>
      <c r="BK25" s="2" t="n">
        <v>0</v>
      </c>
      <c r="BL25" s="2" t="n">
        <v>7</v>
      </c>
      <c r="BM25" s="2" t="n">
        <v>21</v>
      </c>
      <c r="BN25" s="2" t="n">
        <f aca="false">SUM(B25:BM25)</f>
        <v>4226</v>
      </c>
    </row>
    <row r="26" customFormat="false" ht="12.75" hidden="false" customHeight="false" outlineLevel="0" collapsed="false">
      <c r="A26" s="11" t="s">
        <v>398</v>
      </c>
      <c r="B26" s="2" t="n">
        <v>213</v>
      </c>
      <c r="C26" s="2" t="n">
        <v>0</v>
      </c>
      <c r="D26" s="2" t="n">
        <v>0</v>
      </c>
      <c r="E26" s="2" t="n">
        <v>186</v>
      </c>
      <c r="F26" s="2" t="n">
        <v>41</v>
      </c>
      <c r="G26" s="2" t="n">
        <v>89</v>
      </c>
      <c r="H26" s="2" t="n">
        <v>209</v>
      </c>
      <c r="I26" s="2" t="n">
        <v>94</v>
      </c>
      <c r="J26" s="2" t="n">
        <v>57</v>
      </c>
      <c r="K26" s="2" t="n">
        <v>199</v>
      </c>
      <c r="L26" s="2" t="n">
        <v>89</v>
      </c>
      <c r="M26" s="2" t="n">
        <v>168</v>
      </c>
      <c r="N26" s="2" t="n">
        <v>313</v>
      </c>
      <c r="O26" s="2" t="n">
        <v>178</v>
      </c>
      <c r="P26" s="2" t="n">
        <v>253</v>
      </c>
      <c r="Q26" s="2" t="n">
        <v>132</v>
      </c>
      <c r="R26" s="2" t="n">
        <v>182</v>
      </c>
      <c r="S26" s="2" t="n">
        <v>228</v>
      </c>
      <c r="T26" s="2" t="n">
        <v>227</v>
      </c>
      <c r="U26" s="2" t="n">
        <v>59</v>
      </c>
      <c r="V26" s="2" t="n">
        <v>219</v>
      </c>
      <c r="W26" s="2" t="n">
        <v>2</v>
      </c>
      <c r="X26" s="2" t="n">
        <v>0</v>
      </c>
      <c r="Y26" s="2" t="n">
        <v>144</v>
      </c>
      <c r="Z26" s="2" t="n">
        <v>78</v>
      </c>
      <c r="AA26" s="2" t="n">
        <v>74</v>
      </c>
      <c r="AB26" s="2" t="n">
        <v>70</v>
      </c>
      <c r="AC26" s="2" t="n">
        <v>149</v>
      </c>
      <c r="AD26" s="2" t="n">
        <v>133</v>
      </c>
      <c r="AE26" s="2" t="n">
        <v>188</v>
      </c>
      <c r="AF26" s="2" t="n">
        <v>100</v>
      </c>
      <c r="AG26" s="2" t="n">
        <v>41</v>
      </c>
      <c r="AH26" s="2" t="n">
        <v>0</v>
      </c>
      <c r="AI26" s="2" t="n">
        <v>158</v>
      </c>
      <c r="AJ26" s="2" t="n">
        <v>165</v>
      </c>
      <c r="AK26" s="2" t="n">
        <v>6</v>
      </c>
      <c r="AL26" s="2" t="n">
        <v>0</v>
      </c>
      <c r="AM26" s="2" t="n">
        <v>0</v>
      </c>
      <c r="AN26" s="2" t="n">
        <v>41</v>
      </c>
      <c r="AO26" s="2" t="n">
        <v>133</v>
      </c>
      <c r="AP26" s="2" t="n">
        <v>0</v>
      </c>
      <c r="AQ26" s="2" t="n">
        <v>49</v>
      </c>
      <c r="AR26" s="2" t="n">
        <v>134</v>
      </c>
      <c r="AS26" s="2" t="n">
        <v>184</v>
      </c>
      <c r="AT26" s="2" t="n">
        <v>147</v>
      </c>
      <c r="AU26" s="2" t="n">
        <v>308</v>
      </c>
      <c r="AV26" s="2" t="n">
        <v>166</v>
      </c>
      <c r="AW26" s="2" t="n">
        <v>215</v>
      </c>
      <c r="AX26" s="2" t="n">
        <v>87</v>
      </c>
      <c r="AY26" s="2" t="n">
        <v>361</v>
      </c>
      <c r="AZ26" s="2" t="n">
        <v>56</v>
      </c>
      <c r="BA26" s="2" t="n">
        <v>4</v>
      </c>
      <c r="BB26" s="2" t="n">
        <v>231</v>
      </c>
      <c r="BC26" s="2" t="n">
        <v>162</v>
      </c>
      <c r="BD26" s="2" t="n">
        <v>66</v>
      </c>
      <c r="BE26" s="2" t="n">
        <v>155</v>
      </c>
      <c r="BF26" s="2" t="n">
        <v>167</v>
      </c>
      <c r="BG26" s="2" t="n">
        <v>14</v>
      </c>
      <c r="BH26" s="2" t="n">
        <v>116</v>
      </c>
      <c r="BI26" s="2" t="n">
        <v>234</v>
      </c>
      <c r="BJ26" s="2" t="n">
        <v>182</v>
      </c>
      <c r="BK26" s="2" t="n">
        <v>6</v>
      </c>
      <c r="BL26" s="2" t="n">
        <v>7</v>
      </c>
      <c r="BM26" s="2" t="n">
        <v>35</v>
      </c>
      <c r="BN26" s="2" t="n">
        <f aca="false">SUM(B26:BM26)</f>
        <v>7704</v>
      </c>
      <c r="BO26" s="1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1"/>
    </row>
    <row r="28" customFormat="false" ht="12.75" hidden="false" customHeight="false" outlineLevel="0" collapsed="false">
      <c r="A28" s="37" t="s">
        <v>39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1"/>
    </row>
    <row r="29" customFormat="false" ht="12.75" hidden="false" customHeight="false" outlineLevel="0" collapsed="false">
      <c r="A29" s="11" t="s">
        <v>38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1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1"/>
    </row>
    <row r="31" customFormat="false" ht="12.75" hidden="false" customHeight="false" outlineLevel="0" collapsed="false">
      <c r="A31" s="37" t="s">
        <v>40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1"/>
    </row>
    <row r="32" customFormat="false" ht="12.75" hidden="false" customHeight="false" outlineLevel="0" collapsed="false">
      <c r="A32" s="11" t="s">
        <v>401</v>
      </c>
      <c r="B32" s="2" t="n">
        <v>32</v>
      </c>
      <c r="C32" s="2" t="n">
        <v>0</v>
      </c>
      <c r="D32" s="2" t="n">
        <v>0</v>
      </c>
      <c r="E32" s="2" t="n">
        <v>32</v>
      </c>
      <c r="F32" s="2" t="n">
        <v>13</v>
      </c>
      <c r="G32" s="2" t="n">
        <v>20</v>
      </c>
      <c r="H32" s="2" t="n">
        <v>38</v>
      </c>
      <c r="I32" s="2" t="n">
        <v>4</v>
      </c>
      <c r="J32" s="2" t="n">
        <v>17</v>
      </c>
      <c r="K32" s="2" t="n">
        <v>16</v>
      </c>
      <c r="L32" s="2" t="n">
        <v>2</v>
      </c>
      <c r="M32" s="2" t="n">
        <v>18</v>
      </c>
      <c r="N32" s="2" t="n">
        <v>31</v>
      </c>
      <c r="O32" s="2" t="n">
        <v>27</v>
      </c>
      <c r="P32" s="2" t="n">
        <v>21</v>
      </c>
      <c r="Q32" s="2" t="n">
        <v>19</v>
      </c>
      <c r="R32" s="2" t="n">
        <v>16</v>
      </c>
      <c r="S32" s="2" t="n">
        <v>29</v>
      </c>
      <c r="T32" s="2" t="n">
        <v>24</v>
      </c>
      <c r="U32" s="2" t="n">
        <v>4</v>
      </c>
      <c r="V32" s="2" t="n">
        <v>34</v>
      </c>
      <c r="W32" s="2" t="n">
        <v>1</v>
      </c>
      <c r="X32" s="2" t="n">
        <v>2</v>
      </c>
      <c r="Y32" s="2" t="n">
        <v>22</v>
      </c>
      <c r="Z32" s="2" t="n">
        <v>6</v>
      </c>
      <c r="AA32" s="2" t="n">
        <v>11</v>
      </c>
      <c r="AB32" s="2" t="n">
        <v>10</v>
      </c>
      <c r="AC32" s="2" t="n">
        <v>26</v>
      </c>
      <c r="AD32" s="2" t="n">
        <v>17</v>
      </c>
      <c r="AE32" s="2" t="n">
        <v>33</v>
      </c>
      <c r="AF32" s="2" t="n">
        <v>27</v>
      </c>
      <c r="AG32" s="2" t="n">
        <v>14</v>
      </c>
      <c r="AH32" s="2" t="n">
        <v>0</v>
      </c>
      <c r="AI32" s="2" t="n">
        <v>26</v>
      </c>
      <c r="AJ32" s="2" t="n">
        <v>13</v>
      </c>
      <c r="AK32" s="2" t="n">
        <v>3</v>
      </c>
      <c r="AL32" s="2" t="n">
        <v>0</v>
      </c>
      <c r="AM32" s="2" t="n">
        <v>0</v>
      </c>
      <c r="AN32" s="2" t="n">
        <v>5</v>
      </c>
      <c r="AO32" s="2" t="n">
        <v>25</v>
      </c>
      <c r="AP32" s="2" t="n">
        <v>0</v>
      </c>
      <c r="AQ32" s="2" t="n">
        <v>14</v>
      </c>
      <c r="AR32" s="2" t="n">
        <v>30</v>
      </c>
      <c r="AS32" s="2" t="n">
        <v>100</v>
      </c>
      <c r="AT32" s="2" t="n">
        <v>59</v>
      </c>
      <c r="AU32" s="2" t="n">
        <v>158</v>
      </c>
      <c r="AV32" s="2" t="n">
        <v>77</v>
      </c>
      <c r="AW32" s="2" t="n">
        <v>134</v>
      </c>
      <c r="AX32" s="2" t="n">
        <v>45</v>
      </c>
      <c r="AY32" s="2" t="n">
        <v>92</v>
      </c>
      <c r="AZ32" s="2" t="n">
        <v>23</v>
      </c>
      <c r="BA32" s="2" t="n">
        <v>2</v>
      </c>
      <c r="BB32" s="2" t="n">
        <v>80</v>
      </c>
      <c r="BC32" s="2" t="n">
        <v>62</v>
      </c>
      <c r="BD32" s="2" t="n">
        <v>24</v>
      </c>
      <c r="BE32" s="2" t="n">
        <v>47</v>
      </c>
      <c r="BF32" s="2" t="n">
        <v>48</v>
      </c>
      <c r="BG32" s="2" t="n">
        <v>3</v>
      </c>
      <c r="BH32" s="2" t="n">
        <v>18</v>
      </c>
      <c r="BI32" s="2" t="n">
        <v>65</v>
      </c>
      <c r="BJ32" s="2" t="n">
        <v>69</v>
      </c>
      <c r="BK32" s="2" t="n">
        <v>3</v>
      </c>
      <c r="BL32" s="2" t="n">
        <v>4</v>
      </c>
      <c r="BM32" s="2" t="n">
        <v>8</v>
      </c>
      <c r="BN32" s="2" t="n">
        <f aca="false">SUM(B32:BM32)</f>
        <v>1803</v>
      </c>
      <c r="BO32" s="1"/>
    </row>
    <row r="33" customFormat="false" ht="12.75" hidden="false" customHeight="false" outlineLevel="0" collapsed="false">
      <c r="A33" s="11" t="s">
        <v>402</v>
      </c>
      <c r="B33" s="2" t="n">
        <v>99</v>
      </c>
      <c r="C33" s="2" t="n">
        <v>0</v>
      </c>
      <c r="D33" s="2" t="n">
        <v>0</v>
      </c>
      <c r="E33" s="2" t="n">
        <v>68</v>
      </c>
      <c r="F33" s="2" t="n">
        <v>36</v>
      </c>
      <c r="G33" s="2" t="n">
        <v>56</v>
      </c>
      <c r="H33" s="2" t="n">
        <v>104</v>
      </c>
      <c r="I33" s="2" t="n">
        <v>68</v>
      </c>
      <c r="J33" s="2" t="n">
        <v>21</v>
      </c>
      <c r="K33" s="2" t="n">
        <v>225</v>
      </c>
      <c r="L33" s="2" t="n">
        <v>45</v>
      </c>
      <c r="M33" s="2" t="n">
        <v>100</v>
      </c>
      <c r="N33" s="2" t="n">
        <v>236</v>
      </c>
      <c r="O33" s="2" t="n">
        <v>170</v>
      </c>
      <c r="P33" s="2" t="n">
        <v>140</v>
      </c>
      <c r="Q33" s="2" t="n">
        <v>77</v>
      </c>
      <c r="R33" s="2" t="n">
        <v>203</v>
      </c>
      <c r="S33" s="2" t="n">
        <v>114</v>
      </c>
      <c r="T33" s="2" t="n">
        <v>146</v>
      </c>
      <c r="U33" s="2" t="n">
        <v>29</v>
      </c>
      <c r="V33" s="2" t="n">
        <v>68</v>
      </c>
      <c r="W33" s="2" t="n">
        <v>2</v>
      </c>
      <c r="X33" s="2" t="n">
        <v>0</v>
      </c>
      <c r="Y33" s="2" t="n">
        <v>50</v>
      </c>
      <c r="Z33" s="2" t="n">
        <v>4</v>
      </c>
      <c r="AA33" s="2" t="n">
        <v>8</v>
      </c>
      <c r="AB33" s="2" t="n">
        <v>13</v>
      </c>
      <c r="AC33" s="2" t="n">
        <v>89</v>
      </c>
      <c r="AD33" s="2" t="n">
        <v>162</v>
      </c>
      <c r="AE33" s="2" t="n">
        <v>56</v>
      </c>
      <c r="AF33" s="2" t="n">
        <v>63</v>
      </c>
      <c r="AG33" s="2" t="n">
        <v>9</v>
      </c>
      <c r="AH33" s="2" t="n">
        <v>0</v>
      </c>
      <c r="AI33" s="2" t="n">
        <v>107</v>
      </c>
      <c r="AJ33" s="2" t="n">
        <v>73</v>
      </c>
      <c r="AK33" s="2" t="n">
        <v>3</v>
      </c>
      <c r="AL33" s="2" t="n">
        <v>0</v>
      </c>
      <c r="AM33" s="2" t="n">
        <v>0</v>
      </c>
      <c r="AN33" s="2" t="n">
        <v>11</v>
      </c>
      <c r="AO33" s="2" t="n">
        <v>12</v>
      </c>
      <c r="AP33" s="2" t="n">
        <v>0</v>
      </c>
      <c r="AQ33" s="2" t="n">
        <v>26</v>
      </c>
      <c r="AR33" s="2" t="n">
        <v>32</v>
      </c>
      <c r="AS33" s="2" t="n">
        <v>61</v>
      </c>
      <c r="AT33" s="2" t="n">
        <v>35</v>
      </c>
      <c r="AU33" s="2" t="n">
        <v>93</v>
      </c>
      <c r="AV33" s="2" t="n">
        <v>69</v>
      </c>
      <c r="AW33" s="2" t="n">
        <v>105</v>
      </c>
      <c r="AX33" s="2" t="n">
        <v>35</v>
      </c>
      <c r="AY33" s="2" t="n">
        <v>112</v>
      </c>
      <c r="AZ33" s="2" t="n">
        <v>18</v>
      </c>
      <c r="BA33" s="2" t="n">
        <v>4</v>
      </c>
      <c r="BB33" s="2" t="n">
        <v>127</v>
      </c>
      <c r="BC33" s="2" t="n">
        <v>52</v>
      </c>
      <c r="BD33" s="2" t="n">
        <v>21</v>
      </c>
      <c r="BE33" s="2" t="n">
        <v>49</v>
      </c>
      <c r="BF33" s="2" t="n">
        <v>69</v>
      </c>
      <c r="BG33" s="2" t="n">
        <v>3</v>
      </c>
      <c r="BH33" s="2" t="n">
        <v>94</v>
      </c>
      <c r="BI33" s="2" t="n">
        <v>121</v>
      </c>
      <c r="BJ33" s="2" t="n">
        <v>115</v>
      </c>
      <c r="BK33" s="2" t="n">
        <v>1</v>
      </c>
      <c r="BL33" s="2" t="n">
        <v>3</v>
      </c>
      <c r="BM33" s="2" t="n">
        <v>20</v>
      </c>
      <c r="BN33" s="2" t="n">
        <f aca="false">SUM(B33:BM33)</f>
        <v>3932</v>
      </c>
      <c r="BO33" s="1"/>
    </row>
    <row r="34" customFormat="false" ht="12.75" hidden="false" customHeight="false" outlineLevel="0" collapsed="false">
      <c r="A34" s="11" t="s">
        <v>403</v>
      </c>
      <c r="B34" s="2" t="n">
        <v>13</v>
      </c>
      <c r="C34" s="2" t="n">
        <v>0</v>
      </c>
      <c r="D34" s="2" t="n">
        <v>0</v>
      </c>
      <c r="E34" s="2" t="n">
        <v>21</v>
      </c>
      <c r="F34" s="2" t="n">
        <v>4</v>
      </c>
      <c r="G34" s="2" t="n">
        <v>6</v>
      </c>
      <c r="H34" s="2" t="n">
        <v>27</v>
      </c>
      <c r="I34" s="2" t="n">
        <v>4</v>
      </c>
      <c r="J34" s="2" t="n">
        <v>5</v>
      </c>
      <c r="K34" s="2" t="n">
        <v>10</v>
      </c>
      <c r="L34" s="2" t="n">
        <v>5</v>
      </c>
      <c r="M34" s="2" t="n">
        <v>6</v>
      </c>
      <c r="N34" s="2" t="n">
        <v>14</v>
      </c>
      <c r="O34" s="2" t="n">
        <v>12</v>
      </c>
      <c r="P34" s="2" t="n">
        <v>10</v>
      </c>
      <c r="Q34" s="2" t="n">
        <v>6</v>
      </c>
      <c r="R34" s="2" t="n">
        <v>7</v>
      </c>
      <c r="S34" s="2" t="n">
        <v>16</v>
      </c>
      <c r="T34" s="2" t="n">
        <v>9</v>
      </c>
      <c r="U34" s="2" t="n">
        <v>0</v>
      </c>
      <c r="V34" s="2" t="n">
        <v>16</v>
      </c>
      <c r="W34" s="2" t="n">
        <v>0</v>
      </c>
      <c r="X34" s="2" t="n">
        <v>0</v>
      </c>
      <c r="Y34" s="2" t="n">
        <v>10</v>
      </c>
      <c r="Z34" s="2" t="n">
        <v>1</v>
      </c>
      <c r="AA34" s="2" t="n">
        <v>6</v>
      </c>
      <c r="AB34" s="2" t="n">
        <v>5</v>
      </c>
      <c r="AC34" s="2" t="n">
        <v>19</v>
      </c>
      <c r="AD34" s="2" t="n">
        <v>19</v>
      </c>
      <c r="AE34" s="2" t="n">
        <v>44</v>
      </c>
      <c r="AF34" s="2" t="n">
        <v>10</v>
      </c>
      <c r="AG34" s="2" t="n">
        <v>8</v>
      </c>
      <c r="AH34" s="2" t="n">
        <v>0</v>
      </c>
      <c r="AI34" s="2" t="n">
        <v>17</v>
      </c>
      <c r="AJ34" s="2" t="n">
        <v>16</v>
      </c>
      <c r="AK34" s="2" t="n">
        <v>1</v>
      </c>
      <c r="AL34" s="2" t="n">
        <v>1</v>
      </c>
      <c r="AM34" s="2" t="n">
        <v>0</v>
      </c>
      <c r="AN34" s="2" t="n">
        <v>9</v>
      </c>
      <c r="AO34" s="2" t="n">
        <v>15</v>
      </c>
      <c r="AP34" s="2" t="n">
        <v>0</v>
      </c>
      <c r="AQ34" s="2" t="n">
        <v>3</v>
      </c>
      <c r="AR34" s="2" t="n">
        <v>17</v>
      </c>
      <c r="AS34" s="2" t="n">
        <v>18</v>
      </c>
      <c r="AT34" s="2" t="n">
        <v>7</v>
      </c>
      <c r="AU34" s="2" t="n">
        <v>14</v>
      </c>
      <c r="AV34" s="2" t="n">
        <v>13</v>
      </c>
      <c r="AW34" s="2" t="n">
        <v>11</v>
      </c>
      <c r="AX34" s="2" t="n">
        <v>9</v>
      </c>
      <c r="AY34" s="2" t="n">
        <v>29</v>
      </c>
      <c r="AZ34" s="2" t="n">
        <v>1</v>
      </c>
      <c r="BA34" s="2" t="n">
        <v>0</v>
      </c>
      <c r="BB34" s="2" t="n">
        <v>19</v>
      </c>
      <c r="BC34" s="2" t="n">
        <v>11</v>
      </c>
      <c r="BD34" s="2" t="n">
        <v>6</v>
      </c>
      <c r="BE34" s="2" t="n">
        <v>25</v>
      </c>
      <c r="BF34" s="2" t="n">
        <v>22</v>
      </c>
      <c r="BG34" s="2" t="n">
        <v>0</v>
      </c>
      <c r="BH34" s="2" t="n">
        <v>8</v>
      </c>
      <c r="BI34" s="2" t="n">
        <v>15</v>
      </c>
      <c r="BJ34" s="2" t="n">
        <v>24</v>
      </c>
      <c r="BK34" s="2" t="n">
        <v>0</v>
      </c>
      <c r="BL34" s="2" t="n">
        <v>1</v>
      </c>
      <c r="BM34" s="2" t="n">
        <v>2</v>
      </c>
      <c r="BN34" s="2" t="n">
        <f aca="false">SUM(B34:BM34)</f>
        <v>627</v>
      </c>
      <c r="BO34" s="1"/>
    </row>
    <row r="35" customFormat="false" ht="12.75" hidden="false" customHeight="false" outlineLevel="0" collapsed="false">
      <c r="A35" s="11" t="s">
        <v>404</v>
      </c>
      <c r="B35" s="2" t="n">
        <v>111</v>
      </c>
      <c r="C35" s="2" t="n">
        <v>0</v>
      </c>
      <c r="D35" s="2" t="n">
        <v>0</v>
      </c>
      <c r="E35" s="2" t="n">
        <v>68</v>
      </c>
      <c r="F35" s="2" t="n">
        <v>10</v>
      </c>
      <c r="G35" s="2" t="n">
        <v>14</v>
      </c>
      <c r="H35" s="2" t="n">
        <v>52</v>
      </c>
      <c r="I35" s="2" t="n">
        <v>18</v>
      </c>
      <c r="J35" s="2" t="n">
        <v>19</v>
      </c>
      <c r="K35" s="2" t="n">
        <v>45</v>
      </c>
      <c r="L35" s="2" t="n">
        <v>49</v>
      </c>
      <c r="M35" s="2" t="n">
        <v>79</v>
      </c>
      <c r="N35" s="2" t="n">
        <v>106</v>
      </c>
      <c r="O35" s="2" t="n">
        <v>66</v>
      </c>
      <c r="P35" s="2" t="n">
        <v>132</v>
      </c>
      <c r="Q35" s="2" t="n">
        <v>62</v>
      </c>
      <c r="R35" s="2" t="n">
        <v>31</v>
      </c>
      <c r="S35" s="2" t="n">
        <v>49</v>
      </c>
      <c r="T35" s="2" t="n">
        <v>45</v>
      </c>
      <c r="U35" s="2" t="n">
        <v>32</v>
      </c>
      <c r="V35" s="2" t="n">
        <v>37</v>
      </c>
      <c r="W35" s="2" t="n">
        <v>0</v>
      </c>
      <c r="X35" s="2" t="n">
        <v>0</v>
      </c>
      <c r="Y35" s="2" t="n">
        <v>56</v>
      </c>
      <c r="Z35" s="2" t="n">
        <v>1</v>
      </c>
      <c r="AA35" s="2" t="n">
        <v>8</v>
      </c>
      <c r="AB35" s="2" t="n">
        <v>12</v>
      </c>
      <c r="AC35" s="2" t="n">
        <v>32</v>
      </c>
      <c r="AD35" s="2" t="n">
        <v>93</v>
      </c>
      <c r="AE35" s="2" t="n">
        <v>70</v>
      </c>
      <c r="AF35" s="2" t="n">
        <v>54</v>
      </c>
      <c r="AG35" s="2" t="n">
        <v>17</v>
      </c>
      <c r="AH35" s="2" t="n">
        <v>0</v>
      </c>
      <c r="AI35" s="2" t="n">
        <v>30</v>
      </c>
      <c r="AJ35" s="2" t="n">
        <v>34</v>
      </c>
      <c r="AK35" s="2" t="n">
        <v>3</v>
      </c>
      <c r="AL35" s="2" t="n">
        <v>1</v>
      </c>
      <c r="AM35" s="2" t="n">
        <v>0</v>
      </c>
      <c r="AN35" s="2" t="n">
        <v>6</v>
      </c>
      <c r="AO35" s="2" t="n">
        <v>20</v>
      </c>
      <c r="AP35" s="2" t="n">
        <v>0</v>
      </c>
      <c r="AQ35" s="2" t="n">
        <v>13</v>
      </c>
      <c r="AR35" s="2" t="n">
        <v>33</v>
      </c>
      <c r="AS35" s="2" t="n">
        <v>62</v>
      </c>
      <c r="AT35" s="2" t="n">
        <v>55</v>
      </c>
      <c r="AU35" s="2" t="n">
        <v>105</v>
      </c>
      <c r="AV35" s="2" t="n">
        <v>52</v>
      </c>
      <c r="AW35" s="2" t="n">
        <v>59</v>
      </c>
      <c r="AX35" s="2" t="n">
        <v>32</v>
      </c>
      <c r="AY35" s="2" t="n">
        <v>148</v>
      </c>
      <c r="AZ35" s="2" t="n">
        <v>8</v>
      </c>
      <c r="BA35" s="2" t="n">
        <v>3</v>
      </c>
      <c r="BB35" s="2" t="n">
        <v>79</v>
      </c>
      <c r="BC35" s="2" t="n">
        <v>69</v>
      </c>
      <c r="BD35" s="2" t="n">
        <v>30</v>
      </c>
      <c r="BE35" s="2" t="n">
        <v>61</v>
      </c>
      <c r="BF35" s="2" t="n">
        <v>76</v>
      </c>
      <c r="BG35" s="2" t="n">
        <v>7</v>
      </c>
      <c r="BH35" s="2" t="n">
        <v>35</v>
      </c>
      <c r="BI35" s="2" t="n">
        <v>106</v>
      </c>
      <c r="BJ35" s="2" t="n">
        <v>97</v>
      </c>
      <c r="BK35" s="2" t="n">
        <v>2</v>
      </c>
      <c r="BL35" s="2" t="n">
        <v>3</v>
      </c>
      <c r="BM35" s="2" t="n">
        <v>6</v>
      </c>
      <c r="BN35" s="2" t="n">
        <f aca="false">SUM(B35:BM35)</f>
        <v>2603</v>
      </c>
      <c r="BO35" s="1"/>
    </row>
    <row r="36" customFormat="false" ht="12.75" hidden="false" customHeight="false" outlineLevel="0" collapsed="false">
      <c r="A36" s="11" t="s">
        <v>405</v>
      </c>
      <c r="B36" s="2" t="n">
        <v>10</v>
      </c>
      <c r="C36" s="2" t="n">
        <v>0</v>
      </c>
      <c r="D36" s="2" t="n">
        <v>0</v>
      </c>
      <c r="E36" s="2" t="n">
        <v>48</v>
      </c>
      <c r="F36" s="2" t="n">
        <v>2</v>
      </c>
      <c r="G36" s="2" t="n">
        <v>9</v>
      </c>
      <c r="H36" s="2" t="n">
        <v>34</v>
      </c>
      <c r="I36" s="2" t="n">
        <v>28</v>
      </c>
      <c r="J36" s="2" t="n">
        <v>4</v>
      </c>
      <c r="K36" s="2" t="n">
        <v>8</v>
      </c>
      <c r="L36" s="2" t="n">
        <v>8</v>
      </c>
      <c r="M36" s="2" t="n">
        <v>5</v>
      </c>
      <c r="N36" s="2" t="n">
        <v>15</v>
      </c>
      <c r="O36" s="2" t="n">
        <v>15</v>
      </c>
      <c r="P36" s="2" t="n">
        <v>5</v>
      </c>
      <c r="Q36" s="2" t="n">
        <v>20</v>
      </c>
      <c r="R36" s="2" t="n">
        <v>35</v>
      </c>
      <c r="S36" s="2" t="n">
        <v>46</v>
      </c>
      <c r="T36" s="2" t="n">
        <v>58</v>
      </c>
      <c r="U36" s="2" t="n">
        <v>5</v>
      </c>
      <c r="V36" s="2" t="n">
        <v>126</v>
      </c>
      <c r="W36" s="2" t="n">
        <v>1</v>
      </c>
      <c r="X36" s="2" t="n">
        <v>0</v>
      </c>
      <c r="Y36" s="2" t="n">
        <v>21</v>
      </c>
      <c r="Z36" s="2" t="n">
        <v>159</v>
      </c>
      <c r="AA36" s="2" t="n">
        <v>112</v>
      </c>
      <c r="AB36" s="2" t="n">
        <v>57</v>
      </c>
      <c r="AC36" s="2" t="n">
        <v>30</v>
      </c>
      <c r="AD36" s="2" t="n">
        <v>23</v>
      </c>
      <c r="AE36" s="2" t="n">
        <v>14</v>
      </c>
      <c r="AF36" s="2" t="n">
        <v>21</v>
      </c>
      <c r="AG36" s="2" t="n">
        <v>4</v>
      </c>
      <c r="AH36" s="2" t="n">
        <v>0</v>
      </c>
      <c r="AI36" s="2" t="n">
        <v>41</v>
      </c>
      <c r="AJ36" s="2" t="n">
        <v>61</v>
      </c>
      <c r="AK36" s="2" t="n">
        <v>1</v>
      </c>
      <c r="AL36" s="2" t="n">
        <v>0</v>
      </c>
      <c r="AM36" s="2" t="n">
        <v>1</v>
      </c>
      <c r="AN36" s="2" t="n">
        <v>4</v>
      </c>
      <c r="AO36" s="2" t="n">
        <v>167</v>
      </c>
      <c r="AP36" s="2" t="n">
        <v>0</v>
      </c>
      <c r="AQ36" s="2" t="n">
        <v>23</v>
      </c>
      <c r="AR36" s="2" t="n">
        <v>63</v>
      </c>
      <c r="AS36" s="2" t="n">
        <v>27</v>
      </c>
      <c r="AT36" s="2" t="n">
        <v>16</v>
      </c>
      <c r="AU36" s="2" t="n">
        <v>13</v>
      </c>
      <c r="AV36" s="2" t="n">
        <v>13</v>
      </c>
      <c r="AW36" s="2" t="n">
        <v>10</v>
      </c>
      <c r="AX36" s="2" t="n">
        <v>13</v>
      </c>
      <c r="AY36" s="2" t="n">
        <v>19</v>
      </c>
      <c r="AZ36" s="2" t="n">
        <v>8</v>
      </c>
      <c r="BA36" s="2" t="n">
        <v>5</v>
      </c>
      <c r="BB36" s="2" t="n">
        <v>23</v>
      </c>
      <c r="BC36" s="2" t="n">
        <v>16</v>
      </c>
      <c r="BD36" s="2" t="n">
        <v>5</v>
      </c>
      <c r="BE36" s="2" t="n">
        <v>13</v>
      </c>
      <c r="BF36" s="2" t="n">
        <v>19</v>
      </c>
      <c r="BG36" s="2" t="n">
        <v>1</v>
      </c>
      <c r="BH36" s="2" t="n">
        <v>19</v>
      </c>
      <c r="BI36" s="2" t="n">
        <v>21</v>
      </c>
      <c r="BJ36" s="2" t="n">
        <v>14</v>
      </c>
      <c r="BK36" s="2" t="n">
        <v>0</v>
      </c>
      <c r="BL36" s="2" t="n">
        <v>1</v>
      </c>
      <c r="BM36" s="2" t="n">
        <v>9</v>
      </c>
      <c r="BN36" s="2" t="n">
        <f aca="false">SUM(B36:BM36)</f>
        <v>1549</v>
      </c>
      <c r="BO36" s="1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1"/>
    </row>
    <row r="38" customFormat="false" ht="12.75" hidden="false" customHeight="false" outlineLevel="0" collapsed="false">
      <c r="A38" s="37" t="s">
        <v>40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1"/>
    </row>
    <row r="39" customFormat="false" ht="12.75" hidden="false" customHeight="false" outlineLevel="0" collapsed="false">
      <c r="A39" s="11" t="s">
        <v>407</v>
      </c>
      <c r="B39" s="2" t="n">
        <v>43</v>
      </c>
      <c r="C39" s="2" t="n">
        <v>0</v>
      </c>
      <c r="D39" s="2" t="n">
        <v>0</v>
      </c>
      <c r="E39" s="2" t="n">
        <v>31</v>
      </c>
      <c r="F39" s="2" t="n">
        <v>4</v>
      </c>
      <c r="G39" s="2" t="n">
        <v>5</v>
      </c>
      <c r="H39" s="2" t="n">
        <v>16</v>
      </c>
      <c r="I39" s="2" t="n">
        <v>22</v>
      </c>
      <c r="J39" s="2" t="n">
        <v>7</v>
      </c>
      <c r="K39" s="2" t="n">
        <v>22</v>
      </c>
      <c r="L39" s="2" t="n">
        <v>9</v>
      </c>
      <c r="M39" s="2" t="n">
        <v>12</v>
      </c>
      <c r="N39" s="2" t="n">
        <v>14</v>
      </c>
      <c r="O39" s="2" t="n">
        <v>11</v>
      </c>
      <c r="P39" s="2" t="n">
        <v>16</v>
      </c>
      <c r="Q39" s="2" t="n">
        <v>21</v>
      </c>
      <c r="R39" s="2" t="n">
        <v>20</v>
      </c>
      <c r="S39" s="2" t="n">
        <v>25</v>
      </c>
      <c r="T39" s="2" t="n">
        <v>34</v>
      </c>
      <c r="U39" s="2" t="n">
        <v>5</v>
      </c>
      <c r="V39" s="2" t="n">
        <v>86</v>
      </c>
      <c r="W39" s="2" t="n">
        <v>1</v>
      </c>
      <c r="X39" s="2" t="n">
        <v>0</v>
      </c>
      <c r="Y39" s="2" t="n">
        <v>14</v>
      </c>
      <c r="Z39" s="2" t="n">
        <v>132</v>
      </c>
      <c r="AA39" s="2" t="n">
        <v>67</v>
      </c>
      <c r="AB39" s="2" t="n">
        <v>48</v>
      </c>
      <c r="AC39" s="2" t="n">
        <v>18</v>
      </c>
      <c r="AD39" s="2" t="n">
        <v>14</v>
      </c>
      <c r="AE39" s="2" t="n">
        <v>14</v>
      </c>
      <c r="AF39" s="2" t="n">
        <v>18</v>
      </c>
      <c r="AG39" s="2" t="n">
        <v>2</v>
      </c>
      <c r="AH39" s="2" t="n">
        <v>0</v>
      </c>
      <c r="AI39" s="2" t="n">
        <v>35</v>
      </c>
      <c r="AJ39" s="2" t="n">
        <v>56</v>
      </c>
      <c r="AK39" s="2" t="n">
        <v>0</v>
      </c>
      <c r="AL39" s="2" t="n">
        <v>0</v>
      </c>
      <c r="AM39" s="2" t="n">
        <v>1</v>
      </c>
      <c r="AN39" s="2" t="n">
        <v>11</v>
      </c>
      <c r="AO39" s="2" t="n">
        <v>251</v>
      </c>
      <c r="AP39" s="2" t="n">
        <v>0</v>
      </c>
      <c r="AQ39" s="2" t="n">
        <v>36</v>
      </c>
      <c r="AR39" s="2" t="n">
        <v>184</v>
      </c>
      <c r="AS39" s="2" t="n">
        <v>87</v>
      </c>
      <c r="AT39" s="2" t="n">
        <v>50</v>
      </c>
      <c r="AU39" s="2" t="n">
        <v>114</v>
      </c>
      <c r="AV39" s="2" t="n">
        <v>58</v>
      </c>
      <c r="AW39" s="2" t="n">
        <v>88</v>
      </c>
      <c r="AX39" s="2" t="n">
        <v>36</v>
      </c>
      <c r="AY39" s="2" t="n">
        <v>21</v>
      </c>
      <c r="AZ39" s="2" t="n">
        <v>11</v>
      </c>
      <c r="BA39" s="2" t="n">
        <v>6</v>
      </c>
      <c r="BB39" s="2" t="n">
        <v>51</v>
      </c>
      <c r="BC39" s="2" t="n">
        <v>16</v>
      </c>
      <c r="BD39" s="2" t="n">
        <v>6</v>
      </c>
      <c r="BE39" s="2" t="n">
        <v>20</v>
      </c>
      <c r="BF39" s="2" t="n">
        <v>13</v>
      </c>
      <c r="BG39" s="2" t="n">
        <v>1</v>
      </c>
      <c r="BH39" s="2" t="n">
        <v>22</v>
      </c>
      <c r="BI39" s="2" t="n">
        <v>14</v>
      </c>
      <c r="BJ39" s="2" t="n">
        <v>17</v>
      </c>
      <c r="BK39" s="2" t="n">
        <v>0</v>
      </c>
      <c r="BL39" s="2" t="n">
        <v>2</v>
      </c>
      <c r="BM39" s="2" t="n">
        <v>9</v>
      </c>
      <c r="BN39" s="2" t="n">
        <f aca="false">SUM(B39:BM39)</f>
        <v>1947</v>
      </c>
      <c r="BO39" s="1"/>
    </row>
    <row r="40" customFormat="false" ht="12.75" hidden="false" customHeight="false" outlineLevel="0" collapsed="false">
      <c r="A40" s="11" t="s">
        <v>408</v>
      </c>
      <c r="B40" s="2" t="n">
        <v>78</v>
      </c>
      <c r="C40" s="2" t="n">
        <v>0</v>
      </c>
      <c r="D40" s="2" t="n">
        <v>0</v>
      </c>
      <c r="E40" s="2" t="n">
        <v>96</v>
      </c>
      <c r="F40" s="2" t="n">
        <v>20</v>
      </c>
      <c r="G40" s="2" t="n">
        <v>45</v>
      </c>
      <c r="H40" s="2" t="n">
        <v>105</v>
      </c>
      <c r="I40" s="2" t="n">
        <v>23</v>
      </c>
      <c r="J40" s="2" t="n">
        <v>27</v>
      </c>
      <c r="K40" s="2" t="n">
        <v>117</v>
      </c>
      <c r="L40" s="2" t="n">
        <v>33</v>
      </c>
      <c r="M40" s="2" t="n">
        <v>82</v>
      </c>
      <c r="N40" s="2" t="n">
        <v>181</v>
      </c>
      <c r="O40" s="2" t="n">
        <v>116</v>
      </c>
      <c r="P40" s="2" t="n">
        <v>113</v>
      </c>
      <c r="Q40" s="2" t="n">
        <v>73</v>
      </c>
      <c r="R40" s="2" t="n">
        <v>130</v>
      </c>
      <c r="S40" s="2" t="n">
        <v>102</v>
      </c>
      <c r="T40" s="2" t="n">
        <v>123</v>
      </c>
      <c r="U40" s="2" t="n">
        <v>35</v>
      </c>
      <c r="V40" s="2" t="n">
        <v>66</v>
      </c>
      <c r="W40" s="2" t="n">
        <v>2</v>
      </c>
      <c r="X40" s="2" t="n">
        <v>0</v>
      </c>
      <c r="Y40" s="2" t="n">
        <v>62</v>
      </c>
      <c r="Z40" s="2" t="n">
        <v>10</v>
      </c>
      <c r="AA40" s="2" t="n">
        <v>19</v>
      </c>
      <c r="AB40" s="2" t="n">
        <v>28</v>
      </c>
      <c r="AC40" s="2" t="n">
        <v>72</v>
      </c>
      <c r="AD40" s="2" t="n">
        <v>80</v>
      </c>
      <c r="AE40" s="2" t="n">
        <v>94</v>
      </c>
      <c r="AF40" s="2" t="n">
        <v>61</v>
      </c>
      <c r="AG40" s="2" t="n">
        <v>24</v>
      </c>
      <c r="AH40" s="2" t="n">
        <v>0</v>
      </c>
      <c r="AI40" s="2" t="n">
        <v>84</v>
      </c>
      <c r="AJ40" s="2" t="n">
        <v>73</v>
      </c>
      <c r="AK40" s="2" t="n">
        <v>7</v>
      </c>
      <c r="AL40" s="2" t="n">
        <v>1</v>
      </c>
      <c r="AM40" s="2" t="n">
        <v>0</v>
      </c>
      <c r="AN40" s="2" t="n">
        <v>13</v>
      </c>
      <c r="AO40" s="2" t="n">
        <v>26</v>
      </c>
      <c r="AP40" s="2" t="n">
        <v>0</v>
      </c>
      <c r="AQ40" s="2" t="n">
        <v>19</v>
      </c>
      <c r="AR40" s="2" t="n">
        <v>36</v>
      </c>
      <c r="AS40" s="2" t="n">
        <v>82</v>
      </c>
      <c r="AT40" s="2" t="n">
        <v>47</v>
      </c>
      <c r="AU40" s="2" t="n">
        <v>115</v>
      </c>
      <c r="AV40" s="2" t="n">
        <v>77</v>
      </c>
      <c r="AW40" s="2" t="n">
        <v>97</v>
      </c>
      <c r="AX40" s="2" t="n">
        <v>41</v>
      </c>
      <c r="AY40" s="2" t="n">
        <v>256</v>
      </c>
      <c r="AZ40" s="2" t="n">
        <v>22</v>
      </c>
      <c r="BA40" s="2" t="n">
        <v>4</v>
      </c>
      <c r="BB40" s="2" t="n">
        <v>137</v>
      </c>
      <c r="BC40" s="2" t="n">
        <v>86</v>
      </c>
      <c r="BD40" s="2" t="n">
        <v>30</v>
      </c>
      <c r="BE40" s="2" t="n">
        <v>70</v>
      </c>
      <c r="BF40" s="2" t="n">
        <v>70</v>
      </c>
      <c r="BG40" s="2" t="n">
        <v>8</v>
      </c>
      <c r="BH40" s="2" t="n">
        <v>57</v>
      </c>
      <c r="BI40" s="2" t="n">
        <v>83</v>
      </c>
      <c r="BJ40" s="2" t="n">
        <v>79</v>
      </c>
      <c r="BK40" s="2" t="n">
        <v>4</v>
      </c>
      <c r="BL40" s="2" t="n">
        <v>1</v>
      </c>
      <c r="BM40" s="2" t="n">
        <v>16</v>
      </c>
      <c r="BN40" s="2" t="n">
        <f aca="false">SUM(B40:BM40)</f>
        <v>3658</v>
      </c>
      <c r="BO40" s="1"/>
    </row>
    <row r="41" customFormat="false" ht="12.75" hidden="false" customHeight="false" outlineLevel="0" collapsed="false">
      <c r="A41" s="11" t="s">
        <v>409</v>
      </c>
      <c r="B41" s="2" t="n">
        <v>121</v>
      </c>
      <c r="C41" s="2" t="n">
        <v>0</v>
      </c>
      <c r="D41" s="2" t="n">
        <v>0</v>
      </c>
      <c r="E41" s="2" t="n">
        <v>103</v>
      </c>
      <c r="F41" s="2" t="n">
        <v>42</v>
      </c>
      <c r="G41" s="2" t="n">
        <v>56</v>
      </c>
      <c r="H41" s="2" t="n">
        <v>115</v>
      </c>
      <c r="I41" s="2" t="n">
        <v>60</v>
      </c>
      <c r="J41" s="2" t="n">
        <v>30</v>
      </c>
      <c r="K41" s="2" t="n">
        <v>135</v>
      </c>
      <c r="L41" s="2" t="n">
        <v>58</v>
      </c>
      <c r="M41" s="2" t="n">
        <v>92</v>
      </c>
      <c r="N41" s="2" t="n">
        <v>175</v>
      </c>
      <c r="O41" s="2" t="n">
        <v>151</v>
      </c>
      <c r="P41" s="2" t="n">
        <v>136</v>
      </c>
      <c r="Q41" s="2" t="n">
        <v>86</v>
      </c>
      <c r="R41" s="2" t="n">
        <v>110</v>
      </c>
      <c r="S41" s="2" t="n">
        <v>111</v>
      </c>
      <c r="T41" s="2" t="n">
        <v>106</v>
      </c>
      <c r="U41" s="2" t="n">
        <v>35</v>
      </c>
      <c r="V41" s="2" t="n">
        <v>101</v>
      </c>
      <c r="W41" s="2" t="n">
        <v>0</v>
      </c>
      <c r="X41" s="2" t="n">
        <v>1</v>
      </c>
      <c r="Y41" s="2" t="n">
        <v>73</v>
      </c>
      <c r="Z41" s="2" t="n">
        <v>12</v>
      </c>
      <c r="AA41" s="2" t="n">
        <v>30</v>
      </c>
      <c r="AB41" s="2" t="n">
        <v>15</v>
      </c>
      <c r="AC41" s="2" t="n">
        <v>106</v>
      </c>
      <c r="AD41" s="2" t="n">
        <v>217</v>
      </c>
      <c r="AE41" s="2" t="n">
        <v>99</v>
      </c>
      <c r="AF41" s="2" t="n">
        <v>97</v>
      </c>
      <c r="AG41" s="2" t="n">
        <v>30</v>
      </c>
      <c r="AH41" s="2" t="n">
        <v>0</v>
      </c>
      <c r="AI41" s="2" t="n">
        <v>93</v>
      </c>
      <c r="AJ41" s="2" t="n">
        <v>67</v>
      </c>
      <c r="AK41" s="2" t="n">
        <v>5</v>
      </c>
      <c r="AL41" s="2" t="n">
        <v>1</v>
      </c>
      <c r="AM41" s="2" t="n">
        <v>0</v>
      </c>
      <c r="AN41" s="2" t="n">
        <v>16</v>
      </c>
      <c r="AO41" s="2" t="n">
        <v>17</v>
      </c>
      <c r="AP41" s="2" t="n">
        <v>0</v>
      </c>
      <c r="AQ41" s="2" t="n">
        <v>21</v>
      </c>
      <c r="AR41" s="2" t="n">
        <v>33</v>
      </c>
      <c r="AS41" s="2" t="n">
        <v>120</v>
      </c>
      <c r="AT41" s="2" t="n">
        <v>85</v>
      </c>
      <c r="AU41" s="2" t="n">
        <v>177</v>
      </c>
      <c r="AV41" s="2" t="n">
        <v>108</v>
      </c>
      <c r="AW41" s="2" t="n">
        <v>139</v>
      </c>
      <c r="AX41" s="2" t="n">
        <v>66</v>
      </c>
      <c r="AY41" s="2" t="n">
        <v>139</v>
      </c>
      <c r="AZ41" s="2" t="n">
        <v>29</v>
      </c>
      <c r="BA41" s="2" t="n">
        <v>2</v>
      </c>
      <c r="BB41" s="2" t="n">
        <v>169</v>
      </c>
      <c r="BC41" s="2" t="n">
        <v>116</v>
      </c>
      <c r="BD41" s="2" t="n">
        <v>57</v>
      </c>
      <c r="BE41" s="2" t="n">
        <v>130</v>
      </c>
      <c r="BF41" s="2" t="n">
        <v>169</v>
      </c>
      <c r="BG41" s="2" t="n">
        <v>8</v>
      </c>
      <c r="BH41" s="2" t="n">
        <v>104</v>
      </c>
      <c r="BI41" s="2" t="n">
        <v>253</v>
      </c>
      <c r="BJ41" s="2" t="n">
        <v>257</v>
      </c>
      <c r="BK41" s="2" t="n">
        <v>2</v>
      </c>
      <c r="BL41" s="2" t="n">
        <v>10</v>
      </c>
      <c r="BM41" s="2" t="n">
        <v>27</v>
      </c>
      <c r="BN41" s="2" t="n">
        <f aca="false">SUM(B41:BM41)</f>
        <v>4923</v>
      </c>
      <c r="BO41" s="1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1"/>
    </row>
    <row r="43" customFormat="false" ht="125.1" hidden="false" customHeight="true" outlineLevel="0" collapsed="false">
      <c r="A43" s="21" t="s">
        <v>0</v>
      </c>
      <c r="B43" s="15" t="s">
        <v>410</v>
      </c>
      <c r="C43" s="5" t="n">
        <v>532</v>
      </c>
      <c r="D43" s="5" t="n">
        <v>554</v>
      </c>
      <c r="E43" s="5" t="n">
        <v>555</v>
      </c>
      <c r="F43" s="5" t="n">
        <v>556</v>
      </c>
      <c r="G43" s="5" t="n">
        <v>557</v>
      </c>
      <c r="H43" s="5" t="n">
        <v>531</v>
      </c>
      <c r="I43" s="5" t="n">
        <v>533</v>
      </c>
      <c r="J43" s="5" t="n">
        <v>534</v>
      </c>
      <c r="K43" s="5" t="s">
        <v>411</v>
      </c>
      <c r="L43" s="5" t="n">
        <v>540</v>
      </c>
      <c r="M43" s="5" t="n">
        <v>541</v>
      </c>
      <c r="N43" s="5" t="n">
        <v>542</v>
      </c>
      <c r="O43" s="5" t="s">
        <v>412</v>
      </c>
      <c r="P43" s="5" t="n">
        <v>640</v>
      </c>
      <c r="Q43" s="5" t="n">
        <v>641</v>
      </c>
      <c r="R43" s="5" t="n">
        <v>536</v>
      </c>
      <c r="S43" s="5" t="n">
        <v>537</v>
      </c>
      <c r="T43" s="5" t="n">
        <v>538</v>
      </c>
      <c r="U43" s="5" t="n">
        <v>543</v>
      </c>
      <c r="V43" s="5" t="s">
        <v>10</v>
      </c>
      <c r="W43" s="5" t="s">
        <v>11</v>
      </c>
      <c r="X43" s="5" t="n">
        <v>551</v>
      </c>
      <c r="Y43" s="5" t="n">
        <v>552</v>
      </c>
      <c r="Z43" s="5" t="n">
        <v>553</v>
      </c>
      <c r="AA43" s="5" t="n">
        <v>628</v>
      </c>
      <c r="AB43" s="5" t="s">
        <v>15</v>
      </c>
      <c r="AC43" s="5" t="s">
        <v>14</v>
      </c>
      <c r="AD43" s="6" t="s">
        <v>16</v>
      </c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1"/>
    </row>
    <row r="44" customFormat="false" ht="12.75" hidden="false" customHeight="false" outlineLevel="0" collapsed="false">
      <c r="A44" s="1"/>
      <c r="B44" s="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24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1"/>
    </row>
    <row r="45" customFormat="false" ht="12.75" hidden="false" customHeight="false" outlineLevel="0" collapsed="false">
      <c r="A45" s="22" t="s">
        <v>41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1"/>
    </row>
    <row r="46" customFormat="false" ht="12.75" hidden="false" customHeight="false" outlineLevel="0" collapsed="false">
      <c r="A46" s="11" t="s">
        <v>414</v>
      </c>
      <c r="B46" s="2" t="n">
        <v>53</v>
      </c>
      <c r="C46" s="2" t="n">
        <v>73</v>
      </c>
      <c r="D46" s="2" t="n">
        <v>42</v>
      </c>
      <c r="E46" s="2" t="n">
        <v>64</v>
      </c>
      <c r="F46" s="2" t="n">
        <v>103</v>
      </c>
      <c r="G46" s="2" t="n">
        <v>67</v>
      </c>
      <c r="H46" s="2" t="n">
        <v>132</v>
      </c>
      <c r="I46" s="2" t="n">
        <v>55</v>
      </c>
      <c r="J46" s="2" t="n">
        <v>137</v>
      </c>
      <c r="K46" s="2" t="n">
        <v>114</v>
      </c>
      <c r="L46" s="2" t="n">
        <v>43</v>
      </c>
      <c r="M46" s="2" t="n">
        <v>31</v>
      </c>
      <c r="N46" s="2" t="n">
        <v>34</v>
      </c>
      <c r="O46" s="2" t="n">
        <v>132</v>
      </c>
      <c r="P46" s="2" t="n">
        <v>0</v>
      </c>
      <c r="Q46" s="2" t="n">
        <v>4</v>
      </c>
      <c r="R46" s="2" t="n">
        <v>88</v>
      </c>
      <c r="S46" s="2" t="n">
        <v>63</v>
      </c>
      <c r="T46" s="2" t="n">
        <v>66</v>
      </c>
      <c r="U46" s="2" t="n">
        <v>29</v>
      </c>
      <c r="V46" s="2" t="n">
        <v>16</v>
      </c>
      <c r="W46" s="2" t="n">
        <v>35</v>
      </c>
      <c r="X46" s="2" t="n">
        <v>37</v>
      </c>
      <c r="Y46" s="2" t="n">
        <v>43</v>
      </c>
      <c r="Z46" s="2" t="n">
        <v>19</v>
      </c>
      <c r="AA46" s="2" t="n">
        <v>0</v>
      </c>
      <c r="AB46" s="2" t="n">
        <v>3</v>
      </c>
      <c r="AC46" s="2" t="n">
        <v>12</v>
      </c>
      <c r="AD46" s="2" t="n">
        <f aca="false">SUM(B46:AC46)</f>
        <v>1495</v>
      </c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1"/>
    </row>
    <row r="47" customFormat="false" ht="12.75" hidden="false" customHeight="false" outlineLevel="0" collapsed="false">
      <c r="A47" s="11" t="s">
        <v>415</v>
      </c>
      <c r="B47" s="2" t="n">
        <v>54</v>
      </c>
      <c r="C47" s="2" t="n">
        <v>80</v>
      </c>
      <c r="D47" s="2" t="n">
        <v>76</v>
      </c>
      <c r="E47" s="2" t="n">
        <v>86</v>
      </c>
      <c r="F47" s="2" t="n">
        <v>107</v>
      </c>
      <c r="G47" s="2" t="n">
        <v>86</v>
      </c>
      <c r="H47" s="2" t="n">
        <v>91</v>
      </c>
      <c r="I47" s="2" t="n">
        <v>30</v>
      </c>
      <c r="J47" s="2" t="n">
        <v>104</v>
      </c>
      <c r="K47" s="2" t="n">
        <v>91</v>
      </c>
      <c r="L47" s="2" t="n">
        <v>65</v>
      </c>
      <c r="M47" s="2" t="n">
        <v>72</v>
      </c>
      <c r="N47" s="2" t="n">
        <v>56</v>
      </c>
      <c r="O47" s="2" t="n">
        <v>70</v>
      </c>
      <c r="P47" s="2" t="n">
        <v>0</v>
      </c>
      <c r="Q47" s="2" t="n">
        <v>11</v>
      </c>
      <c r="R47" s="2" t="n">
        <v>112</v>
      </c>
      <c r="S47" s="2" t="n">
        <v>52</v>
      </c>
      <c r="T47" s="2" t="n">
        <v>102</v>
      </c>
      <c r="U47" s="2" t="n">
        <v>66</v>
      </c>
      <c r="V47" s="2" t="n">
        <v>31</v>
      </c>
      <c r="W47" s="2" t="n">
        <v>38</v>
      </c>
      <c r="X47" s="2" t="n">
        <v>90</v>
      </c>
      <c r="Y47" s="2" t="n">
        <v>104</v>
      </c>
      <c r="Z47" s="2" t="n">
        <v>27</v>
      </c>
      <c r="AA47" s="2" t="n">
        <v>0</v>
      </c>
      <c r="AB47" s="2" t="n">
        <v>4</v>
      </c>
      <c r="AC47" s="2" t="n">
        <v>13</v>
      </c>
      <c r="AD47" s="2" t="n">
        <f aca="false">SUM(B47:AC47)</f>
        <v>1718</v>
      </c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1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1"/>
    </row>
    <row r="49" customFormat="false" ht="12.75" hidden="false" customHeight="false" outlineLevel="0" collapsed="false">
      <c r="A49" s="12" t="s">
        <v>39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1"/>
    </row>
    <row r="50" customFormat="false" ht="12.75" hidden="false" customHeight="false" outlineLevel="0" collapsed="false">
      <c r="A50" s="11" t="s">
        <v>41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 t="s">
        <v>417</v>
      </c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1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1"/>
    </row>
    <row r="52" customFormat="false" ht="12.75" hidden="false" customHeight="false" outlineLevel="0" collapsed="false">
      <c r="A52" s="37" t="s">
        <v>41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1"/>
    </row>
    <row r="53" customFormat="false" ht="12.75" hidden="false" customHeight="false" outlineLevel="0" collapsed="false">
      <c r="A53" s="11" t="s">
        <v>419</v>
      </c>
      <c r="B53" s="2" t="n">
        <v>41</v>
      </c>
      <c r="C53" s="2" t="n">
        <v>40</v>
      </c>
      <c r="D53" s="2" t="n">
        <v>42</v>
      </c>
      <c r="E53" s="2" t="n">
        <v>45</v>
      </c>
      <c r="F53" s="2" t="n">
        <v>73</v>
      </c>
      <c r="G53" s="2" t="n">
        <v>31</v>
      </c>
      <c r="H53" s="2" t="n">
        <v>123</v>
      </c>
      <c r="I53" s="2" t="n">
        <v>32</v>
      </c>
      <c r="J53" s="2" t="n">
        <v>153</v>
      </c>
      <c r="K53" s="2" t="n">
        <v>143</v>
      </c>
      <c r="L53" s="2" t="n">
        <v>110</v>
      </c>
      <c r="M53" s="2" t="n">
        <v>50</v>
      </c>
      <c r="N53" s="2" t="n">
        <v>24</v>
      </c>
      <c r="O53" s="2" t="n">
        <v>120</v>
      </c>
      <c r="P53" s="2" t="n">
        <v>0</v>
      </c>
      <c r="Q53" s="2" t="n">
        <v>3</v>
      </c>
      <c r="R53" s="2" t="n">
        <v>107</v>
      </c>
      <c r="S53" s="2" t="n">
        <v>69</v>
      </c>
      <c r="T53" s="2" t="n">
        <v>74</v>
      </c>
      <c r="U53" s="2" t="n">
        <v>148</v>
      </c>
      <c r="V53" s="2" t="n">
        <v>67</v>
      </c>
      <c r="W53" s="2" t="n">
        <v>100</v>
      </c>
      <c r="X53" s="2" t="n">
        <v>90</v>
      </c>
      <c r="Y53" s="2" t="n">
        <v>42</v>
      </c>
      <c r="Z53" s="2" t="n">
        <v>26</v>
      </c>
      <c r="AA53" s="2" t="n">
        <v>0</v>
      </c>
      <c r="AB53" s="2" t="n">
        <v>2</v>
      </c>
      <c r="AC53" s="2" t="n">
        <v>11</v>
      </c>
      <c r="AD53" s="2" t="n">
        <f aca="false">SUM(B53:AC53)</f>
        <v>1766</v>
      </c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1"/>
    </row>
    <row r="54" customFormat="false" ht="12.75" hidden="false" customHeight="false" outlineLevel="0" collapsed="false">
      <c r="A54" s="11" t="s">
        <v>420</v>
      </c>
      <c r="B54" s="2" t="n">
        <v>44</v>
      </c>
      <c r="C54" s="2" t="n">
        <v>52</v>
      </c>
      <c r="D54" s="2" t="n">
        <v>40</v>
      </c>
      <c r="E54" s="2" t="n">
        <v>45</v>
      </c>
      <c r="F54" s="2" t="n">
        <v>81</v>
      </c>
      <c r="G54" s="2" t="n">
        <v>43</v>
      </c>
      <c r="H54" s="2" t="n">
        <v>49</v>
      </c>
      <c r="I54" s="2" t="n">
        <v>25</v>
      </c>
      <c r="J54" s="2" t="n">
        <v>67</v>
      </c>
      <c r="K54" s="2" t="n">
        <v>46</v>
      </c>
      <c r="L54" s="2" t="n">
        <v>28</v>
      </c>
      <c r="M54" s="2" t="n">
        <v>46</v>
      </c>
      <c r="N54" s="2" t="n">
        <v>28</v>
      </c>
      <c r="O54" s="2" t="n">
        <v>52</v>
      </c>
      <c r="P54" s="2" t="n">
        <v>0</v>
      </c>
      <c r="Q54" s="2" t="n">
        <v>8</v>
      </c>
      <c r="R54" s="2" t="n">
        <v>76</v>
      </c>
      <c r="S54" s="2" t="n">
        <v>42</v>
      </c>
      <c r="T54" s="2" t="n">
        <v>60</v>
      </c>
      <c r="U54" s="2" t="n">
        <v>14</v>
      </c>
      <c r="V54" s="2" t="n">
        <v>11</v>
      </c>
      <c r="W54" s="2" t="n">
        <v>13</v>
      </c>
      <c r="X54" s="2" t="n">
        <v>30</v>
      </c>
      <c r="Y54" s="2" t="n">
        <v>49</v>
      </c>
      <c r="Z54" s="2" t="n">
        <v>29</v>
      </c>
      <c r="AA54" s="2" t="n">
        <v>0</v>
      </c>
      <c r="AB54" s="2" t="n">
        <v>0</v>
      </c>
      <c r="AC54" s="2" t="n">
        <v>5</v>
      </c>
      <c r="AD54" s="2" t="n">
        <f aca="false">SUM(B54:AC54)</f>
        <v>983</v>
      </c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1"/>
    </row>
    <row r="55" customFormat="false" ht="12.75" hidden="false" customHeight="false" outlineLevel="0" collapsed="false">
      <c r="A55" s="11" t="s">
        <v>421</v>
      </c>
      <c r="B55" s="2" t="n">
        <v>63</v>
      </c>
      <c r="C55" s="2" t="n">
        <v>95</v>
      </c>
      <c r="D55" s="2" t="n">
        <v>88</v>
      </c>
      <c r="E55" s="2" t="n">
        <v>64</v>
      </c>
      <c r="F55" s="2" t="n">
        <v>126</v>
      </c>
      <c r="G55" s="2" t="n">
        <v>75</v>
      </c>
      <c r="H55" s="2" t="n">
        <v>153</v>
      </c>
      <c r="I55" s="2" t="n">
        <v>60</v>
      </c>
      <c r="J55" s="2" t="n">
        <v>250</v>
      </c>
      <c r="K55" s="2" t="n">
        <v>186</v>
      </c>
      <c r="L55" s="2" t="n">
        <v>24</v>
      </c>
      <c r="M55" s="2" t="n">
        <v>49</v>
      </c>
      <c r="N55" s="2" t="n">
        <v>52</v>
      </c>
      <c r="O55" s="2" t="n">
        <v>253</v>
      </c>
      <c r="P55" s="2" t="n">
        <v>0</v>
      </c>
      <c r="Q55" s="2" t="n">
        <v>0</v>
      </c>
      <c r="R55" s="2" t="n">
        <v>190</v>
      </c>
      <c r="S55" s="2" t="n">
        <v>76</v>
      </c>
      <c r="T55" s="2" t="n">
        <v>128</v>
      </c>
      <c r="U55" s="2" t="n">
        <v>10</v>
      </c>
      <c r="V55" s="2" t="n">
        <v>18</v>
      </c>
      <c r="W55" s="2" t="n">
        <v>23</v>
      </c>
      <c r="X55" s="2" t="n">
        <v>52</v>
      </c>
      <c r="Y55" s="2" t="n">
        <v>73</v>
      </c>
      <c r="Z55" s="2" t="n">
        <v>31</v>
      </c>
      <c r="AA55" s="2" t="n">
        <v>0</v>
      </c>
      <c r="AB55" s="2" t="n">
        <v>5</v>
      </c>
      <c r="AC55" s="2" t="n">
        <v>16</v>
      </c>
      <c r="AD55" s="2" t="n">
        <f aca="false">SUM(B55:AC55)</f>
        <v>2160</v>
      </c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1"/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1"/>
    </row>
    <row r="57" customFormat="false" ht="12.75" hidden="false" customHeight="false" outlineLevel="0" collapsed="false">
      <c r="A57" s="12" t="s">
        <v>42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1"/>
    </row>
    <row r="58" customFormat="false" ht="12.75" hidden="false" customHeight="false" outlineLevel="0" collapsed="false">
      <c r="A58" s="11" t="s">
        <v>423</v>
      </c>
      <c r="B58" s="2" t="n">
        <v>54</v>
      </c>
      <c r="C58" s="2" t="n">
        <v>80</v>
      </c>
      <c r="D58" s="2" t="n">
        <v>77</v>
      </c>
      <c r="E58" s="2" t="n">
        <v>69</v>
      </c>
      <c r="F58" s="2" t="n">
        <v>123</v>
      </c>
      <c r="G58" s="2" t="n">
        <v>63</v>
      </c>
      <c r="H58" s="2" t="n">
        <v>98</v>
      </c>
      <c r="I58" s="2" t="n">
        <v>38</v>
      </c>
      <c r="J58" s="2" t="n">
        <v>169</v>
      </c>
      <c r="K58" s="2" t="n">
        <v>107</v>
      </c>
      <c r="L58" s="2" t="n">
        <v>46</v>
      </c>
      <c r="M58" s="2" t="n">
        <v>64</v>
      </c>
      <c r="N58" s="2" t="n">
        <v>42</v>
      </c>
      <c r="O58" s="2" t="n">
        <v>116</v>
      </c>
      <c r="P58" s="2" t="n">
        <v>0</v>
      </c>
      <c r="Q58" s="2" t="n">
        <v>8</v>
      </c>
      <c r="R58" s="2" t="n">
        <v>145</v>
      </c>
      <c r="S58" s="2" t="n">
        <v>68</v>
      </c>
      <c r="T58" s="2" t="n">
        <v>104</v>
      </c>
      <c r="U58" s="2" t="n">
        <v>27</v>
      </c>
      <c r="V58" s="2" t="n">
        <v>26</v>
      </c>
      <c r="W58" s="2" t="n">
        <v>35</v>
      </c>
      <c r="X58" s="2" t="n">
        <v>59</v>
      </c>
      <c r="Y58" s="2" t="n">
        <v>56</v>
      </c>
      <c r="Z58" s="2" t="n">
        <v>35</v>
      </c>
      <c r="AA58" s="2" t="n">
        <v>0</v>
      </c>
      <c r="AB58" s="2" t="n">
        <v>0</v>
      </c>
      <c r="AC58" s="2" t="n">
        <v>11</v>
      </c>
      <c r="AD58" s="2" t="n">
        <f aca="false">SUM(B58:AC58)</f>
        <v>1720</v>
      </c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1"/>
    </row>
    <row r="59" customFormat="false" ht="12.75" hidden="false" customHeight="false" outlineLevel="0" collapsed="false">
      <c r="A59" s="11" t="s">
        <v>424</v>
      </c>
      <c r="B59" s="2" t="n">
        <v>102</v>
      </c>
      <c r="C59" s="2" t="n">
        <v>110</v>
      </c>
      <c r="D59" s="2" t="n">
        <v>105</v>
      </c>
      <c r="E59" s="2" t="n">
        <v>93</v>
      </c>
      <c r="F59" s="2" t="n">
        <v>176</v>
      </c>
      <c r="G59" s="2" t="n">
        <v>89</v>
      </c>
      <c r="H59" s="2" t="n">
        <v>214</v>
      </c>
      <c r="I59" s="2" t="n">
        <v>83</v>
      </c>
      <c r="J59" s="2" t="n">
        <v>295</v>
      </c>
      <c r="K59" s="2" t="n">
        <v>252</v>
      </c>
      <c r="L59" s="2" t="n">
        <v>95</v>
      </c>
      <c r="M59" s="2" t="n">
        <v>76</v>
      </c>
      <c r="N59" s="2" t="n">
        <v>63</v>
      </c>
      <c r="O59" s="2" t="n">
        <v>288</v>
      </c>
      <c r="P59" s="2" t="n">
        <v>0</v>
      </c>
      <c r="Q59" s="2" t="n">
        <v>1</v>
      </c>
      <c r="R59" s="2" t="n">
        <v>227</v>
      </c>
      <c r="S59" s="2" t="n">
        <v>117</v>
      </c>
      <c r="T59" s="2" t="n">
        <v>163</v>
      </c>
      <c r="U59" s="2" t="n">
        <v>98</v>
      </c>
      <c r="V59" s="2" t="n">
        <v>42</v>
      </c>
      <c r="W59" s="2" t="n">
        <v>79</v>
      </c>
      <c r="X59" s="2" t="n">
        <v>113</v>
      </c>
      <c r="Y59" s="2" t="n">
        <v>119</v>
      </c>
      <c r="Z59" s="2" t="n">
        <v>53</v>
      </c>
      <c r="AA59" s="2" t="n">
        <v>0</v>
      </c>
      <c r="AB59" s="2" t="n">
        <v>7</v>
      </c>
      <c r="AC59" s="2" t="n">
        <v>23</v>
      </c>
      <c r="AD59" s="2" t="n">
        <f aca="false">SUM(B59:AC59)</f>
        <v>3083</v>
      </c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1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1"/>
    </row>
    <row r="61" customFormat="false" ht="12.75" hidden="false" customHeight="false" outlineLevel="0" collapsed="false">
      <c r="A61" s="12" t="s">
        <v>42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1"/>
    </row>
    <row r="62" customFormat="false" ht="12.75" hidden="false" customHeight="false" outlineLevel="0" collapsed="false">
      <c r="A62" s="11" t="s">
        <v>426</v>
      </c>
      <c r="B62" s="2" t="n">
        <v>109</v>
      </c>
      <c r="C62" s="2" t="n">
        <v>124</v>
      </c>
      <c r="D62" s="2" t="n">
        <v>111</v>
      </c>
      <c r="E62" s="2" t="n">
        <v>96</v>
      </c>
      <c r="F62" s="2" t="n">
        <v>184</v>
      </c>
      <c r="G62" s="2" t="n">
        <v>98</v>
      </c>
      <c r="H62" s="2" t="n">
        <v>167</v>
      </c>
      <c r="I62" s="2" t="n">
        <v>53</v>
      </c>
      <c r="J62" s="2" t="n">
        <v>217</v>
      </c>
      <c r="K62" s="2" t="n">
        <v>156</v>
      </c>
      <c r="L62" s="2" t="n">
        <v>80</v>
      </c>
      <c r="M62" s="2" t="n">
        <v>77</v>
      </c>
      <c r="N62" s="2" t="n">
        <v>57</v>
      </c>
      <c r="O62" s="2" t="n">
        <v>140</v>
      </c>
      <c r="P62" s="2" t="n">
        <v>0</v>
      </c>
      <c r="Q62" s="2" t="n">
        <v>3</v>
      </c>
      <c r="R62" s="2" t="n">
        <v>116</v>
      </c>
      <c r="S62" s="2" t="n">
        <v>83</v>
      </c>
      <c r="T62" s="2" t="n">
        <v>146</v>
      </c>
      <c r="U62" s="2" t="n">
        <v>48</v>
      </c>
      <c r="V62" s="2" t="n">
        <v>28</v>
      </c>
      <c r="W62" s="2" t="n">
        <v>54</v>
      </c>
      <c r="X62" s="2" t="n">
        <v>84</v>
      </c>
      <c r="Y62" s="2" t="n">
        <v>108</v>
      </c>
      <c r="Z62" s="2" t="n">
        <v>46</v>
      </c>
      <c r="AA62" s="2" t="n">
        <v>0</v>
      </c>
      <c r="AB62" s="2" t="n">
        <v>1</v>
      </c>
      <c r="AC62" s="2" t="n">
        <v>10</v>
      </c>
      <c r="AD62" s="2" t="n">
        <f aca="false">SUM(B62:AC62)</f>
        <v>2396</v>
      </c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1"/>
    </row>
    <row r="63" customFormat="false" ht="12.75" hidden="false" customHeight="false" outlineLevel="0" collapsed="false">
      <c r="A63" s="11" t="s">
        <v>427</v>
      </c>
      <c r="B63" s="2" t="n">
        <v>52</v>
      </c>
      <c r="C63" s="2" t="n">
        <v>61</v>
      </c>
      <c r="D63" s="2" t="n">
        <v>59</v>
      </c>
      <c r="E63" s="2" t="n">
        <v>61</v>
      </c>
      <c r="F63" s="2" t="n">
        <v>96</v>
      </c>
      <c r="G63" s="2" t="n">
        <v>54</v>
      </c>
      <c r="H63" s="2" t="n">
        <v>129</v>
      </c>
      <c r="I63" s="2" t="n">
        <v>56</v>
      </c>
      <c r="J63" s="2" t="n">
        <v>223</v>
      </c>
      <c r="K63" s="2" t="n">
        <v>190</v>
      </c>
      <c r="L63" s="2" t="n">
        <v>54</v>
      </c>
      <c r="M63" s="2" t="n">
        <v>56</v>
      </c>
      <c r="N63" s="2" t="n">
        <v>42</v>
      </c>
      <c r="O63" s="2" t="n">
        <v>236</v>
      </c>
      <c r="P63" s="2" t="n">
        <v>0</v>
      </c>
      <c r="Q63" s="2" t="n">
        <v>10</v>
      </c>
      <c r="R63" s="2" t="n">
        <v>238</v>
      </c>
      <c r="S63" s="2" t="n">
        <v>90</v>
      </c>
      <c r="T63" s="2" t="n">
        <v>103</v>
      </c>
      <c r="U63" s="2" t="n">
        <v>80</v>
      </c>
      <c r="V63" s="2" t="n">
        <v>34</v>
      </c>
      <c r="W63" s="2" t="n">
        <v>40</v>
      </c>
      <c r="X63" s="2" t="n">
        <v>61</v>
      </c>
      <c r="Y63" s="2" t="n">
        <v>53</v>
      </c>
      <c r="Z63" s="2" t="n">
        <v>43</v>
      </c>
      <c r="AA63" s="2" t="n">
        <v>0</v>
      </c>
      <c r="AB63" s="2" t="n">
        <v>6</v>
      </c>
      <c r="AC63" s="2" t="n">
        <v>22</v>
      </c>
      <c r="AD63" s="2" t="n">
        <f aca="false">SUM(B63:AC63)</f>
        <v>2149</v>
      </c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1"/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1"/>
    </row>
    <row r="65" customFormat="fals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1"/>
    </row>
    <row r="66" s="43" customFormat="true" ht="12.75" hidden="false" customHeight="false" outlineLevel="0" collapsed="false">
      <c r="A66" s="38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1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38"/>
    </row>
    <row r="67" customFormat="false" ht="12.75" hidden="false" customHeight="false" outlineLevel="0" collapsed="false">
      <c r="A67" s="44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1"/>
    </row>
    <row r="68" customFormat="false" ht="12.75" hidden="false" customHeight="false" outlineLevel="0" collapsed="false">
      <c r="A68" s="1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1"/>
    </row>
    <row r="69" customFormat="false" ht="12.75" hidden="false" customHeight="false" outlineLevel="0" collapsed="false">
      <c r="A69" s="1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1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1"/>
    </row>
    <row r="71" customFormat="false" ht="12.75" hidden="false" customHeight="false" outlineLevel="0" collapsed="false">
      <c r="A71" s="1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1"/>
    </row>
    <row r="72" customFormat="false" ht="12.75" hidden="false" customHeight="false" outlineLevel="0" collapsed="false">
      <c r="A72" s="1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1"/>
    </row>
    <row r="73" customFormat="fals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1"/>
    </row>
    <row r="74" customFormat="false" ht="12.75" hidden="false" customHeight="false" outlineLevel="0" collapsed="false">
      <c r="A74" s="1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1"/>
    </row>
    <row r="75" customFormat="false" ht="12.75" hidden="false" customHeight="false" outlineLevel="0" collapsed="false">
      <c r="A75" s="1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1"/>
    </row>
    <row r="76" customFormat="false" ht="12.75" hidden="false" customHeight="false" outlineLevel="0" collapsed="false">
      <c r="A76" s="1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1"/>
    </row>
    <row r="77" customFormat="false" ht="12.75" hidden="false" customHeight="false" outlineLevel="0" collapsed="false">
      <c r="A77" s="1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1"/>
    </row>
    <row r="78" customFormat="false" ht="12.75" hidden="false" customHeight="false" outlineLevel="0" collapsed="false">
      <c r="A78" s="1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1"/>
    </row>
    <row r="79" customFormat="false" ht="12.75" hidden="false" customHeight="false" outlineLevel="0" collapsed="false">
      <c r="A79" s="1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1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1"/>
    </row>
    <row r="81" customFormat="false" ht="12.75" hidden="false" customHeight="false" outlineLevel="0" collapsed="false">
      <c r="A81" s="1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1"/>
    </row>
    <row r="82" customFormat="false" ht="12.75" hidden="false" customHeight="false" outlineLevel="0" collapsed="false">
      <c r="A82" s="1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1"/>
    </row>
    <row r="83" customFormat="false" ht="12.75" hidden="false" customHeight="false" outlineLevel="0" collapsed="false">
      <c r="A83" s="1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1"/>
    </row>
    <row r="84" customFormat="false" ht="12.75" hidden="false" customHeight="false" outlineLevel="0" collapsed="false">
      <c r="A84" s="1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1"/>
    </row>
    <row r="85" customFormat="fals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1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1"/>
    </row>
    <row r="87" customFormat="fals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1"/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1"/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1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1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1"/>
    </row>
    <row r="92" customFormat="fals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1"/>
    </row>
    <row r="93" customFormat="fals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1"/>
    </row>
    <row r="94" customFormat="fals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1"/>
    </row>
    <row r="95" customFormat="fals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1"/>
    </row>
    <row r="96" customFormat="fals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1"/>
    </row>
    <row r="97" customFormat="fals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1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1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1"/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1"/>
    </row>
    <row r="101" customFormat="fals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1"/>
    </row>
    <row r="102" customFormat="fals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1"/>
    </row>
    <row r="103" customFormat="fals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1"/>
    </row>
    <row r="104" customFormat="fals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1"/>
    </row>
    <row r="105" customFormat="fals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1"/>
    </row>
    <row r="106" customFormat="fals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1"/>
    </row>
    <row r="107" customFormat="fals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1"/>
    </row>
    <row r="108" customFormat="fals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1"/>
    </row>
    <row r="109" customFormat="fals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1"/>
    </row>
    <row r="110" customFormat="fals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1"/>
    </row>
    <row r="111" customFormat="fals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1"/>
    </row>
    <row r="112" customFormat="fals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1"/>
    </row>
    <row r="113" customFormat="fals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1"/>
    </row>
    <row r="114" customFormat="false" ht="12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1"/>
    </row>
    <row r="115" customFormat="fals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1"/>
    </row>
    <row r="116" customFormat="fals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1"/>
    </row>
    <row r="117" customFormat="fals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1"/>
    </row>
    <row r="118" customFormat="fals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1"/>
    </row>
    <row r="119" customFormat="fals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1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1"/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1"/>
    </row>
    <row r="122" customFormat="fals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1"/>
    </row>
    <row r="123" customFormat="fals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1"/>
    </row>
    <row r="124" customFormat="fals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1"/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1"/>
    </row>
    <row r="126" customFormat="fals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1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1"/>
    </row>
    <row r="128" customFormat="fals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1"/>
    </row>
    <row r="129" customFormat="fals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1"/>
    </row>
    <row r="130" customFormat="fals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1"/>
    </row>
    <row r="131" customFormat="fals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1"/>
    </row>
    <row r="132" customFormat="fals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1"/>
    </row>
    <row r="133" customFormat="fals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1"/>
    </row>
    <row r="134" customFormat="fals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1"/>
    </row>
    <row r="135" customFormat="fals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1"/>
    </row>
    <row r="136" customFormat="fals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1"/>
    </row>
    <row r="137" customFormat="fals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1"/>
    </row>
    <row r="138" customFormat="fals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1"/>
    </row>
    <row r="139" customFormat="fals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1"/>
    </row>
    <row r="140" customFormat="fals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1"/>
    </row>
    <row r="141" customFormat="fals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1"/>
    </row>
    <row r="142" customFormat="fals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1"/>
    </row>
    <row r="143" customFormat="fals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1"/>
    </row>
    <row r="144" customFormat="fals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1"/>
    </row>
    <row r="145" customFormat="fals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1"/>
    </row>
    <row r="146" customFormat="fals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</row>
  </sheetData>
  <printOptions headings="false" gridLines="true" gridLinesSet="true" horizontalCentered="false" verticalCentered="false"/>
  <pageMargins left="0.209722222222222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Annual School Election&amp;C&amp;"Times New Roman,Regular"Page &amp;P&amp;R&amp;"Times New Roman,Regular"March 9, 198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5.1" hidden="false" customHeight="true" outlineLevel="0" collapsed="false">
      <c r="A1" s="45" t="s">
        <v>0</v>
      </c>
      <c r="B1" s="15" t="s">
        <v>410</v>
      </c>
      <c r="C1" s="5" t="n">
        <v>532</v>
      </c>
      <c r="D1" s="5" t="n">
        <v>554</v>
      </c>
      <c r="E1" s="5" t="n">
        <v>556</v>
      </c>
      <c r="F1" s="5" t="n">
        <v>530</v>
      </c>
      <c r="G1" s="5" t="n">
        <v>531</v>
      </c>
      <c r="H1" s="5" t="n">
        <v>533</v>
      </c>
      <c r="I1" s="5" t="n">
        <v>534</v>
      </c>
      <c r="J1" s="5" t="s">
        <v>428</v>
      </c>
      <c r="K1" s="5" t="n">
        <v>540</v>
      </c>
      <c r="L1" s="5" t="n">
        <v>541</v>
      </c>
      <c r="M1" s="5" t="n">
        <v>542</v>
      </c>
      <c r="N1" s="5" t="s">
        <v>412</v>
      </c>
      <c r="O1" s="5" t="n">
        <v>536</v>
      </c>
      <c r="P1" s="5" t="n">
        <v>537</v>
      </c>
      <c r="Q1" s="5" t="n">
        <v>538</v>
      </c>
      <c r="R1" s="5" t="n">
        <v>543</v>
      </c>
      <c r="S1" s="5" t="s">
        <v>10</v>
      </c>
      <c r="T1" s="5" t="s">
        <v>11</v>
      </c>
      <c r="U1" s="5" t="n">
        <v>551</v>
      </c>
      <c r="V1" s="5" t="n">
        <v>552</v>
      </c>
      <c r="W1" s="5" t="n">
        <v>553</v>
      </c>
      <c r="X1" s="5" t="n">
        <v>522</v>
      </c>
      <c r="Y1" s="5" t="s">
        <v>429</v>
      </c>
      <c r="Z1" s="5" t="s">
        <v>430</v>
      </c>
      <c r="AA1" s="6" t="s">
        <v>16</v>
      </c>
    </row>
    <row r="2" customFormat="false" ht="12.75" hidden="false" customHeight="false" outlineLevel="0" collapsed="false">
      <c r="A2" s="1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</row>
    <row r="3" customFormat="false" ht="12.75" hidden="false" customHeight="false" outlineLevel="0" collapsed="false">
      <c r="A3" s="46" t="s">
        <v>4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1" t="s">
        <v>326</v>
      </c>
      <c r="B4" s="2" t="n">
        <v>61</v>
      </c>
      <c r="C4" s="2" t="n">
        <v>128</v>
      </c>
      <c r="D4" s="2" t="n">
        <v>158</v>
      </c>
      <c r="E4" s="2" t="n">
        <v>138</v>
      </c>
      <c r="F4" s="2" t="n">
        <v>4</v>
      </c>
      <c r="G4" s="2" t="n">
        <v>215</v>
      </c>
      <c r="H4" s="2" t="n">
        <v>89</v>
      </c>
      <c r="I4" s="2" t="n">
        <v>277</v>
      </c>
      <c r="J4" s="2" t="n">
        <v>254</v>
      </c>
      <c r="K4" s="2" t="n">
        <v>120</v>
      </c>
      <c r="L4" s="2" t="n">
        <v>111</v>
      </c>
      <c r="M4" s="2" t="n">
        <v>92</v>
      </c>
      <c r="N4" s="2" t="n">
        <v>256</v>
      </c>
      <c r="O4" s="2" t="n">
        <v>278</v>
      </c>
      <c r="P4" s="2" t="n">
        <v>133</v>
      </c>
      <c r="Q4" s="2" t="n">
        <v>221</v>
      </c>
      <c r="R4" s="2" t="n">
        <v>92</v>
      </c>
      <c r="S4" s="2" t="n">
        <v>75</v>
      </c>
      <c r="T4" s="2" t="n">
        <v>100</v>
      </c>
      <c r="U4" s="2" t="n">
        <v>165</v>
      </c>
      <c r="V4" s="2" t="n">
        <v>155</v>
      </c>
      <c r="W4" s="2" t="n">
        <v>79</v>
      </c>
      <c r="X4" s="2" t="n">
        <v>0</v>
      </c>
      <c r="Y4" s="2" t="n">
        <v>5</v>
      </c>
      <c r="Z4" s="2" t="n">
        <v>20</v>
      </c>
      <c r="AA4" s="2" t="n">
        <f aca="false">SUM(B4:Z4)</f>
        <v>3226</v>
      </c>
    </row>
    <row r="5" customFormat="false" ht="12.75" hidden="false" customHeight="false" outlineLevel="0" collapsed="false">
      <c r="A5" s="11" t="s">
        <v>432</v>
      </c>
      <c r="B5" s="2" t="n">
        <v>23</v>
      </c>
      <c r="C5" s="2" t="n">
        <v>60</v>
      </c>
      <c r="D5" s="2" t="n">
        <v>38</v>
      </c>
      <c r="E5" s="2" t="n">
        <v>58</v>
      </c>
      <c r="F5" s="2" t="n">
        <v>2</v>
      </c>
      <c r="G5" s="2" t="n">
        <v>84</v>
      </c>
      <c r="H5" s="2" t="n">
        <v>32</v>
      </c>
      <c r="I5" s="2" t="n">
        <v>147</v>
      </c>
      <c r="J5" s="2" t="n">
        <v>125</v>
      </c>
      <c r="K5" s="2" t="n">
        <v>15</v>
      </c>
      <c r="L5" s="2" t="n">
        <v>33</v>
      </c>
      <c r="M5" s="2" t="n">
        <v>24</v>
      </c>
      <c r="N5" s="2" t="n">
        <v>157</v>
      </c>
      <c r="O5" s="2" t="n">
        <v>104</v>
      </c>
      <c r="P5" s="2" t="n">
        <v>59</v>
      </c>
      <c r="Q5" s="2" t="n">
        <v>54</v>
      </c>
      <c r="R5" s="2" t="n">
        <v>11</v>
      </c>
      <c r="S5" s="2" t="n">
        <v>19</v>
      </c>
      <c r="T5" s="2" t="n">
        <v>14</v>
      </c>
      <c r="U5" s="2" t="n">
        <v>44</v>
      </c>
      <c r="V5" s="2" t="n">
        <v>43</v>
      </c>
      <c r="W5" s="2" t="n">
        <v>21</v>
      </c>
      <c r="X5" s="2" t="n">
        <v>0</v>
      </c>
      <c r="Y5" s="2" t="n">
        <v>2</v>
      </c>
      <c r="Z5" s="2" t="n">
        <v>6</v>
      </c>
      <c r="AA5" s="2" t="n">
        <f aca="false">SUM(B5:Z5)</f>
        <v>1175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State Senate, District 2 Special&amp;C&amp;"Times New Roman,Regular"Page &amp;P&amp;R&amp;"Times New Roman,Regular"March 9, 198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5.1" hidden="false" customHeight="true" outlineLevel="0" collapsed="false">
      <c r="A1" s="14" t="s">
        <v>0</v>
      </c>
      <c r="B1" s="15" t="s">
        <v>433</v>
      </c>
      <c r="C1" s="5" t="n">
        <v>16</v>
      </c>
      <c r="D1" s="5" t="n">
        <v>17</v>
      </c>
      <c r="E1" s="5" t="n">
        <v>18</v>
      </c>
      <c r="F1" s="5" t="s">
        <v>434</v>
      </c>
      <c r="G1" s="5" t="s">
        <v>435</v>
      </c>
      <c r="H1" s="5" t="s">
        <v>436</v>
      </c>
      <c r="I1" s="5" t="n">
        <v>94</v>
      </c>
      <c r="J1" s="5" t="n">
        <v>99</v>
      </c>
      <c r="K1" s="5" t="s">
        <v>437</v>
      </c>
      <c r="L1" s="5" t="s">
        <v>438</v>
      </c>
      <c r="M1" s="47" t="n">
        <v>11116</v>
      </c>
      <c r="N1" s="48" t="n">
        <v>26146</v>
      </c>
      <c r="O1" s="48" t="n">
        <v>28764</v>
      </c>
      <c r="P1" s="5" t="s">
        <v>439</v>
      </c>
      <c r="Q1" s="5" t="n">
        <v>72</v>
      </c>
      <c r="R1" s="5" t="s">
        <v>440</v>
      </c>
      <c r="S1" s="5" t="s">
        <v>441</v>
      </c>
      <c r="T1" s="5" t="s">
        <v>442</v>
      </c>
      <c r="U1" s="5" t="s">
        <v>443</v>
      </c>
      <c r="V1" s="5" t="n">
        <v>1</v>
      </c>
      <c r="W1" s="5" t="n">
        <v>2</v>
      </c>
      <c r="X1" s="48" t="n">
        <v>13210</v>
      </c>
      <c r="Y1" s="5" t="n">
        <v>4</v>
      </c>
      <c r="Z1" s="5" t="s">
        <v>444</v>
      </c>
      <c r="AA1" s="5" t="n">
        <v>41</v>
      </c>
      <c r="AB1" s="5" t="n">
        <v>42</v>
      </c>
      <c r="AC1" s="5" t="s">
        <v>445</v>
      </c>
      <c r="AD1" s="5" t="n">
        <v>44</v>
      </c>
      <c r="AE1" s="5" t="n">
        <v>47</v>
      </c>
      <c r="AF1" s="5" t="n">
        <v>45</v>
      </c>
      <c r="AG1" s="5" t="n">
        <v>48</v>
      </c>
      <c r="AH1" s="5" t="n">
        <v>49</v>
      </c>
      <c r="AI1" s="5" t="n">
        <v>50</v>
      </c>
      <c r="AJ1" s="5" t="n">
        <v>51</v>
      </c>
      <c r="AK1" s="5" t="n">
        <v>59</v>
      </c>
      <c r="AL1" s="5" t="n">
        <v>60</v>
      </c>
      <c r="AM1" s="5" t="n">
        <v>63</v>
      </c>
      <c r="AN1" s="5" t="n">
        <v>64</v>
      </c>
      <c r="AO1" s="5" t="n">
        <v>70</v>
      </c>
      <c r="AP1" s="5" t="n">
        <v>56</v>
      </c>
      <c r="AQ1" s="5" t="n">
        <v>57</v>
      </c>
      <c r="AR1" s="5" t="n">
        <v>58</v>
      </c>
      <c r="AS1" s="5" t="n">
        <v>61</v>
      </c>
      <c r="AT1" s="5" t="n">
        <v>65</v>
      </c>
      <c r="AU1" s="5" t="n">
        <v>66</v>
      </c>
      <c r="AV1" s="5" t="n">
        <v>67</v>
      </c>
      <c r="AW1" s="5" t="n">
        <v>68</v>
      </c>
      <c r="AX1" s="5" t="n">
        <v>69</v>
      </c>
      <c r="AY1" s="5" t="s">
        <v>446</v>
      </c>
      <c r="AZ1" s="5" t="n">
        <v>80</v>
      </c>
      <c r="BA1" s="5" t="n">
        <v>81</v>
      </c>
      <c r="BB1" s="5" t="n">
        <v>82</v>
      </c>
      <c r="BC1" s="5" t="n">
        <v>83</v>
      </c>
      <c r="BD1" s="5" t="n">
        <v>87</v>
      </c>
      <c r="BE1" s="5" t="n">
        <v>88</v>
      </c>
      <c r="BF1" s="5" t="n">
        <v>89</v>
      </c>
      <c r="BG1" s="5" t="n">
        <v>95</v>
      </c>
      <c r="BH1" s="5" t="n">
        <v>98</v>
      </c>
      <c r="BI1" s="5" t="n">
        <v>112</v>
      </c>
      <c r="BJ1" s="5" t="s">
        <v>447</v>
      </c>
      <c r="BK1" s="5" t="s">
        <v>448</v>
      </c>
      <c r="BL1" s="5"/>
      <c r="BM1" s="5" t="n">
        <v>84</v>
      </c>
      <c r="BN1" s="5" t="s">
        <v>449</v>
      </c>
      <c r="BO1" s="5" t="s">
        <v>450</v>
      </c>
      <c r="BP1" s="5" t="n">
        <v>90</v>
      </c>
      <c r="BQ1" s="5" t="s">
        <v>451</v>
      </c>
      <c r="BR1" s="5" t="s">
        <v>452</v>
      </c>
      <c r="BS1" s="5" t="n">
        <v>113</v>
      </c>
      <c r="BT1" s="5" t="s">
        <v>453</v>
      </c>
      <c r="BU1" s="5" t="s">
        <v>454</v>
      </c>
      <c r="BV1" s="5" t="n">
        <v>159</v>
      </c>
      <c r="BW1" s="5" t="s">
        <v>455</v>
      </c>
      <c r="BX1" s="5" t="n">
        <v>165</v>
      </c>
      <c r="BY1" s="5" t="n">
        <v>166</v>
      </c>
      <c r="BZ1" s="5" t="s">
        <v>456</v>
      </c>
      <c r="CA1" s="5" t="n">
        <v>200</v>
      </c>
      <c r="CB1" s="5" t="n">
        <v>209</v>
      </c>
      <c r="CC1" s="5" t="n">
        <v>210</v>
      </c>
      <c r="CD1" s="5" t="s">
        <v>457</v>
      </c>
      <c r="CE1" s="5" t="s">
        <v>458</v>
      </c>
      <c r="CF1" s="5" t="s">
        <v>459</v>
      </c>
      <c r="CG1" s="5" t="n">
        <v>156</v>
      </c>
      <c r="CH1" s="5" t="s">
        <v>460</v>
      </c>
      <c r="CI1" s="5" t="s">
        <v>461</v>
      </c>
      <c r="CJ1" s="5" t="n">
        <v>182</v>
      </c>
      <c r="CK1" s="5" t="n">
        <v>183</v>
      </c>
      <c r="CL1" s="5" t="s">
        <v>462</v>
      </c>
      <c r="CM1" s="5" t="s">
        <v>463</v>
      </c>
      <c r="CN1" s="5" t="s">
        <v>464</v>
      </c>
      <c r="CO1" s="5" t="s">
        <v>465</v>
      </c>
      <c r="CP1" s="5" t="s">
        <v>466</v>
      </c>
      <c r="CQ1" s="5" t="s">
        <v>467</v>
      </c>
      <c r="CR1" s="5" t="s">
        <v>468</v>
      </c>
      <c r="CS1" s="5" t="n">
        <v>157</v>
      </c>
      <c r="CT1" s="5" t="s">
        <v>469</v>
      </c>
      <c r="CU1" s="5" t="n">
        <v>161</v>
      </c>
      <c r="CV1" s="5" t="n">
        <v>163</v>
      </c>
      <c r="CW1" s="5" t="n">
        <v>164</v>
      </c>
      <c r="CX1" s="5" t="n">
        <v>167</v>
      </c>
      <c r="CY1" s="5" t="n">
        <v>168</v>
      </c>
      <c r="CZ1" s="5" t="n">
        <v>201</v>
      </c>
      <c r="DA1" s="5" t="n">
        <v>203</v>
      </c>
      <c r="DB1" s="5" t="n">
        <v>205</v>
      </c>
      <c r="DC1" s="5" t="s">
        <v>470</v>
      </c>
      <c r="DD1" s="5" t="s">
        <v>471</v>
      </c>
      <c r="DE1" s="5" t="s">
        <v>472</v>
      </c>
      <c r="DF1" s="5" t="s">
        <v>473</v>
      </c>
      <c r="DG1" s="5" t="s">
        <v>474</v>
      </c>
      <c r="DH1" s="5" t="s">
        <v>475</v>
      </c>
      <c r="DI1" s="5" t="s">
        <v>429</v>
      </c>
      <c r="DJ1" s="5" t="s">
        <v>430</v>
      </c>
      <c r="DK1" s="6" t="s">
        <v>16</v>
      </c>
    </row>
    <row r="2" customFormat="false" ht="12.75" hidden="false" customHeight="false" outlineLevel="0" collapsed="false">
      <c r="A2" s="1"/>
      <c r="B2" s="1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9"/>
    </row>
    <row r="3" customFormat="false" ht="12.75" hidden="false" customHeight="false" outlineLevel="0" collapsed="false">
      <c r="A3" s="17" t="s">
        <v>4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customFormat="false" ht="12.75" hidden="false" customHeight="false" outlineLevel="0" collapsed="false">
      <c r="A4" s="11" t="s">
        <v>103</v>
      </c>
      <c r="B4" s="2" t="n">
        <v>37</v>
      </c>
      <c r="C4" s="2" t="n">
        <v>79</v>
      </c>
      <c r="D4" s="2" t="n">
        <v>128</v>
      </c>
      <c r="E4" s="2" t="n">
        <v>35</v>
      </c>
      <c r="F4" s="2" t="n">
        <v>13</v>
      </c>
      <c r="G4" s="2" t="n">
        <v>401</v>
      </c>
      <c r="H4" s="2" t="n">
        <v>610</v>
      </c>
      <c r="I4" s="2" t="n">
        <v>301</v>
      </c>
      <c r="J4" s="2" t="n">
        <v>377</v>
      </c>
      <c r="K4" s="2" t="n">
        <v>129</v>
      </c>
      <c r="L4" s="2" t="n">
        <v>176</v>
      </c>
      <c r="M4" s="2" t="n">
        <v>203</v>
      </c>
      <c r="N4" s="2" t="n">
        <v>117</v>
      </c>
      <c r="O4" s="2" t="n">
        <v>155</v>
      </c>
      <c r="P4" s="2" t="n">
        <v>323</v>
      </c>
      <c r="Q4" s="2" t="n">
        <v>232</v>
      </c>
      <c r="R4" s="2" t="n">
        <v>170</v>
      </c>
      <c r="S4" s="2" t="n">
        <v>238</v>
      </c>
      <c r="T4" s="2" t="n">
        <v>193</v>
      </c>
      <c r="U4" s="2" t="n">
        <v>197</v>
      </c>
      <c r="V4" s="2" t="n">
        <v>46</v>
      </c>
      <c r="W4" s="2" t="n">
        <v>24</v>
      </c>
      <c r="X4" s="2" t="n">
        <v>67</v>
      </c>
      <c r="Y4" s="2" t="n">
        <v>53</v>
      </c>
      <c r="Z4" s="2" t="n">
        <v>95</v>
      </c>
      <c r="AA4" s="2" t="n">
        <v>118</v>
      </c>
      <c r="AB4" s="2" t="n">
        <v>48</v>
      </c>
      <c r="AC4" s="2" t="n">
        <v>72</v>
      </c>
      <c r="AD4" s="2" t="n">
        <v>78</v>
      </c>
      <c r="AE4" s="2" t="n">
        <v>174</v>
      </c>
      <c r="AF4" s="2" t="n">
        <v>181</v>
      </c>
      <c r="AG4" s="1" t="n">
        <v>37</v>
      </c>
      <c r="AH4" s="2" t="n">
        <v>100</v>
      </c>
      <c r="AI4" s="2" t="n">
        <v>107</v>
      </c>
      <c r="AJ4" s="2" t="n">
        <v>64</v>
      </c>
      <c r="AK4" s="2" t="n">
        <v>61</v>
      </c>
      <c r="AL4" s="2" t="n">
        <v>55</v>
      </c>
      <c r="AM4" s="2" t="n">
        <v>76</v>
      </c>
      <c r="AN4" s="2" t="n">
        <v>27</v>
      </c>
      <c r="AO4" s="2" t="n">
        <v>150</v>
      </c>
      <c r="AP4" s="2" t="n">
        <v>316</v>
      </c>
      <c r="AQ4" s="2" t="n">
        <v>283</v>
      </c>
      <c r="AR4" s="2" t="n">
        <v>235</v>
      </c>
      <c r="AS4" s="2" t="n">
        <v>446</v>
      </c>
      <c r="AT4" s="2" t="n">
        <v>525</v>
      </c>
      <c r="AU4" s="2" t="n">
        <v>564</v>
      </c>
      <c r="AV4" s="2" t="n">
        <v>222</v>
      </c>
      <c r="AW4" s="2" t="n">
        <v>63</v>
      </c>
      <c r="AX4" s="2" t="n">
        <v>184</v>
      </c>
      <c r="AY4" s="2" t="n">
        <v>224</v>
      </c>
      <c r="AZ4" s="2" t="n">
        <v>550</v>
      </c>
      <c r="BA4" s="2" t="n">
        <v>303</v>
      </c>
      <c r="BB4" s="2" t="n">
        <v>352</v>
      </c>
      <c r="BC4" s="2" t="n">
        <v>511</v>
      </c>
      <c r="BD4" s="2" t="n">
        <v>246</v>
      </c>
      <c r="BE4" s="2" t="n">
        <v>359</v>
      </c>
      <c r="BF4" s="2" t="n">
        <v>247</v>
      </c>
      <c r="BG4" s="2" t="n">
        <v>277</v>
      </c>
      <c r="BH4" s="2" t="n">
        <v>345</v>
      </c>
      <c r="BI4" s="2" t="n">
        <v>355</v>
      </c>
      <c r="BJ4" s="2" t="n">
        <v>189</v>
      </c>
      <c r="BK4" s="2" t="n">
        <v>176</v>
      </c>
      <c r="BL4" s="2" t="n">
        <v>222</v>
      </c>
      <c r="BM4" s="2" t="n">
        <v>104</v>
      </c>
      <c r="BN4" s="2" t="n">
        <v>180</v>
      </c>
      <c r="BO4" s="2" t="n">
        <v>193</v>
      </c>
      <c r="BP4" s="2" t="n">
        <v>140</v>
      </c>
      <c r="BQ4" s="2" t="n">
        <v>149</v>
      </c>
      <c r="BR4" s="2" t="n">
        <v>100</v>
      </c>
      <c r="BS4" s="2" t="n">
        <v>240</v>
      </c>
      <c r="BT4" s="2" t="n">
        <v>307</v>
      </c>
      <c r="BU4" s="2" t="n">
        <v>214</v>
      </c>
      <c r="BV4" s="2" t="n">
        <v>315</v>
      </c>
      <c r="BW4" s="2" t="n">
        <v>97</v>
      </c>
      <c r="BX4" s="2" t="n">
        <v>158</v>
      </c>
      <c r="BY4" s="2" t="n">
        <v>149</v>
      </c>
      <c r="BZ4" s="2" t="n">
        <v>97</v>
      </c>
      <c r="CA4" s="2" t="n">
        <v>113</v>
      </c>
      <c r="CB4" s="2" t="n">
        <v>77</v>
      </c>
      <c r="CC4" s="2" t="n">
        <v>186</v>
      </c>
      <c r="CD4" s="2" t="n">
        <v>387</v>
      </c>
      <c r="CE4" s="2" t="n">
        <v>364</v>
      </c>
      <c r="CF4" s="2" t="n">
        <v>467</v>
      </c>
      <c r="CG4" s="2" t="n">
        <v>357</v>
      </c>
      <c r="CH4" s="2" t="n">
        <v>66</v>
      </c>
      <c r="CI4" s="2" t="n">
        <v>217</v>
      </c>
      <c r="CJ4" s="2" t="n">
        <v>264</v>
      </c>
      <c r="CK4" s="2" t="n">
        <v>156</v>
      </c>
      <c r="CL4" s="2" t="n">
        <v>126</v>
      </c>
      <c r="CM4" s="2" t="n">
        <v>160</v>
      </c>
      <c r="CN4" s="2" t="n">
        <v>166</v>
      </c>
      <c r="CO4" s="2" t="n">
        <v>147</v>
      </c>
      <c r="CP4" s="2" t="n">
        <v>53</v>
      </c>
      <c r="CQ4" s="2" t="n">
        <v>49</v>
      </c>
      <c r="CR4" s="2" t="n">
        <v>238</v>
      </c>
      <c r="CS4" s="2" t="n">
        <v>379</v>
      </c>
      <c r="CT4" s="2" t="n">
        <v>128</v>
      </c>
      <c r="CU4" s="2" t="n">
        <v>27</v>
      </c>
      <c r="CV4" s="2" t="n">
        <v>71</v>
      </c>
      <c r="CW4" s="2" t="n">
        <v>37</v>
      </c>
      <c r="CX4" s="2" t="n">
        <v>194</v>
      </c>
      <c r="CY4" s="2" t="n">
        <v>142</v>
      </c>
      <c r="CZ4" s="2" t="n">
        <v>236</v>
      </c>
      <c r="DA4" s="2" t="n">
        <v>296</v>
      </c>
      <c r="DB4" s="2" t="n">
        <v>64</v>
      </c>
      <c r="DC4" s="2" t="n">
        <v>24</v>
      </c>
      <c r="DD4" s="2" t="n">
        <v>363</v>
      </c>
      <c r="DE4" s="2" t="n">
        <v>245</v>
      </c>
      <c r="DF4" s="2" t="n">
        <v>221</v>
      </c>
      <c r="DG4" s="2" t="n">
        <v>284</v>
      </c>
      <c r="DH4" s="2" t="n">
        <v>180</v>
      </c>
      <c r="DI4" s="2" t="n">
        <v>184</v>
      </c>
      <c r="DJ4" s="2" t="n">
        <v>175</v>
      </c>
      <c r="DK4" s="2" t="n">
        <f aca="false">SUM(B4:DJ4)</f>
        <v>22227</v>
      </c>
    </row>
    <row r="5" customFormat="false" ht="12.75" hidden="false" customHeight="false" outlineLevel="0" collapsed="false">
      <c r="A5" s="11" t="s">
        <v>104</v>
      </c>
      <c r="B5" s="2" t="n">
        <v>48</v>
      </c>
      <c r="C5" s="2" t="n">
        <v>132</v>
      </c>
      <c r="D5" s="2" t="n">
        <v>138</v>
      </c>
      <c r="E5" s="2" t="n">
        <v>89</v>
      </c>
      <c r="F5" s="2" t="n">
        <v>34</v>
      </c>
      <c r="G5" s="2" t="n">
        <v>230</v>
      </c>
      <c r="H5" s="2" t="n">
        <v>321</v>
      </c>
      <c r="I5" s="2" t="n">
        <v>217</v>
      </c>
      <c r="J5" s="2" t="n">
        <v>255</v>
      </c>
      <c r="K5" s="2" t="n">
        <v>146</v>
      </c>
      <c r="L5" s="2" t="n">
        <v>315</v>
      </c>
      <c r="M5" s="2" t="n">
        <v>402</v>
      </c>
      <c r="N5" s="2" t="n">
        <v>228</v>
      </c>
      <c r="O5" s="2" t="n">
        <v>220</v>
      </c>
      <c r="P5" s="2" t="n">
        <v>378</v>
      </c>
      <c r="Q5" s="2" t="n">
        <v>356</v>
      </c>
      <c r="R5" s="2" t="n">
        <v>174</v>
      </c>
      <c r="S5" s="2" t="n">
        <v>320</v>
      </c>
      <c r="T5" s="2" t="n">
        <v>266</v>
      </c>
      <c r="U5" s="2" t="n">
        <v>297</v>
      </c>
      <c r="V5" s="2" t="n">
        <v>49</v>
      </c>
      <c r="W5" s="2" t="n">
        <v>79</v>
      </c>
      <c r="X5" s="2" t="n">
        <v>147</v>
      </c>
      <c r="Y5" s="2" t="n">
        <v>67</v>
      </c>
      <c r="Z5" s="2" t="n">
        <v>146</v>
      </c>
      <c r="AA5" s="2" t="n">
        <v>80</v>
      </c>
      <c r="AB5" s="2" t="n">
        <v>65</v>
      </c>
      <c r="AC5" s="2" t="n">
        <v>48</v>
      </c>
      <c r="AD5" s="2" t="n">
        <v>72</v>
      </c>
      <c r="AE5" s="2" t="n">
        <v>131</v>
      </c>
      <c r="AF5" s="2" t="n">
        <v>105</v>
      </c>
      <c r="AG5" s="2" t="n">
        <v>32</v>
      </c>
      <c r="AH5" s="2" t="n">
        <v>157</v>
      </c>
      <c r="AI5" s="2" t="n">
        <v>126</v>
      </c>
      <c r="AJ5" s="2" t="n">
        <v>64</v>
      </c>
      <c r="AK5" s="2" t="n">
        <v>72</v>
      </c>
      <c r="AL5" s="2" t="n">
        <v>69</v>
      </c>
      <c r="AM5" s="2" t="n">
        <v>105</v>
      </c>
      <c r="AN5" s="2" t="n">
        <v>59</v>
      </c>
      <c r="AO5" s="2" t="n">
        <v>187</v>
      </c>
      <c r="AP5" s="2" t="n">
        <v>156</v>
      </c>
      <c r="AQ5" s="2" t="n">
        <v>185</v>
      </c>
      <c r="AR5" s="2" t="n">
        <v>197</v>
      </c>
      <c r="AS5" s="2" t="n">
        <v>256</v>
      </c>
      <c r="AT5" s="2" t="n">
        <v>193</v>
      </c>
      <c r="AU5" s="2" t="n">
        <v>178</v>
      </c>
      <c r="AV5" s="2" t="n">
        <v>211</v>
      </c>
      <c r="AW5" s="2" t="n">
        <v>87</v>
      </c>
      <c r="AX5" s="2" t="n">
        <v>193</v>
      </c>
      <c r="AY5" s="2" t="n">
        <v>79</v>
      </c>
      <c r="AZ5" s="2" t="n">
        <v>314</v>
      </c>
      <c r="BA5" s="2" t="n">
        <v>140</v>
      </c>
      <c r="BB5" s="2" t="n">
        <v>206</v>
      </c>
      <c r="BC5" s="2" t="n">
        <v>350</v>
      </c>
      <c r="BD5" s="2" t="n">
        <v>110</v>
      </c>
      <c r="BE5" s="2" t="n">
        <v>170</v>
      </c>
      <c r="BF5" s="2" t="n">
        <v>148</v>
      </c>
      <c r="BG5" s="2" t="n">
        <v>209</v>
      </c>
      <c r="BH5" s="2" t="n">
        <v>201</v>
      </c>
      <c r="BI5" s="2" t="n">
        <v>268</v>
      </c>
      <c r="BJ5" s="2" t="n">
        <v>226</v>
      </c>
      <c r="BK5" s="2" t="n">
        <v>312</v>
      </c>
      <c r="BL5" s="2" t="n">
        <v>181</v>
      </c>
      <c r="BM5" s="2" t="n">
        <v>108</v>
      </c>
      <c r="BN5" s="2" t="n">
        <v>172</v>
      </c>
      <c r="BO5" s="2" t="n">
        <v>300</v>
      </c>
      <c r="BP5" s="2" t="n">
        <v>143</v>
      </c>
      <c r="BQ5" s="2" t="n">
        <v>183</v>
      </c>
      <c r="BR5" s="2" t="n">
        <v>103</v>
      </c>
      <c r="BS5" s="2" t="n">
        <v>224</v>
      </c>
      <c r="BT5" s="2" t="n">
        <v>268</v>
      </c>
      <c r="BU5" s="2" t="n">
        <v>122</v>
      </c>
      <c r="BV5" s="2" t="n">
        <v>216</v>
      </c>
      <c r="BW5" s="2" t="n">
        <v>139</v>
      </c>
      <c r="BX5" s="2" t="n">
        <v>143</v>
      </c>
      <c r="BY5" s="2" t="n">
        <v>190</v>
      </c>
      <c r="BZ5" s="2" t="n">
        <v>117</v>
      </c>
      <c r="CA5" s="2" t="n">
        <v>77</v>
      </c>
      <c r="CB5" s="2" t="n">
        <v>199</v>
      </c>
      <c r="CC5" s="2" t="n">
        <v>228</v>
      </c>
      <c r="CD5" s="2" t="n">
        <v>135</v>
      </c>
      <c r="CE5" s="2" t="n">
        <v>172</v>
      </c>
      <c r="CF5" s="2" t="n">
        <v>236</v>
      </c>
      <c r="CG5" s="2" t="n">
        <v>190</v>
      </c>
      <c r="CH5" s="2" t="n">
        <v>91</v>
      </c>
      <c r="CI5" s="2" t="n">
        <v>101</v>
      </c>
      <c r="CJ5" s="2" t="n">
        <v>188</v>
      </c>
      <c r="CK5" s="2" t="n">
        <v>107</v>
      </c>
      <c r="CL5" s="2" t="n">
        <v>90</v>
      </c>
      <c r="CM5" s="2" t="n">
        <v>121</v>
      </c>
      <c r="CN5" s="2" t="n">
        <v>97</v>
      </c>
      <c r="CO5" s="2" t="n">
        <v>115</v>
      </c>
      <c r="CP5" s="2" t="n">
        <v>91</v>
      </c>
      <c r="CQ5" s="2" t="n">
        <v>104</v>
      </c>
      <c r="CR5" s="2" t="n">
        <v>252</v>
      </c>
      <c r="CS5" s="2" t="n">
        <v>204</v>
      </c>
      <c r="CT5" s="2" t="n">
        <v>111</v>
      </c>
      <c r="CU5" s="2" t="n">
        <v>42</v>
      </c>
      <c r="CV5" s="2" t="n">
        <v>80</v>
      </c>
      <c r="CW5" s="2" t="n">
        <v>35</v>
      </c>
      <c r="CX5" s="2" t="n">
        <v>186</v>
      </c>
      <c r="CY5" s="2" t="n">
        <v>193</v>
      </c>
      <c r="CZ5" s="2" t="n">
        <v>369</v>
      </c>
      <c r="DA5" s="2" t="n">
        <v>287</v>
      </c>
      <c r="DB5" s="2" t="n">
        <v>160</v>
      </c>
      <c r="DC5" s="2" t="n">
        <v>18</v>
      </c>
      <c r="DD5" s="2" t="n">
        <v>428</v>
      </c>
      <c r="DE5" s="2" t="n">
        <v>350</v>
      </c>
      <c r="DF5" s="2" t="n">
        <v>220</v>
      </c>
      <c r="DG5" s="2" t="n">
        <v>239</v>
      </c>
      <c r="DH5" s="2" t="n">
        <v>210</v>
      </c>
      <c r="DI5" s="2" t="n">
        <v>66</v>
      </c>
      <c r="DJ5" s="2" t="n">
        <v>72</v>
      </c>
      <c r="DK5" s="2" t="n">
        <f aca="false">SUM(B5:DJ5)</f>
        <v>19288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Pulaski County Special Tax&amp;C&amp;"Times New Roman,Regular"Page &amp;P&amp;R&amp;"Times New Roman,Regular"February 2, 198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lastPrinted>2000-07-10T17:11:32Z</cp:lastPrinted>
  <cp:revision>0</cp:revision>
  <dc:subject/>
  <dc:title/>
</cp:coreProperties>
</file>