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21-78" sheetId="1" state="visible" r:id="rId2"/>
    <sheet name="11-7-78" sheetId="2" state="visible" r:id="rId3"/>
    <sheet name="9-12-78" sheetId="3" state="visible" r:id="rId4"/>
    <sheet name="6-13-78" sheetId="4" state="visible" r:id="rId5"/>
    <sheet name="5-30-78" sheetId="5" state="visible" r:id="rId6"/>
    <sheet name="3-14-78" sheetId="6" state="visible" r:id="rId7"/>
  </sheets>
  <definedNames>
    <definedName function="false" hidden="false" localSheetId="0" name="_xlnm.Print_Area" vbProcedure="false">'11-21-78'!$A$1:$DY$43</definedName>
    <definedName function="false" hidden="false" localSheetId="0" name="_xlnm.Print_Titles" vbProcedure="false">'11-21-78'!$A:$A,'11-21-78'!$1:$1</definedName>
    <definedName function="false" hidden="false" localSheetId="1" name="_xlnm.Print_Area" vbProcedure="false">'11-7-78'!$A$247:$ES$290</definedName>
    <definedName function="false" hidden="false" localSheetId="1" name="_xlnm.Print_Titles" vbProcedure="false">'11-7-78'!$A:$A,'11-7-78'!$1:$2</definedName>
    <definedName function="false" hidden="false" localSheetId="5" name="_xlnm.Print_Area" vbProcedure="false">'3-14-78'!$A$37:$BC$58</definedName>
    <definedName function="false" hidden="false" localSheetId="5" name="_xlnm.Print_Titles" vbProcedure="false">'3-14-78'!$A:$A,'3-14-78'!$37:$38</definedName>
    <definedName function="false" hidden="false" localSheetId="4" name="_xlnm.Print_Area" vbProcedure="false">'5-30-78'!$A$40:$EA$74</definedName>
    <definedName function="false" hidden="false" localSheetId="4" name="_xlnm.Print_Titles" vbProcedure="false">'5-30-78'!$A:$A,'5-30-78'!$1:$2</definedName>
    <definedName function="false" hidden="false" localSheetId="3" name="_xlnm.Print_Area" vbProcedure="false">'6-13-78'!$A$40:$DS$55</definedName>
    <definedName function="false" hidden="false" localSheetId="3" name="_xlnm.Print_Titles" vbProcedure="false">'6-13-78'!$A:$A,'6-13-78'!$1:$2</definedName>
    <definedName function="false" hidden="false" localSheetId="2" name="_xlnm.Print_Area" vbProcedure="false">'9-12-78'!$A$1:$Y$5</definedName>
    <definedName function="false" hidden="false" localSheetId="2" name="_xlnm.Print_Titles" vbProcedure="false">'9-12-78'!$A:$A,'9-12-7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48">
  <si>
    <t xml:space="preserve">PULASKI COUNTY</t>
  </si>
  <si>
    <t xml:space="preserve">ABSENTEE</t>
  </si>
  <si>
    <t xml:space="preserve">15/103</t>
  </si>
  <si>
    <t xml:space="preserve">31/20</t>
  </si>
  <si>
    <t xml:space="preserve">26/120</t>
  </si>
  <si>
    <t xml:space="preserve">102/129</t>
  </si>
  <si>
    <t xml:space="preserve">171/178</t>
  </si>
  <si>
    <t xml:space="preserve">216/219</t>
  </si>
  <si>
    <t xml:space="preserve">215/188</t>
  </si>
  <si>
    <t xml:space="preserve">181/184</t>
  </si>
  <si>
    <t xml:space="preserve">185/180/189</t>
  </si>
  <si>
    <t xml:space="preserve">187/225</t>
  </si>
  <si>
    <t xml:space="preserve">220/222</t>
  </si>
  <si>
    <t xml:space="preserve">213/223</t>
  </si>
  <si>
    <t xml:space="preserve">214/224</t>
  </si>
  <si>
    <t xml:space="preserve">207/208</t>
  </si>
  <si>
    <t xml:space="preserve">147/169</t>
  </si>
  <si>
    <t xml:space="preserve">155/170</t>
  </si>
  <si>
    <t xml:space="preserve">151/150</t>
  </si>
  <si>
    <t xml:space="preserve">152/149</t>
  </si>
  <si>
    <t xml:space="preserve">27/32/40/38</t>
  </si>
  <si>
    <t xml:space="preserve">39/43</t>
  </si>
  <si>
    <t xml:space="preserve">37/5</t>
  </si>
  <si>
    <t xml:space="preserve">71/8</t>
  </si>
  <si>
    <t xml:space="preserve">75/125</t>
  </si>
  <si>
    <t xml:space="preserve">85/79</t>
  </si>
  <si>
    <t xml:space="preserve">86/108/114</t>
  </si>
  <si>
    <t xml:space="preserve">131/132</t>
  </si>
  <si>
    <t xml:space="preserve">94/121</t>
  </si>
  <si>
    <t xml:space="preserve">97/109</t>
  </si>
  <si>
    <t xml:space="preserve">11/135</t>
  </si>
  <si>
    <t xml:space="preserve">76/77</t>
  </si>
  <si>
    <t xml:space="preserve">25/124</t>
  </si>
  <si>
    <t xml:space="preserve">73/78</t>
  </si>
  <si>
    <t xml:space="preserve">12/123</t>
  </si>
  <si>
    <t xml:space="preserve">13/14</t>
  </si>
  <si>
    <t xml:space="preserve">106/128</t>
  </si>
  <si>
    <t xml:space="preserve">24/91</t>
  </si>
  <si>
    <t xml:space="preserve">96/107</t>
  </si>
  <si>
    <t xml:space="preserve">110/111</t>
  </si>
  <si>
    <t xml:space="preserve">TOTALS</t>
  </si>
  <si>
    <t xml:space="preserve">CONSTITUTIONS CONVENTION DELEGATES</t>
  </si>
  <si>
    <t xml:space="preserve">DISTRICT 1, POSITION 3</t>
  </si>
  <si>
    <t xml:space="preserve">DENNIS TIGUE</t>
  </si>
  <si>
    <t xml:space="preserve">ROY D. RAINEY</t>
  </si>
  <si>
    <t xml:space="preserve">DISTRICT 2</t>
  </si>
  <si>
    <t xml:space="preserve">POSITION 1</t>
  </si>
  <si>
    <t xml:space="preserve">JOHN GORMAN</t>
  </si>
  <si>
    <t xml:space="preserve">PARTICK HENRY HAYS</t>
  </si>
  <si>
    <t xml:space="preserve">POSTION 2</t>
  </si>
  <si>
    <t xml:space="preserve">JOHN W. DORNBLASER</t>
  </si>
  <si>
    <t xml:space="preserve">DEBBY OSTERLOH</t>
  </si>
  <si>
    <t xml:space="preserve">POSITION 3</t>
  </si>
  <si>
    <t xml:space="preserve">SARA REINMILLER</t>
  </si>
  <si>
    <t xml:space="preserve">JOHN R. FRYER</t>
  </si>
  <si>
    <t xml:space="preserve">DISTRICT 3</t>
  </si>
  <si>
    <t xml:space="preserve">POSITON 3</t>
  </si>
  <si>
    <t xml:space="preserve">SHERMAN BANKS</t>
  </si>
  <si>
    <t xml:space="preserve">JOHN H. McCALEB</t>
  </si>
  <si>
    <t xml:space="preserve">DISTRTICT 4</t>
  </si>
  <si>
    <t xml:space="preserve">POSITION 2</t>
  </si>
  <si>
    <t xml:space="preserve">RON COPELAND</t>
  </si>
  <si>
    <t xml:space="preserve">WILLIAM F. (BILL) SHERMAN</t>
  </si>
  <si>
    <t xml:space="preserve">CLARENCE CASH</t>
  </si>
  <si>
    <t xml:space="preserve">TOM McREA</t>
  </si>
  <si>
    <t xml:space="preserve">DISTRICT 5</t>
  </si>
  <si>
    <t xml:space="preserve">CARY HUNT</t>
  </si>
  <si>
    <t xml:space="preserve">GEORGE PRUVIS</t>
  </si>
  <si>
    <t xml:space="preserve">KAY LAVEY</t>
  </si>
  <si>
    <t xml:space="preserve">JIM DAILEY</t>
  </si>
  <si>
    <t xml:space="preserve">ABSENTEE-MACHINE</t>
  </si>
  <si>
    <t xml:space="preserve">ABSENTEE-PAPER</t>
  </si>
  <si>
    <t xml:space="preserve">217/220</t>
  </si>
  <si>
    <t xml:space="preserve">BALLOT ISSUES</t>
  </si>
  <si>
    <t xml:space="preserve">PROPOSED AMENDMENT # 58</t>
  </si>
  <si>
    <t xml:space="preserve">FOR</t>
  </si>
  <si>
    <t xml:space="preserve">AGAINST</t>
  </si>
  <si>
    <t xml:space="preserve">PROPOSED AMENDMENT # 59</t>
  </si>
  <si>
    <t xml:space="preserve">REFERRED ACT # 3</t>
  </si>
  <si>
    <t xml:space="preserve">COUNTY 3-MILL ROAD TAX</t>
  </si>
  <si>
    <t xml:space="preserve">PROPOSED 1-MILL COUNTY HOSPITAL TAX</t>
  </si>
  <si>
    <t xml:space="preserve">US SENATOR</t>
  </si>
  <si>
    <t xml:space="preserve">TOM KELLY</t>
  </si>
  <si>
    <t xml:space="preserve">REPUBLICAN</t>
  </si>
  <si>
    <t xml:space="preserve">DAVID PRYOR</t>
  </si>
  <si>
    <t xml:space="preserve">DEMOCRAT</t>
  </si>
  <si>
    <t xml:space="preserve">JOHN G. BLACK</t>
  </si>
  <si>
    <t xml:space="preserve">INDEPENDENT</t>
  </si>
  <si>
    <t xml:space="preserve">WILLIAM P. ROCK</t>
  </si>
  <si>
    <t xml:space="preserve">WRITE-IN</t>
  </si>
  <si>
    <t xml:space="preserve">US REPRESENTATIVE, 2ND DISTRICT</t>
  </si>
  <si>
    <t xml:space="preserve">ED BETHUNE</t>
  </si>
  <si>
    <t xml:space="preserve">DOUG BRANDON</t>
  </si>
  <si>
    <t xml:space="preserve">GOVERNOR</t>
  </si>
  <si>
    <t xml:space="preserve">A. LYNN LOWE</t>
  </si>
  <si>
    <t xml:space="preserve">REPBULICAN</t>
  </si>
  <si>
    <t xml:space="preserve">BILL CLINTON</t>
  </si>
  <si>
    <t xml:space="preserve">KENNETH FARRELL</t>
  </si>
  <si>
    <t xml:space="preserve">CHANCELLOR, DISTRICT 6, POSITION 1</t>
  </si>
  <si>
    <t xml:space="preserve">LEE MUNSON</t>
  </si>
  <si>
    <t xml:space="preserve">JACK FILES</t>
  </si>
  <si>
    <t xml:space="preserve">STATE REPRESENTATIVE</t>
  </si>
  <si>
    <t xml:space="preserve">DISTRICT 5, POSITION 3</t>
  </si>
  <si>
    <t xml:space="preserve">J. GAYLE WINDSOR</t>
  </si>
  <si>
    <t xml:space="preserve">H.G. (HANK) KESSLER</t>
  </si>
  <si>
    <t xml:space="preserve">COUNTY SHERIFF</t>
  </si>
  <si>
    <t xml:space="preserve">LARRY E. CASE</t>
  </si>
  <si>
    <t xml:space="preserve">KEN BEST</t>
  </si>
  <si>
    <t xml:space="preserve">CONSTABLE, TOWNSHIP 1-B</t>
  </si>
  <si>
    <t xml:space="preserve">RICHARD RETZLOFF</t>
  </si>
  <si>
    <t xml:space="preserve">J.W. STOLP</t>
  </si>
  <si>
    <t xml:space="preserve">JUSTICE OF THE PEACE, TOWNSHIP 1-C</t>
  </si>
  <si>
    <t xml:space="preserve">HARVEY HOWARD</t>
  </si>
  <si>
    <t xml:space="preserve">DIANNE E. HUDSON</t>
  </si>
  <si>
    <t xml:space="preserve">JUSTICE OF THE PEACE, TOWNSHIP 2-A</t>
  </si>
  <si>
    <t xml:space="preserve">WINSTON SIMPSON</t>
  </si>
  <si>
    <t xml:space="preserve">CAROL O. HENRY</t>
  </si>
  <si>
    <t xml:space="preserve">LITTLE ROCK BOARD OF DIRECTORS</t>
  </si>
  <si>
    <t xml:space="preserve">JIM LENDALL</t>
  </si>
  <si>
    <t xml:space="preserve">A.M. (SANDY) KEITH</t>
  </si>
  <si>
    <t xml:space="preserve">JOHN LANGSTON</t>
  </si>
  <si>
    <t xml:space="preserve">W. WILLARD JOHNSON</t>
  </si>
  <si>
    <t xml:space="preserve">RUSSELL GRAW</t>
  </si>
  <si>
    <t xml:space="preserve">H.P. ABBOTT</t>
  </si>
  <si>
    <t xml:space="preserve">POSITION 4</t>
  </si>
  <si>
    <t xml:space="preserve">W.H. (PAT) CUMMINGS</t>
  </si>
  <si>
    <t xml:space="preserve">CHARLES BUSSEY</t>
  </si>
  <si>
    <t xml:space="preserve">JOSH "EDDIE" McHUGHES</t>
  </si>
  <si>
    <t xml:space="preserve">NORTH LITTLE OFFICES &amp; QUESTIONS</t>
  </si>
  <si>
    <t xml:space="preserve">PROPOSED ORDINANCE C-32</t>
  </si>
  <si>
    <t xml:space="preserve">MUNICIPAL JUDGE, POSITION 1</t>
  </si>
  <si>
    <t xml:space="preserve">JUDGE JOEL C. COLE</t>
  </si>
  <si>
    <t xml:space="preserve">RUSSELL REINMILLER</t>
  </si>
  <si>
    <t xml:space="preserve">MANUFACTURE/SALE OF LIQUOR</t>
  </si>
  <si>
    <t xml:space="preserve">JACKSONVILLE OFFICES &amp; QUESTIONS</t>
  </si>
  <si>
    <t xml:space="preserve">PROPOSED ORDINANCE 510</t>
  </si>
  <si>
    <t xml:space="preserve">AGIANST</t>
  </si>
  <si>
    <t xml:space="preserve">PROPOSED ORDINANCE 511</t>
  </si>
  <si>
    <t xml:space="preserve">CITY ATTORNEY</t>
  </si>
  <si>
    <t xml:space="preserve">RONALD C. MILLS</t>
  </si>
  <si>
    <t xml:space="preserve">PAUL D. GROCE</t>
  </si>
  <si>
    <t xml:space="preserve">CITY CLERK</t>
  </si>
  <si>
    <t xml:space="preserve">MRS. NANCY JANE GERREN</t>
  </si>
  <si>
    <t xml:space="preserve">T.A. HEATHCOTT</t>
  </si>
  <si>
    <t xml:space="preserve">ALDERMAN</t>
  </si>
  <si>
    <t xml:space="preserve">WARD 1, POSITION 1</t>
  </si>
  <si>
    <t xml:space="preserve">LYLE O. HILL</t>
  </si>
  <si>
    <t xml:space="preserve">MIKE REED</t>
  </si>
  <si>
    <t xml:space="preserve">EMMA KNIGHT</t>
  </si>
  <si>
    <t xml:space="preserve">WARD 1, POSITION 2</t>
  </si>
  <si>
    <t xml:space="preserve">RICHARD . HINKLE</t>
  </si>
  <si>
    <t xml:space="preserve">LECIL O. LAWSON</t>
  </si>
  <si>
    <t xml:space="preserve">WARD 2, POSITION 2</t>
  </si>
  <si>
    <t xml:space="preserve">FREDDY D. GENTRY</t>
  </si>
  <si>
    <t xml:space="preserve">STEVE HUGHES</t>
  </si>
  <si>
    <t xml:space="preserve">WILLIAM F. MITCHELL</t>
  </si>
  <si>
    <t xml:space="preserve">WARD 3, POSITION 2</t>
  </si>
  <si>
    <t xml:space="preserve">MARTHA BOYD</t>
  </si>
  <si>
    <t xml:space="preserve">JOHN ROBERT BUSCH</t>
  </si>
  <si>
    <t xml:space="preserve">WARD 4, POSITION 1</t>
  </si>
  <si>
    <t xml:space="preserve">GARY WAYNE FLETCHER</t>
  </si>
  <si>
    <t xml:space="preserve">DR. BOGERT A. SMITH</t>
  </si>
  <si>
    <t xml:space="preserve">SHERRY LYNN HAGGE</t>
  </si>
  <si>
    <t xml:space="preserve"> </t>
  </si>
  <si>
    <t xml:space="preserve">SHERWOOD OFFICES</t>
  </si>
  <si>
    <t xml:space="preserve">MAYOR</t>
  </si>
  <si>
    <t xml:space="preserve">O.W. PETE WIGGINS</t>
  </si>
  <si>
    <t xml:space="preserve">BILL HENSON</t>
  </si>
  <si>
    <t xml:space="preserve">CHARLOTTE BORCHERT</t>
  </si>
  <si>
    <t xml:space="preserve">ROBERT E. LOVE</t>
  </si>
  <si>
    <t xml:space="preserve">WARD 4, POSITION 2</t>
  </si>
  <si>
    <t xml:space="preserve">JAMES AVERITT</t>
  </si>
  <si>
    <t xml:space="preserve">TOM BROOKS</t>
  </si>
  <si>
    <t xml:space="preserve">CAMMACK VILLAGE QUESTION &amp; OFFICE</t>
  </si>
  <si>
    <t xml:space="preserve">PORPOSED ORDINANCE 78-4</t>
  </si>
  <si>
    <t xml:space="preserve">G.B. "JERRY" COOLEY</t>
  </si>
  <si>
    <t xml:space="preserve">ROBERT E. GRAY</t>
  </si>
  <si>
    <t xml:space="preserve">ALEXANDER TOWN OFFICES</t>
  </si>
  <si>
    <t xml:space="preserve">EDDIE JOHNSON</t>
  </si>
  <si>
    <t xml:space="preserve">WAYMON KING</t>
  </si>
  <si>
    <t xml:space="preserve">JEAN PORFILIO-SARRELLS</t>
  </si>
  <si>
    <t xml:space="preserve">RECORDER/TREASURER</t>
  </si>
  <si>
    <t xml:space="preserve">JOYCE SYKES</t>
  </si>
  <si>
    <t xml:space="preserve">LESLIE FLOYD</t>
  </si>
  <si>
    <t xml:space="preserve">ALDERMAN, POSITION 1</t>
  </si>
  <si>
    <t xml:space="preserve">DAVID WOOD</t>
  </si>
  <si>
    <t xml:space="preserve">BETTY DAVIS</t>
  </si>
  <si>
    <t xml:space="preserve">CONSTITUTIONAL CONVENTION DELEGATES</t>
  </si>
  <si>
    <t xml:space="preserve">DISTRICT 1</t>
  </si>
  <si>
    <t xml:space="preserve">PAMELA S. BOYD</t>
  </si>
  <si>
    <t xml:space="preserve">C.V. FORD</t>
  </si>
  <si>
    <t xml:space="preserve">SARAH BOST</t>
  </si>
  <si>
    <t xml:space="preserve">ED HISEROOT</t>
  </si>
  <si>
    <t xml:space="preserve">HAROLD W. BAILEY</t>
  </si>
  <si>
    <t xml:space="preserve">PAT McNEILL</t>
  </si>
  <si>
    <t xml:space="preserve">W.M. (MAC) HOGAN</t>
  </si>
  <si>
    <t xml:space="preserve">CHARLES W. (CHUCK) DAVIS</t>
  </si>
  <si>
    <t xml:space="preserve">MARY H. WARD</t>
  </si>
  <si>
    <t xml:space="preserve">LARRY W. DAVIS</t>
  </si>
  <si>
    <t xml:space="preserve">ELI S. DAVIS</t>
  </si>
  <si>
    <t xml:space="preserve">D.M. (DAN) MATHEWS</t>
  </si>
  <si>
    <t xml:space="preserve">KATHY FLYNN</t>
  </si>
  <si>
    <t xml:space="preserve">PATRICK HENRY HAYS</t>
  </si>
  <si>
    <t xml:space="preserve">WAYNE GRUBER</t>
  </si>
  <si>
    <t xml:space="preserve">DEBBY OSTERLON</t>
  </si>
  <si>
    <t xml:space="preserve">MRS. BONNIE HUTSON</t>
  </si>
  <si>
    <t xml:space="preserve">CHARLES (LARRY) CARPENTER</t>
  </si>
  <si>
    <t xml:space="preserve">TOM SMITH</t>
  </si>
  <si>
    <t xml:space="preserve">BILL LAWSON</t>
  </si>
  <si>
    <t xml:space="preserve">JAMES F. HOLMES</t>
  </si>
  <si>
    <t xml:space="preserve">LARRY L. GRAHAM</t>
  </si>
  <si>
    <t xml:space="preserve">JOHN WEBER</t>
  </si>
  <si>
    <t xml:space="preserve">BRANCH T. FIELDS, SR.</t>
  </si>
  <si>
    <t xml:space="preserve">MARGIE CHAPMAN</t>
  </si>
  <si>
    <t xml:space="preserve">OCTAVIA DOOLEY</t>
  </si>
  <si>
    <t xml:space="preserve">WILLIAM E. THRASHER, JR.</t>
  </si>
  <si>
    <t xml:space="preserve">DR. GLEN SPARROW</t>
  </si>
  <si>
    <t xml:space="preserve">B.J. HARRIS</t>
  </si>
  <si>
    <t xml:space="preserve">BRODERICK NICHOLS</t>
  </si>
  <si>
    <t xml:space="preserve">JIMMY POLITE</t>
  </si>
  <si>
    <t xml:space="preserve">DISTRICT 4</t>
  </si>
  <si>
    <t xml:space="preserve">CAL LEDBETTER, JR.</t>
  </si>
  <si>
    <t xml:space="preserve">LETCHER LANGFORD</t>
  </si>
  <si>
    <t xml:space="preserve">JOHN DILLINGER</t>
  </si>
  <si>
    <t xml:space="preserve">MELVIN LAWSON</t>
  </si>
  <si>
    <t xml:space="preserve">BETTY ANDERSON</t>
  </si>
  <si>
    <t xml:space="preserve">ANGELL ALLEN</t>
  </si>
  <si>
    <t xml:space="preserve">NATHANIEL L. ASKEW</t>
  </si>
  <si>
    <t xml:space="preserve">R. DAVID LEWIS</t>
  </si>
  <si>
    <t xml:space="preserve">CHARLES W. BUTLER</t>
  </si>
  <si>
    <t xml:space="preserve">WM. McKINLEY COCHRAN</t>
  </si>
  <si>
    <t xml:space="preserve">RANDY DANIEL</t>
  </si>
  <si>
    <t xml:space="preserve">TOM McRAE</t>
  </si>
  <si>
    <t xml:space="preserve">M.J. (MIKE) CONNAUGHTON</t>
  </si>
  <si>
    <t xml:space="preserve">JACK BROWNE</t>
  </si>
  <si>
    <t xml:space="preserve">CHARLES H. LEE</t>
  </si>
  <si>
    <t xml:space="preserve">M.E. (ED) BULLINGTON</t>
  </si>
  <si>
    <t xml:space="preserve">DOROTHY P. DOBER</t>
  </si>
  <si>
    <t xml:space="preserve">JIM BRANDON</t>
  </si>
  <si>
    <t xml:space="preserve">TRUMAN HALL</t>
  </si>
  <si>
    <t xml:space="preserve">TOM DEVINE,III</t>
  </si>
  <si>
    <t xml:space="preserve">DR. ROBERT R. WRIGHT</t>
  </si>
  <si>
    <t xml:space="preserve">BILL KELLY</t>
  </si>
  <si>
    <t xml:space="preserve">OTIS HARDIN</t>
  </si>
  <si>
    <t xml:space="preserve">CHARLES C. OWEN</t>
  </si>
  <si>
    <t xml:space="preserve">GEORGE PURVIS</t>
  </si>
  <si>
    <t xml:space="preserve">ROBERT D. BRINKLEY</t>
  </si>
  <si>
    <t xml:space="preserve">RALPH CLOAR</t>
  </si>
  <si>
    <t xml:space="preserve">STEVE N. WILSON</t>
  </si>
  <si>
    <t xml:space="preserve">TROY BURNS</t>
  </si>
  <si>
    <t xml:space="preserve">DON RHODES</t>
  </si>
  <si>
    <t xml:space="preserve">SPIDER WEBB</t>
  </si>
  <si>
    <t xml:space="preserve">SCOTT HASTINGS</t>
  </si>
  <si>
    <t xml:space="preserve">JOHN W. HALL, JR.</t>
  </si>
  <si>
    <t xml:space="preserve">LIZ RAINWATER</t>
  </si>
  <si>
    <t xml:space="preserve">NICKY CARTY</t>
  </si>
  <si>
    <t xml:space="preserve">BARBARA AKERS</t>
  </si>
  <si>
    <t xml:space="preserve">JUDGE J. FRED JONES</t>
  </si>
  <si>
    <t xml:space="preserve">THOMAS RANDAL</t>
  </si>
  <si>
    <t xml:space="preserve">BUDDY HACKETT</t>
  </si>
  <si>
    <t xml:space="preserve">147/169/171/178</t>
  </si>
  <si>
    <t xml:space="preserve">176/177</t>
  </si>
  <si>
    <t xml:space="preserve">92/100</t>
  </si>
  <si>
    <t xml:space="preserve">27/29/40</t>
  </si>
  <si>
    <t xml:space="preserve">43/39</t>
  </si>
  <si>
    <t xml:space="preserve">96/106/107</t>
  </si>
  <si>
    <t xml:space="preserve">172/173/174/206/218</t>
  </si>
  <si>
    <t xml:space="preserve">180/185/189</t>
  </si>
  <si>
    <t xml:space="preserve">186/145</t>
  </si>
  <si>
    <t xml:space="preserve">211/221</t>
  </si>
  <si>
    <t xml:space="preserve">212/222</t>
  </si>
  <si>
    <t xml:space="preserve">ABSENTEE - MACHINE</t>
  </si>
  <si>
    <t xml:space="preserve">ABSENTEE - PAPER</t>
  </si>
  <si>
    <t xml:space="preserve">TOTAL</t>
  </si>
  <si>
    <t xml:space="preserve">JIM GUY TUCKER</t>
  </si>
  <si>
    <t xml:space="preserve">CONGRESS, 2ND DISTRICT</t>
  </si>
  <si>
    <t xml:space="preserve">CECIL ALEXANDER</t>
  </si>
  <si>
    <t xml:space="preserve">SECRETARY OF STATE</t>
  </si>
  <si>
    <t xml:space="preserve">JULIA M. HUGHES</t>
  </si>
  <si>
    <t xml:space="preserve">PAUL RIVIERE</t>
  </si>
  <si>
    <t xml:space="preserve">CHANCERY JUDGE, DISTRICT 6, POS. 3</t>
  </si>
  <si>
    <t xml:space="preserve">RUBY E. HURLEY</t>
  </si>
  <si>
    <t xml:space="preserve">TOM GLAZE</t>
  </si>
  <si>
    <t xml:space="preserve">COUNTY JUDGE</t>
  </si>
  <si>
    <t xml:space="preserve">W.E. BEAUMONT, JR.</t>
  </si>
  <si>
    <t xml:space="preserve">CIRCUIT CLERK</t>
  </si>
  <si>
    <t xml:space="preserve">MARGIE JONES</t>
  </si>
  <si>
    <t xml:space="preserve">JACQUE ALEXANDER</t>
  </si>
  <si>
    <t xml:space="preserve">STATE REPRESENTATIVE, DIST. 1, POS. 2</t>
  </si>
  <si>
    <t xml:space="preserve">STEVE GOSS</t>
  </si>
  <si>
    <t xml:space="preserve">STATE REPRESENTATIVE, DIST. 5, POS. 1</t>
  </si>
  <si>
    <t xml:space="preserve">HENERY HODGES</t>
  </si>
  <si>
    <t xml:space="preserve">JOHN B. McDONALD</t>
  </si>
  <si>
    <t xml:space="preserve">JUSTICE OF THE PEACE, DISTRICT 5-C</t>
  </si>
  <si>
    <t xml:space="preserve">GENE BREWER</t>
  </si>
  <si>
    <t xml:space="preserve">PATRICK McGILL</t>
  </si>
  <si>
    <t xml:space="preserve">CONSTABLE, TOWNSHIP 4-C</t>
  </si>
  <si>
    <t xml:space="preserve">E.E. PURDOM</t>
  </si>
  <si>
    <t xml:space="preserve">GERALD O. EVERETT</t>
  </si>
  <si>
    <t xml:space="preserve">N.L.R. ALDERMAN, WARD 1</t>
  </si>
  <si>
    <t xml:space="preserve">RODNEY M. MERRITT</t>
  </si>
  <si>
    <t xml:space="preserve">W.B. "BILL" HUDSON</t>
  </si>
  <si>
    <t xml:space="preserve">N.L.R. ALDERMAN, WARD 3</t>
  </si>
  <si>
    <t xml:space="preserve">PAUL O. DUKE</t>
  </si>
  <si>
    <t xml:space="preserve">H.R. LUMPKIN</t>
  </si>
  <si>
    <t xml:space="preserve">JACKSONVILLE MAYOR</t>
  </si>
  <si>
    <t xml:space="preserve">JOHN H. HARDEN</t>
  </si>
  <si>
    <t xml:space="preserve">JAMES G. REID</t>
  </si>
  <si>
    <t xml:space="preserve">27/29</t>
  </si>
  <si>
    <t xml:space="preserve">24/91/12</t>
  </si>
  <si>
    <t xml:space="preserve">180/189</t>
  </si>
  <si>
    <t xml:space="preserve">155\170</t>
  </si>
  <si>
    <t xml:space="preserve">A.C. GRIGSON</t>
  </si>
  <si>
    <t xml:space="preserve">RAY THORNTON</t>
  </si>
  <si>
    <t xml:space="preserve">SEN. STANLEY RUSS</t>
  </si>
  <si>
    <t xml:space="preserve">DALE COWLING</t>
  </si>
  <si>
    <t xml:space="preserve">RANDALL MATHIS</t>
  </si>
  <si>
    <t xml:space="preserve">FRANK LADY</t>
  </si>
  <si>
    <t xml:space="preserve">MONROE A. SCHWARZLOSE</t>
  </si>
  <si>
    <t xml:space="preserve">JOE E. WOODWARD</t>
  </si>
  <si>
    <t xml:space="preserve">KEN JOHNSON</t>
  </si>
  <si>
    <t xml:space="preserve">JACK RIGGS</t>
  </si>
  <si>
    <t xml:space="preserve">STATE TREASURER</t>
  </si>
  <si>
    <t xml:space="preserve">NANCY (MRS. CRIP) HALL</t>
  </si>
  <si>
    <t xml:space="preserve">RAY "CUBBY" CLINTON</t>
  </si>
  <si>
    <t xml:space="preserve">ATTORNEY GENERAL </t>
  </si>
  <si>
    <t xml:space="preserve">STEVE CLARK</t>
  </si>
  <si>
    <t xml:space="preserve">ART GIVENS</t>
  </si>
  <si>
    <t xml:space="preserve">LAND COMMISSIONER</t>
  </si>
  <si>
    <t xml:space="preserve">SAM JONES</t>
  </si>
  <si>
    <t xml:space="preserve">KATHERYN B. HART</t>
  </si>
  <si>
    <t xml:space="preserve">SUPREME COURT, POSITION 2</t>
  </si>
  <si>
    <t xml:space="preserve">JOHN I. PURTLE</t>
  </si>
  <si>
    <t xml:space="preserve">OTIS TURNER</t>
  </si>
  <si>
    <t xml:space="preserve">CIRCUIT JUDGE</t>
  </si>
  <si>
    <t xml:space="preserve">DISTRICT 6, POSITION 1</t>
  </si>
  <si>
    <t xml:space="preserve">FLOYD LOFTON</t>
  </si>
  <si>
    <t xml:space="preserve">JUDGE WM. J. KIRBY</t>
  </si>
  <si>
    <t xml:space="preserve">DISTRICT 6, POSITION 5</t>
  </si>
  <si>
    <t xml:space="preserve">LOWBER HENDRICKS</t>
  </si>
  <si>
    <t xml:space="preserve">BILLY M. (MIKE) CASTLEMAN</t>
  </si>
  <si>
    <t xml:space="preserve">CHANCERY JUDGE</t>
  </si>
  <si>
    <t xml:space="preserve">DISTRICT 6, POSITION 3</t>
  </si>
  <si>
    <t xml:space="preserve">BEN ROWLAND</t>
  </si>
  <si>
    <t xml:space="preserve">HARLAN A. WEBER</t>
  </si>
  <si>
    <t xml:space="preserve">PROSECUTING ATTORNEY, DISTRICT 6</t>
  </si>
  <si>
    <t xml:space="preserve">DUB BENTLEY</t>
  </si>
  <si>
    <t xml:space="preserve">LUKE A MOORMAN</t>
  </si>
  <si>
    <t xml:space="preserve">JUDGE ROGER MEARS</t>
  </si>
  <si>
    <t xml:space="preserve">EDWARD R. PRIDGEN</t>
  </si>
  <si>
    <t xml:space="preserve">DON P.D. NASH</t>
  </si>
  <si>
    <t xml:space="preserve">COUNTY SURVEYOR</t>
  </si>
  <si>
    <t xml:space="preserve">T.R. BOND</t>
  </si>
  <si>
    <t xml:space="preserve">JOHN H. DILLINGER</t>
  </si>
  <si>
    <t xml:space="preserve">DISTRICT 1, POSITION 2</t>
  </si>
  <si>
    <t xml:space="preserve">KEITH VAUGHAN</t>
  </si>
  <si>
    <t xml:space="preserve">MIKE WILSON</t>
  </si>
  <si>
    <t xml:space="preserve">STATE SENATOR</t>
  </si>
  <si>
    <t xml:space="preserve">JIM HOLSTED</t>
  </si>
  <si>
    <t xml:space="preserve">SEN. RALPH PATTERSON</t>
  </si>
  <si>
    <t xml:space="preserve">DISTRICT 2, POSITION 2</t>
  </si>
  <si>
    <t xml:space="preserve">ROY H. SIMS</t>
  </si>
  <si>
    <t xml:space="preserve">HENRY "O" OSTERLOH</t>
  </si>
  <si>
    <t xml:space="preserve">DISTRICT 2, POSITION 3</t>
  </si>
  <si>
    <t xml:space="preserve">DAVE ROBERTS</t>
  </si>
  <si>
    <t xml:space="preserve">DR. HOLLIS W. MORROW</t>
  </si>
  <si>
    <t xml:space="preserve">DISTRICT 3, POSITION 1</t>
  </si>
  <si>
    <t xml:space="preserve">GROVER RICHARDSON</t>
  </si>
  <si>
    <t xml:space="preserve">DONALD L. JONES</t>
  </si>
  <si>
    <t xml:space="preserve">DISTRICT 3, POSITION 2</t>
  </si>
  <si>
    <t xml:space="preserve">ERMA HENDRIX</t>
  </si>
  <si>
    <t xml:space="preserve">DR. WM. H. TOWNSEND</t>
  </si>
  <si>
    <t xml:space="preserve">DISTRICT 3, POSITION 3</t>
  </si>
  <si>
    <t xml:space="preserve">ROBERT JOHNSTON</t>
  </si>
  <si>
    <t xml:space="preserve">JUDY GREEN</t>
  </si>
  <si>
    <t xml:space="preserve">DISTRICT 4, POSITION 1</t>
  </si>
  <si>
    <t xml:space="preserve">GLORIA CABE</t>
  </si>
  <si>
    <t xml:space="preserve">CLARKE KINNEY</t>
  </si>
  <si>
    <t xml:space="preserve">DISTRICT 4, POSITION 3</t>
  </si>
  <si>
    <t xml:space="preserve">GEORGE E. WINBERLY</t>
  </si>
  <si>
    <t xml:space="preserve">EUGENE SMITH</t>
  </si>
  <si>
    <t xml:space="preserve">DISTRICT 5, POSITION 1</t>
  </si>
  <si>
    <t xml:space="preserve">HENRY HODGES</t>
  </si>
  <si>
    <t xml:space="preserve">JOHN B. McDANIEL</t>
  </si>
  <si>
    <t xml:space="preserve">JOE K. McCARTY</t>
  </si>
  <si>
    <t xml:space="preserve">FRANKLIN E. FURLOUGH</t>
  </si>
  <si>
    <t xml:space="preserve">JUSTICE OF PEACE</t>
  </si>
  <si>
    <t xml:space="preserve">TOWNSHIP 1-C</t>
  </si>
  <si>
    <t xml:space="preserve">DANNY K. JAMES</t>
  </si>
  <si>
    <t xml:space="preserve">DIANNE HUDSON</t>
  </si>
  <si>
    <t xml:space="preserve">CONSTABLE</t>
  </si>
  <si>
    <t xml:space="preserve">WILLIAM P. DECKER</t>
  </si>
  <si>
    <t xml:space="preserve">JOHN BRAINERD</t>
  </si>
  <si>
    <t xml:space="preserve">TOWNSHIP 2-A</t>
  </si>
  <si>
    <t xml:space="preserve">M.W. "WOODY" BURNETT</t>
  </si>
  <si>
    <t xml:space="preserve">JOHN L. (JACK) WEBB</t>
  </si>
  <si>
    <t xml:space="preserve">TOWNSHIP 2-B</t>
  </si>
  <si>
    <t xml:space="preserve">E.O. McELROY</t>
  </si>
  <si>
    <t xml:space="preserve">C.C. RILEY</t>
  </si>
  <si>
    <t xml:space="preserve">TOWNSHIP 2-C</t>
  </si>
  <si>
    <t xml:space="preserve">JOHN ORVILLE MAY</t>
  </si>
  <si>
    <t xml:space="preserve">OTHA WARREN</t>
  </si>
  <si>
    <t xml:space="preserve">TOWNSHIP 3-B</t>
  </si>
  <si>
    <t xml:space="preserve">CALVIN T. SCRIBNER</t>
  </si>
  <si>
    <t xml:space="preserve">JEFFERY L. HAWKINS</t>
  </si>
  <si>
    <t xml:space="preserve">CONSTABLE </t>
  </si>
  <si>
    <t xml:space="preserve">TOWNSHIP 4-A</t>
  </si>
  <si>
    <t xml:space="preserve">LANE M. LARRIEU</t>
  </si>
  <si>
    <t xml:space="preserve">DAVID B. OGDEN</t>
  </si>
  <si>
    <t xml:space="preserve">HARRY TIPTON, JR.</t>
  </si>
  <si>
    <t xml:space="preserve">TOWNSHIP 4-C</t>
  </si>
  <si>
    <t xml:space="preserve">WILANDRA DEAN</t>
  </si>
  <si>
    <t xml:space="preserve">ANGELL (AL) ALLEN</t>
  </si>
  <si>
    <t xml:space="preserve">PHIL HUGHES</t>
  </si>
  <si>
    <t xml:space="preserve">TOWNSHIP 5-A</t>
  </si>
  <si>
    <t xml:space="preserve">DR. HOWARD G. STEPHENS</t>
  </si>
  <si>
    <t xml:space="preserve">ALINE FRAZIER</t>
  </si>
  <si>
    <t xml:space="preserve">TOWNSHIP 5-B</t>
  </si>
  <si>
    <t xml:space="preserve">EVELYN ENDERLIN</t>
  </si>
  <si>
    <t xml:space="preserve">JOHN EDWARD REYNOLDS</t>
  </si>
  <si>
    <t xml:space="preserve">TOWNSHIP 5-C</t>
  </si>
  <si>
    <t xml:space="preserve">GLADYS BRISCOE</t>
  </si>
  <si>
    <t xml:space="preserve">GAIL WERQUE YAH</t>
  </si>
  <si>
    <t xml:space="preserve">NORTH LITTLE ROCK</t>
  </si>
  <si>
    <t xml:space="preserve">WARD 1</t>
  </si>
  <si>
    <t xml:space="preserve">HOWARD HARPER</t>
  </si>
  <si>
    <t xml:space="preserve">WARD 2</t>
  </si>
  <si>
    <t xml:space="preserve">JOE  ANOUSAKES</t>
  </si>
  <si>
    <t xml:space="preserve">CHESTER E. BATES</t>
  </si>
  <si>
    <t xml:space="preserve">WARD 3</t>
  </si>
  <si>
    <t xml:space="preserve">CHARLES GASSAWAY</t>
  </si>
  <si>
    <t xml:space="preserve">WARD 4 (4 YEARS)</t>
  </si>
  <si>
    <t xml:space="preserve">JOHN WHALEN</t>
  </si>
  <si>
    <t xml:space="preserve">RAYMOND G. GREER</t>
  </si>
  <si>
    <t xml:space="preserve">WARD 4 (2 YEARS)</t>
  </si>
  <si>
    <t xml:space="preserve">LEONARD N. SPINELLI</t>
  </si>
  <si>
    <t xml:space="preserve">FRANK WINBURNE</t>
  </si>
  <si>
    <t xml:space="preserve">JACKSONVILLE</t>
  </si>
  <si>
    <t xml:space="preserve">HARRY K. DOUGHERTY</t>
  </si>
  <si>
    <t xml:space="preserve">WARD3, POSITION 2</t>
  </si>
  <si>
    <t xml:space="preserve">REEDIE V. RAY</t>
  </si>
  <si>
    <t xml:space="preserve">PULASKI COUNTY DEMOCRATIC COMMITTEE</t>
  </si>
  <si>
    <t xml:space="preserve">DISTRICT 5-A, POSITION 1</t>
  </si>
  <si>
    <t xml:space="preserve">CHARLES E. RHODES</t>
  </si>
  <si>
    <t xml:space="preserve">JOE PRATT</t>
  </si>
  <si>
    <t xml:space="preserve">DISTRICT 5-A, POSITION 2</t>
  </si>
  <si>
    <t xml:space="preserve">VICKIE L. GLOVER</t>
  </si>
  <si>
    <t xml:space="preserve">PAM MURPHY FRAZIER</t>
  </si>
  <si>
    <t xml:space="preserve">DISTRICT 5-A, POSITION 3</t>
  </si>
  <si>
    <t xml:space="preserve">BURTON SPEIGHTS</t>
  </si>
  <si>
    <t xml:space="preserve">HOWARD D. TANNER, JR.</t>
  </si>
  <si>
    <t xml:space="preserve">DISTRICT 5-A, POSITION 7</t>
  </si>
  <si>
    <t xml:space="preserve">ALICE D. PETERS</t>
  </si>
  <si>
    <t xml:space="preserve">MRS. ADELLE BEARDEN</t>
  </si>
  <si>
    <t xml:space="preserve">DISTRICT 5-A, POSITION 8</t>
  </si>
  <si>
    <t xml:space="preserve">WILLARD JOHNSON</t>
  </si>
  <si>
    <t xml:space="preserve">PETER SALATER</t>
  </si>
  <si>
    <t xml:space="preserve">DISTRICT 5-A, POSITION 11</t>
  </si>
  <si>
    <t xml:space="preserve">GARTH MARTIN</t>
  </si>
  <si>
    <t xml:space="preserve">DOUGLAS M. BAKER</t>
  </si>
  <si>
    <t xml:space="preserve">DISTRICT 5-A, POSITION 12</t>
  </si>
  <si>
    <t xml:space="preserve">ESTELL JOSHLIN</t>
  </si>
  <si>
    <t xml:space="preserve">DENNIS M. FERGUSON</t>
  </si>
  <si>
    <t xml:space="preserve">DISTRICT 1-B, POSITION 4</t>
  </si>
  <si>
    <t xml:space="preserve">HAROLD SUTHERLAND, JR</t>
  </si>
  <si>
    <t xml:space="preserve">STUART W. HANKINS</t>
  </si>
  <si>
    <t xml:space="preserve">DISTRICT 4-A, POSITION 1</t>
  </si>
  <si>
    <t xml:space="preserve">ROBERT ALLEN</t>
  </si>
  <si>
    <t xml:space="preserve">VIRGINIA R. WILLIAMS</t>
  </si>
  <si>
    <t xml:space="preserve">DISTRICT 4-A, POSITION 2</t>
  </si>
  <si>
    <t xml:space="preserve">ROBERT LOWRY</t>
  </si>
  <si>
    <t xml:space="preserve">RAYMOND A. STUTTS</t>
  </si>
  <si>
    <t xml:space="preserve">DISTRICT 4-A, POSITION 10</t>
  </si>
  <si>
    <t xml:space="preserve">ELSIE F. MEARS</t>
  </si>
  <si>
    <t xml:space="preserve">KATHERINE KAYSER</t>
  </si>
  <si>
    <t xml:space="preserve">DISTRICT 4-A, POSITION 11</t>
  </si>
  <si>
    <t xml:space="preserve">MIKE GRAVES</t>
  </si>
  <si>
    <t xml:space="preserve">HEBER HELVENSTON</t>
  </si>
  <si>
    <t xml:space="preserve">DISTRICT 5-A, POSITION 13</t>
  </si>
  <si>
    <t xml:space="preserve">MARTHA CRANK</t>
  </si>
  <si>
    <t xml:space="preserve">DORIS L. WOOD</t>
  </si>
  <si>
    <t xml:space="preserve">DISTRICT 5-B, POSITION 3</t>
  </si>
  <si>
    <t xml:space="preserve">BETH R. MITCHELL</t>
  </si>
  <si>
    <t xml:space="preserve">KITTI MAGRUDER</t>
  </si>
  <si>
    <t xml:space="preserve">DISTRICT 5-B, POSITION 7</t>
  </si>
  <si>
    <t xml:space="preserve">BETH WHITTEN</t>
  </si>
  <si>
    <t xml:space="preserve">HOWARD W. KOOPMAN</t>
  </si>
  <si>
    <t xml:space="preserve">DISTRICT 5-B, POSITION 8</t>
  </si>
  <si>
    <t xml:space="preserve">REBECCA B. HALL</t>
  </si>
  <si>
    <t xml:space="preserve">DENNIS M. KERSENBROCK</t>
  </si>
  <si>
    <t xml:space="preserve">DISTRICT 5-B, POSITION 9</t>
  </si>
  <si>
    <t xml:space="preserve">SHARON K. WALLACE</t>
  </si>
  <si>
    <t xml:space="preserve">CAROLYN P. BAKER</t>
  </si>
  <si>
    <t xml:space="preserve">DISTRICT 5-B, POSITION 15</t>
  </si>
  <si>
    <t xml:space="preserve">JAMES F. DOWDEN</t>
  </si>
  <si>
    <t xml:space="preserve">MARLANE McLAIN</t>
  </si>
  <si>
    <t xml:space="preserve">92/100/22</t>
  </si>
  <si>
    <t xml:space="preserve">93/26</t>
  </si>
  <si>
    <t xml:space="preserve">74/25</t>
  </si>
  <si>
    <t xml:space="preserve">86/107/114</t>
  </si>
  <si>
    <t xml:space="preserve">97/110</t>
  </si>
  <si>
    <t xml:space="preserve">LITTLE ROCK SCHOOL DISTRICT</t>
  </si>
  <si>
    <t xml:space="preserve">PROPOSED 57 MILLS</t>
  </si>
  <si>
    <t xml:space="preserve">LITTLE ROCK SCHOOL BOARD</t>
  </si>
  <si>
    <t xml:space="preserve">POSITION # 6</t>
  </si>
  <si>
    <t xml:space="preserve">ROBERT L. HENRY,III</t>
  </si>
  <si>
    <t xml:space="preserve">LEA HUDDLESTON</t>
  </si>
  <si>
    <t xml:space="preserve">PAUL I. L. WILLIAMS</t>
  </si>
  <si>
    <t xml:space="preserve">MARY LOU SMILEY</t>
  </si>
  <si>
    <t xml:space="preserve">POSITION # 7</t>
  </si>
  <si>
    <t xml:space="preserve">SHARON E. COATES</t>
  </si>
  <si>
    <t xml:space="preserve">HERB RULE</t>
  </si>
  <si>
    <t xml:space="preserve">147/148</t>
  </si>
  <si>
    <t xml:space="preserve">173/218/184</t>
  </si>
  <si>
    <t xml:space="preserve">NORTH LITTLE ROCK SCHOOL DISTRICT</t>
  </si>
  <si>
    <t xml:space="preserve">PROPOSED 55 MILLS</t>
  </si>
  <si>
    <t xml:space="preserve">NORTH LITTLE SCHOOL BOARD</t>
  </si>
  <si>
    <t xml:space="preserve">POSITION # 5</t>
  </si>
  <si>
    <t xml:space="preserve">FRED C. STORM</t>
  </si>
  <si>
    <t xml:space="preserve">BEVERLY UTLEY HARRISON</t>
  </si>
  <si>
    <t xml:space="preserve">WILLIAM GUS BRADY</t>
  </si>
  <si>
    <t xml:space="preserve">TOM TIERNEY</t>
  </si>
  <si>
    <t xml:space="preserve">MRS. WILLIE W. CHASTAIN</t>
  </si>
  <si>
    <t xml:space="preserve">15/103/104</t>
  </si>
  <si>
    <t xml:space="preserve">72/79</t>
  </si>
  <si>
    <t xml:space="preserve">SALINE CO.</t>
  </si>
  <si>
    <t xml:space="preserve">96/106/108</t>
  </si>
  <si>
    <t xml:space="preserve">109/111</t>
  </si>
  <si>
    <t xml:space="preserve">169/171</t>
  </si>
  <si>
    <t xml:space="preserve">210/177</t>
  </si>
  <si>
    <t xml:space="preserve">172/174/150/206</t>
  </si>
  <si>
    <t xml:space="preserve">FAULKNER CO.</t>
  </si>
  <si>
    <t xml:space="preserve">212/217/220/222</t>
  </si>
  <si>
    <t xml:space="preserve">LONOKE CO. (SCOTT)</t>
  </si>
  <si>
    <t xml:space="preserve">LONOKE CO. (S. BEND)</t>
  </si>
  <si>
    <t xml:space="preserve">PULASKI COUNTY SPECIAL SCHOOL DISTRICT</t>
  </si>
  <si>
    <t xml:space="preserve">PROPOSED 61 MILLS</t>
  </si>
  <si>
    <t xml:space="preserve">PULASKI COUNTY SCHOOL BOARD</t>
  </si>
  <si>
    <t xml:space="preserve">ZONE # 4</t>
  </si>
  <si>
    <t xml:space="preserve">BUDDY RAINES</t>
  </si>
  <si>
    <t xml:space="preserve">PC SPECIAL SCHOOL BOARD</t>
  </si>
  <si>
    <t xml:space="preserve">ANNE MITCHELL</t>
  </si>
  <si>
    <t xml:space="preserve">AUSTIN PORTER, SR.</t>
  </si>
  <si>
    <t xml:space="preserve">ERNEST D. FAUCETT</t>
  </si>
  <si>
    <t xml:space="preserve">POSITION # 8</t>
  </si>
  <si>
    <t xml:space="preserve">MARY LEE SCHULTZ</t>
  </si>
  <si>
    <t xml:space="preserve">BOB TEAGUE</t>
  </si>
  <si>
    <t xml:space="preserve">CHARLES SIEGISM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6"/>
      <color rgb="FF600080"/>
      <name val="Times New Roman"/>
      <family val="1"/>
    </font>
    <font>
      <b val="true"/>
      <sz val="10"/>
      <color rgb="FF60008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600080"/>
      <name val="Times New Roman"/>
      <family val="1"/>
    </font>
    <font>
      <b val="true"/>
      <sz val="10"/>
      <color rgb="FF600080"/>
      <name val="Arial"/>
      <family val="2"/>
    </font>
    <font>
      <b val="true"/>
      <sz val="16"/>
      <color rgb="FF800000"/>
      <name val="Arial"/>
      <family val="2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80"/>
      <name val="Arial"/>
      <family val="2"/>
    </font>
    <font>
      <b val="true"/>
      <sz val="10"/>
      <color rgb="FF800080"/>
      <name val="Arial"/>
      <family val="0"/>
    </font>
    <font>
      <b val="true"/>
      <sz val="18"/>
      <color rgb="FF003300"/>
      <name val="Times New Roman"/>
      <family val="1"/>
    </font>
    <font>
      <b val="true"/>
      <sz val="10"/>
      <color rgb="FF003300"/>
      <name val="Times New Roman"/>
      <family val="0"/>
    </font>
    <font>
      <b val="true"/>
      <sz val="10"/>
      <color rgb="FF003300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color rgb="FF003300"/>
      <name val="Arial"/>
      <family val="0"/>
    </font>
    <font>
      <b val="true"/>
      <sz val="18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8"/>
      <color rgb="FF008000"/>
      <name val="Times New Roman"/>
      <family val="0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5640</xdr:rowOff>
    </xdr:from>
    <xdr:to>
      <xdr:col>0</xdr:col>
      <xdr:colOff>1461600</xdr:colOff>
      <xdr:row>0</xdr:row>
      <xdr:rowOff>255960</xdr:rowOff>
    </xdr:to>
    <xdr:sp>
      <xdr:nvSpPr>
        <xdr:cNvPr id="0" name="Text 1"/>
        <xdr:cNvSpPr/>
      </xdr:nvSpPr>
      <xdr:spPr>
        <a:xfrm>
          <a:off x="39960" y="35640"/>
          <a:ext cx="142164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NOVEMBER 21, 19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000</xdr:colOff>
      <xdr:row>0</xdr:row>
      <xdr:rowOff>488160</xdr:rowOff>
    </xdr:from>
    <xdr:to>
      <xdr:col>0</xdr:col>
      <xdr:colOff>1914840</xdr:colOff>
      <xdr:row>0</xdr:row>
      <xdr:rowOff>994320</xdr:rowOff>
    </xdr:to>
    <xdr:sp>
      <xdr:nvSpPr>
        <xdr:cNvPr id="1" name="Text 2"/>
        <xdr:cNvSpPr/>
      </xdr:nvSpPr>
      <xdr:spPr>
        <a:xfrm>
          <a:off x="423000" y="488160"/>
          <a:ext cx="1491840" cy="50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GENER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RUN-OFF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8400</xdr:rowOff>
    </xdr:from>
    <xdr:to>
      <xdr:col>0</xdr:col>
      <xdr:colOff>1573200</xdr:colOff>
      <xdr:row>0</xdr:row>
      <xdr:rowOff>260640</xdr:rowOff>
    </xdr:to>
    <xdr:sp>
      <xdr:nvSpPr>
        <xdr:cNvPr id="2" name="Text 1"/>
        <xdr:cNvSpPr/>
      </xdr:nvSpPr>
      <xdr:spPr>
        <a:xfrm>
          <a:off x="40320" y="68400"/>
          <a:ext cx="153288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600080"/>
              </a:solidFill>
              <a:latin typeface="Times New Roman"/>
            </a:rPr>
            <a:t>NOVEMBER 7, 19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0</xdr:row>
      <xdr:rowOff>484200</xdr:rowOff>
    </xdr:from>
    <xdr:to>
      <xdr:col>0</xdr:col>
      <xdr:colOff>2216880</xdr:colOff>
      <xdr:row>0</xdr:row>
      <xdr:rowOff>750960</xdr:rowOff>
    </xdr:to>
    <xdr:sp>
      <xdr:nvSpPr>
        <xdr:cNvPr id="3" name="Text 2"/>
        <xdr:cNvSpPr/>
      </xdr:nvSpPr>
      <xdr:spPr>
        <a:xfrm>
          <a:off x="272160" y="484200"/>
          <a:ext cx="1944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600080"/>
              </a:solidFill>
              <a:latin typeface="Times New Roman"/>
            </a:rPr>
            <a:t>GENERAL EL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0</xdr:row>
      <xdr:rowOff>477720</xdr:rowOff>
    </xdr:from>
    <xdr:to>
      <xdr:col>1</xdr:col>
      <xdr:colOff>1027080</xdr:colOff>
      <xdr:row>0</xdr:row>
      <xdr:rowOff>999360</xdr:rowOff>
    </xdr:to>
    <xdr:sp>
      <xdr:nvSpPr>
        <xdr:cNvPr id="4" name="Text 3"/>
        <xdr:cNvSpPr/>
      </xdr:nvSpPr>
      <xdr:spPr>
        <a:xfrm>
          <a:off x="2859120" y="477720"/>
          <a:ext cx="926280" cy="52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600080"/>
              </a:solidFill>
              <a:latin typeface="Arial"/>
            </a:rPr>
            <a:t>PART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600080"/>
              </a:solidFill>
              <a:latin typeface="Arial"/>
            </a:rPr>
            <a:t>AFFILI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18720</xdr:rowOff>
    </xdr:from>
    <xdr:to>
      <xdr:col>0</xdr:col>
      <xdr:colOff>1513800</xdr:colOff>
      <xdr:row>0</xdr:row>
      <xdr:rowOff>217080</xdr:rowOff>
    </xdr:to>
    <xdr:sp>
      <xdr:nvSpPr>
        <xdr:cNvPr id="5" name="Text 1"/>
        <xdr:cNvSpPr/>
      </xdr:nvSpPr>
      <xdr:spPr>
        <a:xfrm>
          <a:off x="41400" y="18720"/>
          <a:ext cx="14724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EPTEMBER 12, 19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600</xdr:colOff>
      <xdr:row>0</xdr:row>
      <xdr:rowOff>285480</xdr:rowOff>
    </xdr:from>
    <xdr:to>
      <xdr:col>0</xdr:col>
      <xdr:colOff>2449800</xdr:colOff>
      <xdr:row>0</xdr:row>
      <xdr:rowOff>806760</xdr:rowOff>
    </xdr:to>
    <xdr:sp>
      <xdr:nvSpPr>
        <xdr:cNvPr id="6" name="Text 2"/>
        <xdr:cNvSpPr/>
      </xdr:nvSpPr>
      <xdr:spPr>
        <a:xfrm>
          <a:off x="282600" y="285480"/>
          <a:ext cx="216720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NORTH LITTLE ROCK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SPECIAL REFERENDU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920</xdr:colOff>
      <xdr:row>0</xdr:row>
      <xdr:rowOff>30960</xdr:rowOff>
    </xdr:from>
    <xdr:to>
      <xdr:col>0</xdr:col>
      <xdr:colOff>2830680</xdr:colOff>
      <xdr:row>0</xdr:row>
      <xdr:rowOff>279360</xdr:rowOff>
    </xdr:to>
    <xdr:sp>
      <xdr:nvSpPr>
        <xdr:cNvPr id="7" name="Text 1"/>
        <xdr:cNvSpPr/>
      </xdr:nvSpPr>
      <xdr:spPr>
        <a:xfrm>
          <a:off x="1258920" y="30960"/>
          <a:ext cx="15717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JUNE 13, 19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440640</xdr:rowOff>
    </xdr:from>
    <xdr:to>
      <xdr:col>0</xdr:col>
      <xdr:colOff>2610360</xdr:colOff>
      <xdr:row>0</xdr:row>
      <xdr:rowOff>881280</xdr:rowOff>
    </xdr:to>
    <xdr:sp>
      <xdr:nvSpPr>
        <xdr:cNvPr id="8" name="Text 2"/>
        <xdr:cNvSpPr/>
      </xdr:nvSpPr>
      <xdr:spPr>
        <a:xfrm>
          <a:off x="251280" y="440640"/>
          <a:ext cx="2359080" cy="440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0080"/>
              </a:solidFill>
              <a:latin typeface="Arial"/>
            </a:rPr>
            <a:t>DEMOCRATIC PRIMARY RUN OF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9680</xdr:rowOff>
    </xdr:from>
    <xdr:to>
      <xdr:col>0</xdr:col>
      <xdr:colOff>2528640</xdr:colOff>
      <xdr:row>0</xdr:row>
      <xdr:rowOff>924840</xdr:rowOff>
    </xdr:to>
    <xdr:sp>
      <xdr:nvSpPr>
        <xdr:cNvPr id="9" name="Text 1"/>
        <xdr:cNvSpPr/>
      </xdr:nvSpPr>
      <xdr:spPr>
        <a:xfrm>
          <a:off x="160920" y="49680"/>
          <a:ext cx="236772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00"/>
              </a:solidFill>
              <a:latin typeface="Arial"/>
            </a:rPr>
            <a:t>DEMOCRATIC PREFERENTIAL PRIMAR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00"/>
              </a:solidFill>
              <a:latin typeface="Arial"/>
            </a:rPr>
            <a:t>MAY 30, 197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42920</xdr:rowOff>
    </xdr:from>
    <xdr:to>
      <xdr:col>0</xdr:col>
      <xdr:colOff>2237040</xdr:colOff>
      <xdr:row>0</xdr:row>
      <xdr:rowOff>943200</xdr:rowOff>
    </xdr:to>
    <xdr:sp>
      <xdr:nvSpPr>
        <xdr:cNvPr id="10" name="Text 1"/>
        <xdr:cNvSpPr/>
      </xdr:nvSpPr>
      <xdr:spPr>
        <a:xfrm>
          <a:off x="291960" y="142920"/>
          <a:ext cx="194508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ANNUAL SCHOOL ELE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MARCH 14, 197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19</xdr:row>
      <xdr:rowOff>192240</xdr:rowOff>
    </xdr:from>
    <xdr:to>
      <xdr:col>0</xdr:col>
      <xdr:colOff>2297160</xdr:colOff>
      <xdr:row>19</xdr:row>
      <xdr:rowOff>1042560</xdr:rowOff>
    </xdr:to>
    <xdr:sp>
      <xdr:nvSpPr>
        <xdr:cNvPr id="11" name="Text 2"/>
        <xdr:cNvSpPr/>
      </xdr:nvSpPr>
      <xdr:spPr>
        <a:xfrm>
          <a:off x="251640" y="4695840"/>
          <a:ext cx="204552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ANNUAL SCHOOL ELE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MARCH 14, 197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36</xdr:row>
      <xdr:rowOff>173880</xdr:rowOff>
    </xdr:from>
    <xdr:to>
      <xdr:col>0</xdr:col>
      <xdr:colOff>2488680</xdr:colOff>
      <xdr:row>36</xdr:row>
      <xdr:rowOff>993240</xdr:rowOff>
    </xdr:to>
    <xdr:sp>
      <xdr:nvSpPr>
        <xdr:cNvPr id="12" name="Text 3"/>
        <xdr:cNvSpPr/>
      </xdr:nvSpPr>
      <xdr:spPr>
        <a:xfrm>
          <a:off x="160200" y="8856720"/>
          <a:ext cx="23284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ANNUAL SCHOOL ELE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MARCH 14, 197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129" min="2" style="2" width="9.14"/>
  </cols>
  <sheetData>
    <row r="1" customFormat="false" ht="120" hidden="false" customHeight="true" outlineLevel="0" collapsed="false">
      <c r="A1" s="3" t="s">
        <v>0</v>
      </c>
      <c r="B1" s="4" t="s">
        <v>1</v>
      </c>
      <c r="C1" s="5" t="n">
        <v>211</v>
      </c>
      <c r="D1" s="5" t="n">
        <v>212</v>
      </c>
      <c r="E1" s="5" t="s">
        <v>2</v>
      </c>
      <c r="F1" s="5" t="n">
        <v>16</v>
      </c>
      <c r="G1" s="5" t="n">
        <v>17</v>
      </c>
      <c r="H1" s="5" t="n">
        <v>18</v>
      </c>
      <c r="I1" s="5" t="s">
        <v>3</v>
      </c>
      <c r="J1" s="5" t="n">
        <v>22</v>
      </c>
      <c r="K1" s="5" t="s">
        <v>4</v>
      </c>
      <c r="L1" s="5" t="s">
        <v>5</v>
      </c>
      <c r="M1" s="5" t="n">
        <v>165</v>
      </c>
      <c r="N1" s="5" t="s">
        <v>6</v>
      </c>
      <c r="O1" s="5" t="n">
        <v>177</v>
      </c>
      <c r="P1" s="5" t="n">
        <v>200</v>
      </c>
      <c r="Q1" s="5" t="n">
        <v>209</v>
      </c>
      <c r="R1" s="5" t="n">
        <v>210</v>
      </c>
      <c r="S1" s="5" t="n">
        <v>186</v>
      </c>
      <c r="T1" s="5" t="n">
        <v>201</v>
      </c>
      <c r="U1" s="5" t="s">
        <v>7</v>
      </c>
      <c r="V1" s="5" t="n">
        <v>203</v>
      </c>
      <c r="W1" s="5" t="n">
        <v>172</v>
      </c>
      <c r="X1" s="5" t="s">
        <v>8</v>
      </c>
      <c r="Y1" s="5" t="s">
        <v>9</v>
      </c>
      <c r="Z1" s="5" t="n">
        <v>182</v>
      </c>
      <c r="AA1" s="5" t="n">
        <v>183</v>
      </c>
      <c r="AB1" s="5" t="s">
        <v>10</v>
      </c>
      <c r="AC1" s="5" t="s">
        <v>11</v>
      </c>
      <c r="AD1" s="5" t="n">
        <v>221</v>
      </c>
      <c r="AE1" s="5" t="s">
        <v>12</v>
      </c>
      <c r="AF1" s="5" t="s">
        <v>13</v>
      </c>
      <c r="AG1" s="5" t="s">
        <v>14</v>
      </c>
      <c r="AH1" s="5" t="n">
        <v>205</v>
      </c>
      <c r="AI1" s="5" t="s">
        <v>15</v>
      </c>
      <c r="AJ1" s="5" t="n">
        <v>217</v>
      </c>
      <c r="AK1" s="6" t="s">
        <v>16</v>
      </c>
      <c r="AL1" s="5" t="n">
        <v>159</v>
      </c>
      <c r="AM1" s="5" t="n">
        <v>158</v>
      </c>
      <c r="AN1" s="5" t="n">
        <v>148</v>
      </c>
      <c r="AO1" s="5" t="n">
        <v>154</v>
      </c>
      <c r="AP1" s="5" t="s">
        <v>17</v>
      </c>
      <c r="AQ1" s="5" t="n">
        <v>156</v>
      </c>
      <c r="AR1" s="5" t="n">
        <v>157</v>
      </c>
      <c r="AS1" s="5" t="n">
        <v>166</v>
      </c>
      <c r="AT1" s="5" t="n">
        <v>162</v>
      </c>
      <c r="AU1" s="5" t="n">
        <v>176</v>
      </c>
      <c r="AV1" s="5" t="n">
        <v>163</v>
      </c>
      <c r="AW1" s="5" t="n">
        <v>164</v>
      </c>
      <c r="AX1" s="5" t="n">
        <v>167</v>
      </c>
      <c r="AY1" s="5" t="n">
        <v>168</v>
      </c>
      <c r="AZ1" s="5" t="s">
        <v>18</v>
      </c>
      <c r="BA1" s="5" t="s">
        <v>19</v>
      </c>
      <c r="BB1" s="5" t="n">
        <v>153</v>
      </c>
      <c r="BC1" s="5" t="n">
        <v>160</v>
      </c>
      <c r="BD1" s="5" t="n">
        <v>161</v>
      </c>
      <c r="BE1" s="5" t="n">
        <v>45</v>
      </c>
      <c r="BF1" s="5" t="n">
        <v>48</v>
      </c>
      <c r="BG1" s="5" t="n">
        <v>49</v>
      </c>
      <c r="BH1" s="5" t="n">
        <v>50</v>
      </c>
      <c r="BI1" s="5" t="n">
        <v>51</v>
      </c>
      <c r="BJ1" s="5" t="s">
        <v>20</v>
      </c>
      <c r="BK1" s="5" t="s">
        <v>21</v>
      </c>
      <c r="BL1" s="5" t="n">
        <v>41</v>
      </c>
      <c r="BM1" s="5" t="n">
        <v>42</v>
      </c>
      <c r="BN1" s="5" t="n">
        <v>44</v>
      </c>
      <c r="BO1" s="5" t="n">
        <v>47</v>
      </c>
      <c r="BP1" s="7" t="s">
        <v>22</v>
      </c>
      <c r="BQ1" s="6" t="n">
        <v>11116</v>
      </c>
      <c r="BR1" s="5" t="n">
        <v>1</v>
      </c>
      <c r="BS1" s="5" t="n">
        <v>2</v>
      </c>
      <c r="BT1" s="5" t="n">
        <v>3</v>
      </c>
      <c r="BU1" s="5" t="n">
        <v>4</v>
      </c>
      <c r="BV1" s="5" t="n">
        <v>56</v>
      </c>
      <c r="BW1" s="5" t="n">
        <v>57</v>
      </c>
      <c r="BX1" s="5" t="n">
        <v>58</v>
      </c>
      <c r="BY1" s="5" t="n">
        <v>61</v>
      </c>
      <c r="BZ1" s="5" t="n">
        <v>65</v>
      </c>
      <c r="CA1" s="5" t="n">
        <v>66</v>
      </c>
      <c r="CB1" s="5" t="n">
        <v>67</v>
      </c>
      <c r="CC1" s="5" t="n">
        <v>59</v>
      </c>
      <c r="CD1" s="5" t="n">
        <v>60</v>
      </c>
      <c r="CE1" s="5" t="n">
        <v>63</v>
      </c>
      <c r="CF1" s="5" t="n">
        <v>70</v>
      </c>
      <c r="CG1" s="5" t="n">
        <v>68</v>
      </c>
      <c r="CH1" s="5" t="n">
        <v>69</v>
      </c>
      <c r="CI1" s="5" t="n">
        <v>64</v>
      </c>
      <c r="CJ1" s="7" t="s">
        <v>23</v>
      </c>
      <c r="CK1" s="5" t="n">
        <v>72</v>
      </c>
      <c r="CL1" s="5" t="n">
        <v>74</v>
      </c>
      <c r="CM1" s="5" t="s">
        <v>24</v>
      </c>
      <c r="CN1" s="5" t="n">
        <v>122</v>
      </c>
      <c r="CO1" s="5" t="n">
        <v>81</v>
      </c>
      <c r="CP1" s="5" t="n">
        <v>82</v>
      </c>
      <c r="CQ1" s="5" t="n">
        <v>83</v>
      </c>
      <c r="CR1" s="5" t="n">
        <v>89</v>
      </c>
      <c r="CS1" s="5" t="n">
        <v>84</v>
      </c>
      <c r="CT1" s="5" t="s">
        <v>25</v>
      </c>
      <c r="CU1" s="5" t="s">
        <v>26</v>
      </c>
      <c r="CV1" s="5" t="n">
        <v>90</v>
      </c>
      <c r="CW1" s="5" t="s">
        <v>27</v>
      </c>
      <c r="CX1" s="5" t="n">
        <v>80</v>
      </c>
      <c r="CY1" s="5" t="n">
        <v>87</v>
      </c>
      <c r="CZ1" s="5" t="n">
        <v>88</v>
      </c>
      <c r="DA1" s="5" t="n">
        <v>95</v>
      </c>
      <c r="DB1" s="5" t="n">
        <v>98</v>
      </c>
      <c r="DC1" s="5" t="n">
        <v>112</v>
      </c>
      <c r="DD1" s="5" t="n">
        <v>92</v>
      </c>
      <c r="DE1" s="5" t="n">
        <v>93</v>
      </c>
      <c r="DF1" s="5" t="s">
        <v>28</v>
      </c>
      <c r="DG1" s="5" t="n">
        <v>99</v>
      </c>
      <c r="DH1" s="5" t="n">
        <v>19</v>
      </c>
      <c r="DI1" s="5" t="s">
        <v>29</v>
      </c>
      <c r="DJ1" s="5" t="n">
        <v>113</v>
      </c>
      <c r="DK1" s="8" t="n">
        <v>126</v>
      </c>
      <c r="DL1" s="8" t="n">
        <v>104</v>
      </c>
      <c r="DM1" s="8" t="s">
        <v>30</v>
      </c>
      <c r="DN1" s="8" t="n">
        <v>10</v>
      </c>
      <c r="DO1" s="8" t="s">
        <v>31</v>
      </c>
      <c r="DP1" s="8" t="s">
        <v>32</v>
      </c>
      <c r="DQ1" s="8" t="s">
        <v>33</v>
      </c>
      <c r="DR1" s="8" t="s">
        <v>34</v>
      </c>
      <c r="DS1" s="8" t="s">
        <v>35</v>
      </c>
      <c r="DT1" s="8" t="s">
        <v>36</v>
      </c>
      <c r="DU1" s="8" t="n">
        <v>127</v>
      </c>
      <c r="DV1" s="8" t="s">
        <v>37</v>
      </c>
      <c r="DW1" s="8" t="s">
        <v>38</v>
      </c>
      <c r="DX1" s="8" t="s">
        <v>39</v>
      </c>
      <c r="DY1" s="9" t="s">
        <v>40</v>
      </c>
    </row>
    <row r="2" customFormat="false" ht="12.75" hidden="false" customHeight="fals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2"/>
    </row>
    <row r="3" customFormat="false" ht="12.75" hidden="false" customHeight="false" outlineLevel="0" collapsed="false">
      <c r="A3" s="13" t="s">
        <v>41</v>
      </c>
    </row>
    <row r="4" customFormat="false" ht="12.75" hidden="false" customHeight="false" outlineLevel="0" collapsed="false">
      <c r="A4" s="2" t="s">
        <v>42</v>
      </c>
    </row>
    <row r="5" customFormat="false" ht="12.75" hidden="false" customHeight="false" outlineLevel="0" collapsed="false">
      <c r="A5" s="14" t="s">
        <v>43</v>
      </c>
      <c r="B5" s="2" t="n">
        <v>14</v>
      </c>
      <c r="C5" s="2" t="n">
        <v>35</v>
      </c>
      <c r="E5" s="2" t="n">
        <v>2</v>
      </c>
      <c r="F5" s="2" t="n">
        <v>5</v>
      </c>
      <c r="G5" s="2" t="n">
        <v>8</v>
      </c>
      <c r="H5" s="2" t="n">
        <v>1</v>
      </c>
      <c r="I5" s="2" t="n">
        <v>8</v>
      </c>
      <c r="J5" s="2" t="n">
        <v>0</v>
      </c>
      <c r="K5" s="2" t="n">
        <v>5</v>
      </c>
      <c r="L5" s="2" t="n">
        <v>6</v>
      </c>
      <c r="M5" s="2" t="n">
        <v>12</v>
      </c>
      <c r="N5" s="2" t="n">
        <v>3</v>
      </c>
      <c r="O5" s="2" t="n">
        <v>1</v>
      </c>
      <c r="P5" s="2" t="n">
        <v>1</v>
      </c>
      <c r="Q5" s="2" t="n">
        <v>5</v>
      </c>
      <c r="R5" s="2" t="n">
        <v>6</v>
      </c>
      <c r="S5" s="2" t="n">
        <v>0</v>
      </c>
      <c r="T5" s="2" t="n">
        <v>16</v>
      </c>
      <c r="U5" s="2" t="n">
        <v>8</v>
      </c>
      <c r="V5" s="2" t="n">
        <v>15</v>
      </c>
      <c r="W5" s="2" t="n">
        <v>3</v>
      </c>
      <c r="X5" s="2" t="n">
        <v>3</v>
      </c>
      <c r="Y5" s="2" t="n">
        <v>9</v>
      </c>
      <c r="Z5" s="2" t="n">
        <v>5</v>
      </c>
      <c r="AA5" s="2" t="n">
        <v>3</v>
      </c>
      <c r="AB5" s="2" t="n">
        <v>0</v>
      </c>
      <c r="AC5" s="2" t="n">
        <v>13</v>
      </c>
      <c r="AE5" s="2" t="n">
        <v>20</v>
      </c>
      <c r="AF5" s="2" t="n">
        <v>24</v>
      </c>
      <c r="AG5" s="2" t="n">
        <v>17</v>
      </c>
      <c r="AH5" s="2" t="n">
        <v>1</v>
      </c>
      <c r="AI5" s="2" t="n">
        <v>10</v>
      </c>
      <c r="DY5" s="2" t="n">
        <f aca="false">SUM(B5:DX5)</f>
        <v>259</v>
      </c>
    </row>
    <row r="6" customFormat="false" ht="12.75" hidden="false" customHeight="false" outlineLevel="0" collapsed="false">
      <c r="A6" s="14" t="s">
        <v>44</v>
      </c>
      <c r="B6" s="2" t="n">
        <v>18</v>
      </c>
      <c r="C6" s="2" t="n">
        <v>21</v>
      </c>
      <c r="E6" s="2" t="n">
        <v>5</v>
      </c>
      <c r="F6" s="2" t="n">
        <v>47</v>
      </c>
      <c r="G6" s="2" t="n">
        <v>34</v>
      </c>
      <c r="H6" s="2" t="n">
        <v>27</v>
      </c>
      <c r="I6" s="2" t="n">
        <v>7</v>
      </c>
      <c r="J6" s="2" t="n">
        <v>9</v>
      </c>
      <c r="K6" s="2" t="n">
        <v>6</v>
      </c>
      <c r="L6" s="2" t="n">
        <v>13</v>
      </c>
      <c r="M6" s="2" t="n">
        <v>31</v>
      </c>
      <c r="N6" s="2" t="n">
        <v>2</v>
      </c>
      <c r="O6" s="2" t="n">
        <v>0</v>
      </c>
      <c r="P6" s="2" t="n">
        <v>9</v>
      </c>
      <c r="Q6" s="2" t="n">
        <v>22</v>
      </c>
      <c r="R6" s="2" t="n">
        <v>21</v>
      </c>
      <c r="S6" s="2" t="n">
        <v>1</v>
      </c>
      <c r="T6" s="2" t="n">
        <v>15</v>
      </c>
      <c r="U6" s="2" t="n">
        <v>18</v>
      </c>
      <c r="V6" s="2" t="n">
        <v>26</v>
      </c>
      <c r="W6" s="2" t="n">
        <v>10</v>
      </c>
      <c r="X6" s="2" t="n">
        <v>12</v>
      </c>
      <c r="Y6" s="2" t="n">
        <v>28</v>
      </c>
      <c r="Z6" s="2" t="n">
        <v>13</v>
      </c>
      <c r="AA6" s="2" t="n">
        <v>10</v>
      </c>
      <c r="AB6" s="2" t="n">
        <v>16</v>
      </c>
      <c r="AC6" s="2" t="n">
        <v>17</v>
      </c>
      <c r="AE6" s="2" t="n">
        <v>14</v>
      </c>
      <c r="AF6" s="2" t="n">
        <v>14</v>
      </c>
      <c r="AG6" s="2" t="n">
        <v>36</v>
      </c>
      <c r="AH6" s="2" t="n">
        <v>11</v>
      </c>
      <c r="AI6" s="2" t="n">
        <v>3</v>
      </c>
      <c r="DY6" s="2" t="n">
        <f aca="false">SUM(B6:DX6)</f>
        <v>516</v>
      </c>
    </row>
    <row r="8" customFormat="false" ht="12.75" hidden="false" customHeight="false" outlineLevel="0" collapsed="false">
      <c r="A8" s="2" t="s">
        <v>45</v>
      </c>
    </row>
    <row r="9" customFormat="false" ht="12.75" hidden="false" customHeight="false" outlineLevel="0" collapsed="false">
      <c r="A9" s="2" t="s">
        <v>46</v>
      </c>
    </row>
    <row r="10" customFormat="false" ht="12.75" hidden="false" customHeight="false" outlineLevel="0" collapsed="false">
      <c r="A10" s="14" t="s">
        <v>47</v>
      </c>
      <c r="B10" s="2" t="n">
        <v>22</v>
      </c>
      <c r="AK10" s="2" t="n">
        <v>16</v>
      </c>
      <c r="AL10" s="2" t="n">
        <v>41</v>
      </c>
      <c r="AM10" s="2" t="n">
        <v>30</v>
      </c>
      <c r="AN10" s="2" t="n">
        <v>29</v>
      </c>
      <c r="AO10" s="2" t="n">
        <v>50</v>
      </c>
      <c r="AP10" s="2" t="n">
        <v>24</v>
      </c>
      <c r="AQ10" s="2" t="n">
        <v>41</v>
      </c>
      <c r="AR10" s="2" t="n">
        <v>29</v>
      </c>
      <c r="AS10" s="2" t="n">
        <v>15</v>
      </c>
      <c r="AT10" s="2" t="n">
        <v>5</v>
      </c>
      <c r="AU10" s="2" t="n">
        <v>10</v>
      </c>
      <c r="AV10" s="2" t="n">
        <v>13</v>
      </c>
      <c r="AW10" s="2" t="n">
        <v>3</v>
      </c>
      <c r="AX10" s="2" t="n">
        <v>19</v>
      </c>
      <c r="AY10" s="2" t="n">
        <v>9</v>
      </c>
      <c r="AZ10" s="2" t="n">
        <v>8</v>
      </c>
      <c r="BA10" s="2" t="n">
        <v>10</v>
      </c>
      <c r="BB10" s="2" t="n">
        <v>54</v>
      </c>
      <c r="BC10" s="2" t="n">
        <v>2</v>
      </c>
      <c r="BD10" s="2" t="n">
        <v>5</v>
      </c>
      <c r="DY10" s="2" t="n">
        <f aca="false">SUM(B10:DX10)</f>
        <v>435</v>
      </c>
    </row>
    <row r="11" customFormat="false" ht="12.75" hidden="false" customHeight="false" outlineLevel="0" collapsed="false">
      <c r="A11" s="14" t="s">
        <v>48</v>
      </c>
      <c r="B11" s="2" t="n">
        <v>38</v>
      </c>
      <c r="AK11" s="2" t="n">
        <v>36</v>
      </c>
      <c r="AL11" s="2" t="n">
        <v>93</v>
      </c>
      <c r="AM11" s="2" t="n">
        <v>48</v>
      </c>
      <c r="AN11" s="2" t="n">
        <v>117</v>
      </c>
      <c r="AO11" s="2" t="n">
        <v>121</v>
      </c>
      <c r="AP11" s="2" t="n">
        <v>55</v>
      </c>
      <c r="AQ11" s="2" t="n">
        <v>126</v>
      </c>
      <c r="AR11" s="2" t="n">
        <v>144</v>
      </c>
      <c r="AS11" s="2" t="n">
        <v>32</v>
      </c>
      <c r="AT11" s="2" t="n">
        <v>15</v>
      </c>
      <c r="AU11" s="2" t="n">
        <v>6</v>
      </c>
      <c r="AV11" s="2" t="n">
        <v>16</v>
      </c>
      <c r="AW11" s="2" t="n">
        <v>9</v>
      </c>
      <c r="AX11" s="2" t="n">
        <v>48</v>
      </c>
      <c r="AY11" s="2" t="n">
        <v>29</v>
      </c>
      <c r="AZ11" s="2" t="n">
        <v>10</v>
      </c>
      <c r="BA11" s="2" t="n">
        <v>6</v>
      </c>
      <c r="BB11" s="2" t="n">
        <v>20</v>
      </c>
      <c r="BC11" s="2" t="n">
        <v>41</v>
      </c>
      <c r="BD11" s="2" t="n">
        <v>5</v>
      </c>
      <c r="DY11" s="2" t="n">
        <f aca="false">SUM(B11:DX11)</f>
        <v>1015</v>
      </c>
    </row>
    <row r="13" customFormat="false" ht="12.75" hidden="false" customHeight="false" outlineLevel="0" collapsed="false">
      <c r="A13" s="2" t="s">
        <v>49</v>
      </c>
    </row>
    <row r="14" customFormat="false" ht="12.75" hidden="false" customHeight="false" outlineLevel="0" collapsed="false">
      <c r="A14" s="14" t="s">
        <v>50</v>
      </c>
      <c r="B14" s="2" t="n">
        <v>27</v>
      </c>
      <c r="AK14" s="2" t="n">
        <v>28</v>
      </c>
      <c r="AL14" s="2" t="n">
        <v>55</v>
      </c>
      <c r="AM14" s="2" t="n">
        <v>34</v>
      </c>
      <c r="AN14" s="2" t="n">
        <v>74</v>
      </c>
      <c r="AO14" s="2" t="n">
        <v>77</v>
      </c>
      <c r="AP14" s="2" t="n">
        <v>36</v>
      </c>
      <c r="AQ14" s="2" t="n">
        <v>91</v>
      </c>
      <c r="AR14" s="2" t="n">
        <v>90</v>
      </c>
      <c r="AS14" s="2" t="n">
        <v>25</v>
      </c>
      <c r="AT14" s="2" t="n">
        <v>11</v>
      </c>
      <c r="AU14" s="2" t="n">
        <v>8</v>
      </c>
      <c r="AV14" s="2" t="n">
        <v>7</v>
      </c>
      <c r="AW14" s="2" t="n">
        <v>4</v>
      </c>
      <c r="AX14" s="2" t="n">
        <v>30</v>
      </c>
      <c r="AY14" s="2" t="n">
        <v>12</v>
      </c>
      <c r="AZ14" s="2" t="n">
        <v>4</v>
      </c>
      <c r="BA14" s="2" t="n">
        <v>6</v>
      </c>
      <c r="BB14" s="2" t="n">
        <v>28</v>
      </c>
      <c r="BC14" s="2" t="n">
        <v>21</v>
      </c>
      <c r="BD14" s="2" t="n">
        <v>4</v>
      </c>
      <c r="DY14" s="2" t="n">
        <f aca="false">SUM(B14:DX14)</f>
        <v>672</v>
      </c>
    </row>
    <row r="15" customFormat="false" ht="12.75" hidden="false" customHeight="false" outlineLevel="0" collapsed="false">
      <c r="A15" s="14" t="s">
        <v>51</v>
      </c>
      <c r="B15" s="2" t="n">
        <v>32</v>
      </c>
      <c r="AK15" s="2" t="n">
        <v>25</v>
      </c>
      <c r="AL15" s="2" t="n">
        <v>74</v>
      </c>
      <c r="AM15" s="2" t="n">
        <v>44</v>
      </c>
      <c r="AN15" s="2" t="n">
        <v>76</v>
      </c>
      <c r="AO15" s="2" t="n">
        <v>95</v>
      </c>
      <c r="AP15" s="2" t="n">
        <v>44</v>
      </c>
      <c r="AQ15" s="2" t="n">
        <v>73</v>
      </c>
      <c r="AR15" s="2" t="n">
        <v>89</v>
      </c>
      <c r="AS15" s="2" t="n">
        <v>18</v>
      </c>
      <c r="AT15" s="2" t="n">
        <v>11</v>
      </c>
      <c r="AU15" s="2" t="n">
        <v>8</v>
      </c>
      <c r="AV15" s="2" t="n">
        <v>20</v>
      </c>
      <c r="AW15" s="2" t="n">
        <v>7</v>
      </c>
      <c r="AX15" s="2" t="n">
        <v>35</v>
      </c>
      <c r="AY15" s="2" t="n">
        <v>26</v>
      </c>
      <c r="AZ15" s="2" t="n">
        <v>14</v>
      </c>
      <c r="BA15" s="2" t="n">
        <v>8</v>
      </c>
      <c r="BB15" s="2" t="n">
        <v>40</v>
      </c>
      <c r="BC15" s="2" t="n">
        <v>25</v>
      </c>
      <c r="BD15" s="2" t="n">
        <v>10</v>
      </c>
      <c r="DY15" s="2" t="n">
        <f aca="false">SUM(B15:DX15)</f>
        <v>774</v>
      </c>
    </row>
    <row r="17" customFormat="false" ht="12.75" hidden="false" customHeight="false" outlineLevel="0" collapsed="false">
      <c r="A17" s="2" t="s">
        <v>52</v>
      </c>
    </row>
    <row r="18" customFormat="false" ht="12.75" hidden="false" customHeight="false" outlineLevel="0" collapsed="false">
      <c r="A18" s="14" t="s">
        <v>53</v>
      </c>
      <c r="B18" s="2" t="n">
        <v>24</v>
      </c>
      <c r="AK18" s="2" t="n">
        <v>21</v>
      </c>
      <c r="AL18" s="2" t="n">
        <v>24</v>
      </c>
      <c r="AM18" s="2" t="n">
        <v>30</v>
      </c>
      <c r="AN18" s="2" t="n">
        <v>50</v>
      </c>
      <c r="AO18" s="2" t="n">
        <v>50</v>
      </c>
      <c r="AP18" s="2" t="n">
        <v>30</v>
      </c>
      <c r="AQ18" s="2" t="n">
        <v>64</v>
      </c>
      <c r="AR18" s="2" t="n">
        <v>47</v>
      </c>
      <c r="AS18" s="2" t="n">
        <v>21</v>
      </c>
      <c r="AT18" s="2" t="n">
        <v>8</v>
      </c>
      <c r="AU18" s="2" t="n">
        <v>7</v>
      </c>
      <c r="AV18" s="2" t="n">
        <v>9</v>
      </c>
      <c r="AW18" s="2" t="n">
        <v>3</v>
      </c>
      <c r="AX18" s="2" t="n">
        <v>14</v>
      </c>
      <c r="AY18" s="2" t="n">
        <v>13</v>
      </c>
      <c r="AZ18" s="2" t="n">
        <v>7</v>
      </c>
      <c r="BA18" s="2" t="n">
        <v>5</v>
      </c>
      <c r="BB18" s="2" t="n">
        <v>26</v>
      </c>
      <c r="BC18" s="2" t="n">
        <v>12</v>
      </c>
      <c r="BD18" s="2" t="n">
        <v>7</v>
      </c>
      <c r="DY18" s="2" t="n">
        <f aca="false">SUM(B18:DX18)</f>
        <v>472</v>
      </c>
    </row>
    <row r="19" customFormat="false" ht="12.75" hidden="false" customHeight="false" outlineLevel="0" collapsed="false">
      <c r="A19" s="14" t="s">
        <v>54</v>
      </c>
      <c r="B19" s="2" t="n">
        <v>35</v>
      </c>
      <c r="AK19" s="2" t="n">
        <v>26</v>
      </c>
      <c r="AL19" s="2" t="n">
        <v>116</v>
      </c>
      <c r="AM19" s="2" t="n">
        <v>47</v>
      </c>
      <c r="AN19" s="2" t="n">
        <v>82</v>
      </c>
      <c r="AO19" s="2" t="n">
        <v>108</v>
      </c>
      <c r="AP19" s="2" t="n">
        <v>48</v>
      </c>
      <c r="AQ19" s="2" t="n">
        <v>91</v>
      </c>
      <c r="AR19" s="2" t="n">
        <v>124</v>
      </c>
      <c r="AS19" s="2" t="n">
        <v>23</v>
      </c>
      <c r="AT19" s="2" t="n">
        <v>14</v>
      </c>
      <c r="AU19" s="2" t="n">
        <v>8</v>
      </c>
      <c r="AV19" s="2" t="n">
        <v>14</v>
      </c>
      <c r="AW19" s="2" t="n">
        <v>9</v>
      </c>
      <c r="AX19" s="2" t="n">
        <v>51</v>
      </c>
      <c r="AY19" s="2" t="n">
        <v>27</v>
      </c>
      <c r="AZ19" s="2" t="n">
        <v>11</v>
      </c>
      <c r="BA19" s="2" t="n">
        <v>13</v>
      </c>
      <c r="BB19" s="2" t="n">
        <v>40</v>
      </c>
      <c r="BC19" s="2" t="n">
        <v>37</v>
      </c>
      <c r="BD19" s="2" t="n">
        <v>6</v>
      </c>
      <c r="DY19" s="2" t="n">
        <f aca="false">SUM(B19:DX19)</f>
        <v>930</v>
      </c>
    </row>
    <row r="21" customFormat="false" ht="12.75" hidden="false" customHeight="false" outlineLevel="0" collapsed="false">
      <c r="A21" s="2" t="s">
        <v>55</v>
      </c>
    </row>
    <row r="22" customFormat="false" ht="12.75" hidden="false" customHeight="false" outlineLevel="0" collapsed="false">
      <c r="A22" s="2" t="s">
        <v>56</v>
      </c>
    </row>
    <row r="23" customFormat="false" ht="12.75" hidden="false" customHeight="false" outlineLevel="0" collapsed="false">
      <c r="A23" s="14" t="s">
        <v>57</v>
      </c>
      <c r="B23" s="2" t="n">
        <v>23</v>
      </c>
      <c r="BE23" s="2" t="n">
        <v>40</v>
      </c>
      <c r="BF23" s="2" t="n">
        <v>9</v>
      </c>
      <c r="BG23" s="2" t="n">
        <v>29</v>
      </c>
      <c r="BH23" s="2" t="n">
        <v>37</v>
      </c>
      <c r="BI23" s="2" t="n">
        <v>11</v>
      </c>
      <c r="BJ23" s="2" t="n">
        <v>5</v>
      </c>
      <c r="BK23" s="2" t="n">
        <v>27</v>
      </c>
      <c r="BL23" s="2" t="n">
        <v>20</v>
      </c>
      <c r="BM23" s="2" t="n">
        <v>13</v>
      </c>
      <c r="BN23" s="2" t="n">
        <v>11</v>
      </c>
      <c r="BO23" s="2" t="n">
        <v>94</v>
      </c>
      <c r="BP23" s="2" t="n">
        <v>12</v>
      </c>
      <c r="BQ23" s="2" t="n">
        <v>8</v>
      </c>
      <c r="BR23" s="2" t="n">
        <v>7</v>
      </c>
      <c r="BS23" s="2" t="n">
        <v>18</v>
      </c>
      <c r="BT23" s="2" t="n">
        <v>7</v>
      </c>
      <c r="BU23" s="2" t="n">
        <v>50</v>
      </c>
      <c r="DY23" s="2" t="n">
        <f aca="false">SUM(B23:DX23)</f>
        <v>421</v>
      </c>
    </row>
    <row r="24" customFormat="false" ht="12.75" hidden="false" customHeight="false" outlineLevel="0" collapsed="false">
      <c r="A24" s="14" t="s">
        <v>58</v>
      </c>
      <c r="B24" s="2" t="n">
        <v>14</v>
      </c>
      <c r="BE24" s="2" t="n">
        <v>17</v>
      </c>
      <c r="BF24" s="2" t="n">
        <v>6</v>
      </c>
      <c r="BG24" s="2" t="n">
        <v>11</v>
      </c>
      <c r="BH24" s="2" t="n">
        <v>3</v>
      </c>
      <c r="BI24" s="2" t="n">
        <v>3</v>
      </c>
      <c r="BJ24" s="2" t="n">
        <v>16</v>
      </c>
      <c r="BK24" s="2" t="n">
        <v>1</v>
      </c>
      <c r="BL24" s="2" t="n">
        <v>8</v>
      </c>
      <c r="BM24" s="2" t="n">
        <v>1</v>
      </c>
      <c r="BN24" s="2" t="n">
        <v>13</v>
      </c>
      <c r="BO24" s="2" t="n">
        <v>3</v>
      </c>
      <c r="BP24" s="2" t="n">
        <v>19</v>
      </c>
      <c r="BQ24" s="2" t="n">
        <v>91</v>
      </c>
      <c r="BR24" s="2" t="n">
        <v>10</v>
      </c>
      <c r="BS24" s="2" t="n">
        <v>3</v>
      </c>
      <c r="BT24" s="2" t="n">
        <v>24</v>
      </c>
      <c r="BU24" s="2" t="n">
        <v>4</v>
      </c>
      <c r="DY24" s="2" t="n">
        <f aca="false">SUM(B24:DX24)</f>
        <v>247</v>
      </c>
    </row>
    <row r="26" customFormat="false" ht="12.75" hidden="false" customHeight="false" outlineLevel="0" collapsed="false">
      <c r="A26" s="2" t="s">
        <v>59</v>
      </c>
    </row>
    <row r="27" customFormat="false" ht="12.75" hidden="false" customHeight="false" outlineLevel="0" collapsed="false">
      <c r="A27" s="2" t="s">
        <v>60</v>
      </c>
    </row>
    <row r="28" customFormat="false" ht="12.75" hidden="false" customHeight="false" outlineLevel="0" collapsed="false">
      <c r="A28" s="14" t="s">
        <v>61</v>
      </c>
      <c r="B28" s="2" t="n">
        <v>35</v>
      </c>
      <c r="BV28" s="2" t="n">
        <v>61</v>
      </c>
      <c r="BW28" s="2" t="n">
        <v>93</v>
      </c>
      <c r="BX28" s="2" t="n">
        <v>29</v>
      </c>
      <c r="BY28" s="2" t="n">
        <v>123</v>
      </c>
      <c r="BZ28" s="2" t="n">
        <v>112</v>
      </c>
      <c r="CA28" s="2" t="n">
        <v>79</v>
      </c>
      <c r="CB28" s="2" t="n">
        <v>33</v>
      </c>
      <c r="CC28" s="2" t="n">
        <v>9</v>
      </c>
      <c r="CD28" s="2" t="n">
        <v>4</v>
      </c>
      <c r="CE28" s="2" t="n">
        <v>10</v>
      </c>
      <c r="CF28" s="2" t="n">
        <v>35</v>
      </c>
      <c r="CG28" s="2" t="n">
        <v>13</v>
      </c>
      <c r="CH28" s="2" t="n">
        <v>27</v>
      </c>
      <c r="CI28" s="2" t="n">
        <v>16</v>
      </c>
      <c r="CJ28" s="2" t="n">
        <v>11</v>
      </c>
      <c r="CK28" s="2" t="n">
        <v>43</v>
      </c>
      <c r="CL28" s="2" t="n">
        <v>37</v>
      </c>
      <c r="CM28" s="2" t="n">
        <v>41</v>
      </c>
      <c r="CN28" s="2" t="n">
        <v>2</v>
      </c>
      <c r="DY28" s="2" t="n">
        <f aca="false">SUM(B28:DX28)</f>
        <v>813</v>
      </c>
    </row>
    <row r="29" customFormat="false" ht="12.75" hidden="false" customHeight="false" outlineLevel="0" collapsed="false">
      <c r="A29" s="14" t="s">
        <v>62</v>
      </c>
      <c r="B29" s="2" t="n">
        <v>82</v>
      </c>
      <c r="BV29" s="2" t="n">
        <v>102</v>
      </c>
      <c r="BW29" s="2" t="n">
        <v>137</v>
      </c>
      <c r="BX29" s="2" t="n">
        <v>101</v>
      </c>
      <c r="BY29" s="2" t="n">
        <v>150</v>
      </c>
      <c r="BZ29" s="2" t="n">
        <v>163</v>
      </c>
      <c r="CA29" s="2" t="n">
        <v>200</v>
      </c>
      <c r="CB29" s="2" t="n">
        <v>67</v>
      </c>
      <c r="CC29" s="2" t="n">
        <v>6</v>
      </c>
      <c r="CD29" s="2" t="n">
        <v>7</v>
      </c>
      <c r="CE29" s="2" t="n">
        <v>1</v>
      </c>
      <c r="CF29" s="2" t="n">
        <v>35</v>
      </c>
      <c r="CG29" s="2" t="n">
        <v>13</v>
      </c>
      <c r="CH29" s="2" t="n">
        <v>46</v>
      </c>
      <c r="CI29" s="2" t="n">
        <v>7</v>
      </c>
      <c r="CJ29" s="2" t="n">
        <v>18</v>
      </c>
      <c r="CK29" s="2" t="n">
        <v>71</v>
      </c>
      <c r="CL29" s="2" t="n">
        <v>50</v>
      </c>
      <c r="CM29" s="2" t="n">
        <v>49</v>
      </c>
      <c r="CN29" s="2" t="n">
        <v>8</v>
      </c>
      <c r="DY29" s="2" t="n">
        <f aca="false">SUM(B29:DX29)</f>
        <v>1313</v>
      </c>
    </row>
    <row r="31" customFormat="false" ht="12.75" hidden="false" customHeight="false" outlineLevel="0" collapsed="false">
      <c r="A31" s="2" t="s">
        <v>52</v>
      </c>
    </row>
    <row r="32" customFormat="false" ht="12.75" hidden="false" customHeight="false" outlineLevel="0" collapsed="false">
      <c r="A32" s="14" t="s">
        <v>63</v>
      </c>
      <c r="B32" s="2" t="n">
        <v>37</v>
      </c>
      <c r="BV32" s="2" t="n">
        <v>32</v>
      </c>
      <c r="BW32" s="2" t="n">
        <v>48</v>
      </c>
      <c r="BX32" s="2" t="n">
        <v>42</v>
      </c>
      <c r="BY32" s="2" t="n">
        <v>87</v>
      </c>
      <c r="BZ32" s="2" t="n">
        <v>36</v>
      </c>
      <c r="CA32" s="2" t="n">
        <v>28</v>
      </c>
      <c r="CB32" s="2" t="n">
        <v>24</v>
      </c>
      <c r="CC32" s="2" t="n">
        <v>7</v>
      </c>
      <c r="CD32" s="2" t="n">
        <v>6</v>
      </c>
      <c r="CE32" s="2" t="n">
        <v>5</v>
      </c>
      <c r="CF32" s="2" t="n">
        <v>20</v>
      </c>
      <c r="CG32" s="2" t="n">
        <v>11</v>
      </c>
      <c r="CH32" s="2" t="n">
        <v>26</v>
      </c>
      <c r="CI32" s="2" t="n">
        <v>9</v>
      </c>
      <c r="CJ32" s="2" t="n">
        <v>16</v>
      </c>
      <c r="CK32" s="2" t="n">
        <v>36</v>
      </c>
      <c r="CL32" s="2" t="n">
        <v>29</v>
      </c>
      <c r="CM32" s="2" t="n">
        <v>27</v>
      </c>
      <c r="CN32" s="2" t="n">
        <v>1</v>
      </c>
      <c r="DY32" s="2" t="n">
        <f aca="false">SUM(B32:DX32)</f>
        <v>527</v>
      </c>
    </row>
    <row r="33" customFormat="false" ht="12.75" hidden="false" customHeight="false" outlineLevel="0" collapsed="false">
      <c r="A33" s="14" t="s">
        <v>64</v>
      </c>
      <c r="B33" s="2" t="n">
        <v>77</v>
      </c>
      <c r="BV33" s="2" t="n">
        <v>122</v>
      </c>
      <c r="BW33" s="2" t="n">
        <v>180</v>
      </c>
      <c r="BX33" s="2" t="n">
        <v>75</v>
      </c>
      <c r="BY33" s="2" t="n">
        <v>171</v>
      </c>
      <c r="BZ33" s="2" t="n">
        <v>234</v>
      </c>
      <c r="CA33" s="2" t="n">
        <v>249</v>
      </c>
      <c r="CB33" s="2" t="n">
        <v>72</v>
      </c>
      <c r="CC33" s="2" t="n">
        <v>8</v>
      </c>
      <c r="CD33" s="2" t="n">
        <v>5</v>
      </c>
      <c r="CE33" s="2" t="n">
        <v>5</v>
      </c>
      <c r="CF33" s="2" t="n">
        <v>49</v>
      </c>
      <c r="CG33" s="2" t="n">
        <v>15</v>
      </c>
      <c r="CH33" s="2" t="n">
        <v>45</v>
      </c>
      <c r="CI33" s="2" t="n">
        <v>13</v>
      </c>
      <c r="CJ33" s="2" t="n">
        <v>12</v>
      </c>
      <c r="CK33" s="2" t="n">
        <v>62</v>
      </c>
      <c r="CL33" s="2" t="n">
        <v>55</v>
      </c>
      <c r="CM33" s="2" t="n">
        <v>55</v>
      </c>
      <c r="CN33" s="2" t="n">
        <v>7</v>
      </c>
      <c r="DY33" s="2" t="n">
        <f aca="false">SUM(B33:DX33)</f>
        <v>1511</v>
      </c>
    </row>
    <row r="35" customFormat="false" ht="12.75" hidden="false" customHeight="false" outlineLevel="0" collapsed="false">
      <c r="A35" s="2" t="s">
        <v>65</v>
      </c>
    </row>
    <row r="36" customFormat="false" ht="12.75" hidden="false" customHeight="false" outlineLevel="0" collapsed="false">
      <c r="A36" s="2" t="s">
        <v>60</v>
      </c>
    </row>
    <row r="37" customFormat="false" ht="12.75" hidden="false" customHeight="false" outlineLevel="0" collapsed="false">
      <c r="A37" s="14" t="s">
        <v>66</v>
      </c>
      <c r="B37" s="2" t="n">
        <v>56</v>
      </c>
      <c r="CO37" s="2" t="n">
        <v>69</v>
      </c>
      <c r="CP37" s="2" t="n">
        <v>67</v>
      </c>
      <c r="CQ37" s="2" t="n">
        <v>94</v>
      </c>
      <c r="CR37" s="2" t="n">
        <v>28</v>
      </c>
      <c r="CS37" s="2" t="n">
        <v>40</v>
      </c>
      <c r="CT37" s="2" t="n">
        <v>23</v>
      </c>
      <c r="CU37" s="2" t="n">
        <v>13</v>
      </c>
      <c r="CV37" s="2" t="n">
        <v>13</v>
      </c>
      <c r="CW37" s="2" t="n">
        <v>39</v>
      </c>
      <c r="CX37" s="2" t="n">
        <v>88</v>
      </c>
      <c r="CY37" s="2" t="n">
        <v>42</v>
      </c>
      <c r="CZ37" s="2" t="n">
        <v>58</v>
      </c>
      <c r="DA37" s="2" t="n">
        <v>50</v>
      </c>
      <c r="DB37" s="2" t="n">
        <v>44</v>
      </c>
      <c r="DC37" s="2" t="n">
        <v>55</v>
      </c>
      <c r="DD37" s="2" t="n">
        <v>53</v>
      </c>
      <c r="DE37" s="2" t="n">
        <v>96</v>
      </c>
      <c r="DF37" s="2" t="n">
        <v>20</v>
      </c>
      <c r="DG37" s="2" t="n">
        <v>48</v>
      </c>
      <c r="DH37" s="2" t="n">
        <v>2</v>
      </c>
      <c r="DI37" s="2" t="n">
        <v>7</v>
      </c>
      <c r="DJ37" s="2" t="n">
        <v>12</v>
      </c>
      <c r="DL37" s="2" t="n">
        <v>1</v>
      </c>
      <c r="DM37" s="2" t="n">
        <v>11</v>
      </c>
      <c r="DN37" s="2" t="n">
        <v>7</v>
      </c>
      <c r="DO37" s="2" t="n">
        <v>15</v>
      </c>
      <c r="DP37" s="2" t="n">
        <v>0</v>
      </c>
      <c r="DQ37" s="2" t="n">
        <v>8</v>
      </c>
      <c r="DS37" s="2" t="n">
        <v>16</v>
      </c>
      <c r="DV37" s="2" t="n">
        <v>5</v>
      </c>
      <c r="DW37" s="2" t="n">
        <v>8</v>
      </c>
      <c r="DY37" s="2" t="n">
        <f aca="false">SUM(B37:DX37)</f>
        <v>1088</v>
      </c>
    </row>
    <row r="38" customFormat="false" ht="12.75" hidden="false" customHeight="false" outlineLevel="0" collapsed="false">
      <c r="A38" s="14" t="s">
        <v>67</v>
      </c>
      <c r="B38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</c>
      <c r="CS38" s="2" t="n">
        <v>101</v>
      </c>
      <c r="CT38" s="2" t="n">
        <v>42</v>
      </c>
      <c r="CU38" s="2" t="n">
        <v>20</v>
      </c>
      <c r="CV38" s="2" t="n">
        <v>7</v>
      </c>
      <c r="CW38" s="2" t="n">
        <v>36</v>
      </c>
      <c r="CX38" s="2" t="n">
        <v>78</v>
      </c>
      <c r="CY38" s="2" t="n">
        <v>34</v>
      </c>
      <c r="CZ38" s="2" t="n">
        <v>71</v>
      </c>
      <c r="DA38" s="2" t="n">
        <v>46</v>
      </c>
      <c r="DB38" s="2" t="n">
        <v>46</v>
      </c>
      <c r="DC38" s="2" t="n">
        <v>41</v>
      </c>
      <c r="DD38" s="2" t="n">
        <v>63</v>
      </c>
      <c r="DE38" s="2" t="n">
        <v>37</v>
      </c>
      <c r="DF38" s="2" t="n">
        <v>30</v>
      </c>
      <c r="DG38" s="2" t="n">
        <v>45</v>
      </c>
      <c r="DH38" s="2" t="n">
        <v>5</v>
      </c>
      <c r="DI38" s="2" t="n">
        <v>9</v>
      </c>
      <c r="DJ38" s="2" t="n">
        <v>21</v>
      </c>
      <c r="DL38" s="2" t="n">
        <v>1</v>
      </c>
      <c r="DM38" s="2" t="n">
        <v>30</v>
      </c>
      <c r="DN38" s="2" t="n">
        <v>18</v>
      </c>
      <c r="DO38" s="2" t="n">
        <v>27</v>
      </c>
      <c r="DP38" s="2" t="n">
        <v>0</v>
      </c>
      <c r="DQ38" s="2" t="n">
        <v>22</v>
      </c>
      <c r="DS38" s="2" t="n">
        <v>15</v>
      </c>
      <c r="DV38" s="2" t="n">
        <v>22</v>
      </c>
      <c r="DW38" s="2" t="n">
        <v>16</v>
      </c>
      <c r="DY38" s="2" t="n">
        <f aca="false">SUM(B38:DX38)</f>
        <v>1233</v>
      </c>
    </row>
    <row r="40" customFormat="false" ht="12.75" hidden="false" customHeight="false" outlineLevel="0" collapsed="false">
      <c r="A40" s="2" t="s">
        <v>52</v>
      </c>
    </row>
    <row r="41" customFormat="false" ht="12.75" hidden="false" customHeight="false" outlineLevel="0" collapsed="false">
      <c r="A41" s="14" t="s">
        <v>68</v>
      </c>
      <c r="B41" s="2" t="n">
        <v>41</v>
      </c>
      <c r="CO41" s="2" t="n">
        <v>53</v>
      </c>
      <c r="CP41" s="2" t="n">
        <v>71</v>
      </c>
      <c r="CQ41" s="2" t="n">
        <v>85</v>
      </c>
      <c r="CR41" s="2" t="n">
        <v>21</v>
      </c>
      <c r="CS41" s="2" t="n">
        <v>71</v>
      </c>
      <c r="CT41" s="2" t="n">
        <v>25</v>
      </c>
      <c r="CU41" s="2" t="n">
        <v>13</v>
      </c>
      <c r="CV41" s="2" t="n">
        <v>7</v>
      </c>
      <c r="CW41" s="2" t="n">
        <v>27</v>
      </c>
      <c r="CX41" s="2" t="n">
        <v>100</v>
      </c>
      <c r="CY41" s="2" t="n">
        <v>42</v>
      </c>
      <c r="CZ41" s="2" t="n">
        <v>52</v>
      </c>
      <c r="DA41" s="2" t="n">
        <v>44</v>
      </c>
      <c r="DB41" s="2" t="n">
        <v>40</v>
      </c>
      <c r="DC41" s="2" t="n">
        <v>49</v>
      </c>
      <c r="DD41" s="2" t="n">
        <v>28</v>
      </c>
      <c r="DE41" s="2" t="n">
        <v>21</v>
      </c>
      <c r="DF41" s="2" t="n">
        <v>23</v>
      </c>
      <c r="DG41" s="2" t="n">
        <v>31</v>
      </c>
      <c r="DH41" s="2" t="n">
        <v>4</v>
      </c>
      <c r="DI41" s="2" t="n">
        <v>6</v>
      </c>
      <c r="DJ41" s="2" t="n">
        <v>14</v>
      </c>
      <c r="DL41" s="2" t="n">
        <v>0</v>
      </c>
      <c r="DM41" s="2" t="n">
        <v>17</v>
      </c>
      <c r="DN41" s="2" t="n">
        <v>12</v>
      </c>
      <c r="DO41" s="2" t="n">
        <v>9</v>
      </c>
      <c r="DP41" s="2" t="n">
        <v>0</v>
      </c>
      <c r="DQ41" s="2" t="n">
        <v>9</v>
      </c>
      <c r="DS41" s="2" t="n">
        <v>11</v>
      </c>
      <c r="DV41" s="2" t="n">
        <v>12</v>
      </c>
      <c r="DW41" s="2" t="n">
        <v>12</v>
      </c>
      <c r="DY41" s="2" t="n">
        <f aca="false">SUM(B41:DX41)</f>
        <v>950</v>
      </c>
    </row>
    <row r="42" customFormat="false" ht="12.75" hidden="false" customHeight="false" outlineLevel="0" collapsed="false">
      <c r="A42" s="14" t="s">
        <v>69</v>
      </c>
      <c r="B42" s="2" t="n">
        <v>74</v>
      </c>
      <c r="CO42" s="2" t="n">
        <v>71</v>
      </c>
      <c r="CP42" s="2" t="n">
        <v>64</v>
      </c>
      <c r="CQ42" s="2" t="n">
        <v>118</v>
      </c>
      <c r="CR42" s="2" t="n">
        <v>54</v>
      </c>
      <c r="CS42" s="2" t="n">
        <v>74</v>
      </c>
      <c r="CT42" s="2" t="n">
        <v>39</v>
      </c>
      <c r="CU42" s="2" t="n">
        <v>19</v>
      </c>
      <c r="CV42" s="2" t="n">
        <v>13</v>
      </c>
      <c r="CW42" s="2" t="n">
        <v>47</v>
      </c>
      <c r="CX42" s="2" t="n">
        <v>74</v>
      </c>
      <c r="CY42" s="2" t="n">
        <v>34</v>
      </c>
      <c r="CZ42" s="2" t="n">
        <v>76</v>
      </c>
      <c r="DA42" s="2" t="n">
        <v>52</v>
      </c>
      <c r="DB42" s="2" t="n">
        <v>52</v>
      </c>
      <c r="DC42" s="2" t="n">
        <v>47</v>
      </c>
      <c r="DD42" s="2" t="n">
        <v>84</v>
      </c>
      <c r="DE42" s="2" t="n">
        <v>114</v>
      </c>
      <c r="DF42" s="2" t="n">
        <v>29</v>
      </c>
      <c r="DG42" s="2" t="n">
        <v>66</v>
      </c>
      <c r="DH42" s="2" t="n">
        <v>3</v>
      </c>
      <c r="DI42" s="2" t="n">
        <v>10</v>
      </c>
      <c r="DJ42" s="2" t="n">
        <v>17</v>
      </c>
      <c r="DL42" s="2" t="n">
        <v>2</v>
      </c>
      <c r="DM42" s="2" t="n">
        <v>24</v>
      </c>
      <c r="DN42" s="2" t="n">
        <v>12</v>
      </c>
      <c r="DO42" s="2" t="n">
        <v>34</v>
      </c>
      <c r="DP42" s="2" t="n">
        <v>0</v>
      </c>
      <c r="DQ42" s="2" t="n">
        <v>22</v>
      </c>
      <c r="DS42" s="2" t="n">
        <v>21</v>
      </c>
      <c r="DV42" s="2" t="n">
        <v>16</v>
      </c>
      <c r="DW42" s="2" t="n">
        <v>11</v>
      </c>
      <c r="DY42" s="2" t="n">
        <f aca="false">SUM(B42:DX42)</f>
        <v>1373</v>
      </c>
    </row>
  </sheetData>
  <printOptions headings="false" gridLines="true" gridLinesSet="true" horizontalCentered="false" verticalCentered="false"/>
  <pageMargins left="0.25" right="0.25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General Election Run-off&amp;C&amp;"Times New Roman,Regular"Page &amp;P&amp;R&amp;"Times New Roman,Regular"November 21, 197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S281" activePane="bottomRight" state="frozen"/>
      <selection pane="topLeft" activeCell="A1" activeCellId="0" sqref="A1"/>
      <selection pane="topRight" activeCell="ES1" activeCellId="0" sqref="ES1"/>
      <selection pane="bottomLeft" activeCell="A281" activeCellId="0" sqref="A281"/>
      <selection pane="bottomRight" activeCell="EU213" activeCellId="0" sqref="EU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5" width="16.42"/>
  </cols>
  <sheetData>
    <row r="1" customFormat="false" ht="125.1" hidden="false" customHeight="true" outlineLevel="0" collapsed="false">
      <c r="A1" s="16" t="s">
        <v>0</v>
      </c>
      <c r="B1" s="17"/>
      <c r="C1" s="4" t="s">
        <v>70</v>
      </c>
      <c r="D1" s="5" t="s">
        <v>71</v>
      </c>
      <c r="E1" s="5" t="n">
        <v>211</v>
      </c>
      <c r="F1" s="5" t="n">
        <v>212</v>
      </c>
      <c r="G1" s="5" t="n">
        <v>213</v>
      </c>
      <c r="H1" s="5" t="n">
        <v>214</v>
      </c>
      <c r="I1" s="5" t="n">
        <v>15</v>
      </c>
      <c r="J1" s="5" t="n">
        <v>16</v>
      </c>
      <c r="K1" s="5" t="n">
        <v>17</v>
      </c>
      <c r="L1" s="5" t="n">
        <v>18</v>
      </c>
      <c r="M1" s="5" t="s">
        <v>3</v>
      </c>
      <c r="N1" s="5" t="n">
        <v>120</v>
      </c>
      <c r="O1" s="5" t="n">
        <v>129</v>
      </c>
      <c r="P1" s="5" t="n">
        <v>22</v>
      </c>
      <c r="Q1" s="5" t="n">
        <v>26</v>
      </c>
      <c r="R1" s="5" t="n">
        <v>102</v>
      </c>
      <c r="S1" s="5" t="n">
        <v>103</v>
      </c>
      <c r="T1" s="5" t="n">
        <v>165</v>
      </c>
      <c r="U1" s="5" t="s">
        <v>6</v>
      </c>
      <c r="V1" s="5" t="n">
        <v>177</v>
      </c>
      <c r="W1" s="5" t="n">
        <v>200</v>
      </c>
      <c r="X1" s="5" t="n">
        <v>209</v>
      </c>
      <c r="Y1" s="5" t="n">
        <v>210</v>
      </c>
      <c r="Z1" s="5" t="n">
        <v>180</v>
      </c>
      <c r="AA1" s="5" t="n">
        <v>186</v>
      </c>
      <c r="AB1" s="5" t="n">
        <v>189</v>
      </c>
      <c r="AC1" s="5" t="n">
        <v>201</v>
      </c>
      <c r="AD1" s="5" t="n">
        <v>219</v>
      </c>
      <c r="AE1" s="5" t="n">
        <v>203</v>
      </c>
      <c r="AF1" s="5" t="n">
        <v>172</v>
      </c>
      <c r="AG1" s="5" t="s">
        <v>8</v>
      </c>
      <c r="AH1" s="5" t="n">
        <v>225</v>
      </c>
      <c r="AI1" s="5" t="s">
        <v>9</v>
      </c>
      <c r="AJ1" s="5" t="n">
        <v>182</v>
      </c>
      <c r="AK1" s="5" t="n">
        <v>183</v>
      </c>
      <c r="AL1" s="5" t="n">
        <v>185</v>
      </c>
      <c r="AM1" s="5" t="n">
        <v>187</v>
      </c>
      <c r="AN1" s="5" t="n">
        <v>221</v>
      </c>
      <c r="AO1" s="5" t="n">
        <v>222</v>
      </c>
      <c r="AP1" s="5" t="n">
        <v>223</v>
      </c>
      <c r="AQ1" s="5" t="n">
        <v>224</v>
      </c>
      <c r="AR1" s="5" t="n">
        <v>205</v>
      </c>
      <c r="AS1" s="5" t="s">
        <v>15</v>
      </c>
      <c r="AT1" s="5" t="s">
        <v>72</v>
      </c>
      <c r="AU1" s="5" t="n">
        <v>216</v>
      </c>
      <c r="AV1" s="6" t="s">
        <v>16</v>
      </c>
      <c r="AW1" s="5" t="n">
        <v>159</v>
      </c>
      <c r="AX1" s="5" t="n">
        <v>158</v>
      </c>
      <c r="AY1" s="5" t="n">
        <v>148</v>
      </c>
      <c r="AZ1" s="5" t="n">
        <v>154</v>
      </c>
      <c r="BA1" s="5" t="s">
        <v>17</v>
      </c>
      <c r="BB1" s="5" t="n">
        <v>156</v>
      </c>
      <c r="BC1" s="5" t="n">
        <v>157</v>
      </c>
      <c r="BD1" s="5" t="n">
        <v>166</v>
      </c>
      <c r="BE1" s="5" t="n">
        <v>162</v>
      </c>
      <c r="BF1" s="5" t="n">
        <v>176</v>
      </c>
      <c r="BG1" s="5" t="n">
        <v>163</v>
      </c>
      <c r="BH1" s="5" t="n">
        <v>164</v>
      </c>
      <c r="BI1" s="5" t="n">
        <v>167</v>
      </c>
      <c r="BJ1" s="5" t="n">
        <v>168</v>
      </c>
      <c r="BK1" s="5" t="s">
        <v>18</v>
      </c>
      <c r="BL1" s="5" t="s">
        <v>19</v>
      </c>
      <c r="BM1" s="5" t="n">
        <v>153</v>
      </c>
      <c r="BN1" s="5" t="n">
        <v>160</v>
      </c>
      <c r="BO1" s="5" t="n">
        <v>161</v>
      </c>
      <c r="BP1" s="5" t="n">
        <v>45</v>
      </c>
      <c r="BQ1" s="5" t="n">
        <v>48</v>
      </c>
      <c r="BR1" s="5" t="n">
        <v>49</v>
      </c>
      <c r="BS1" s="5" t="n">
        <v>50</v>
      </c>
      <c r="BT1" s="5" t="n">
        <v>51</v>
      </c>
      <c r="BU1" s="5" t="n">
        <v>32</v>
      </c>
      <c r="BV1" s="5" t="n">
        <v>39</v>
      </c>
      <c r="BW1" s="5" t="n">
        <v>40</v>
      </c>
      <c r="BX1" s="5" t="n">
        <v>41</v>
      </c>
      <c r="BY1" s="5" t="n">
        <v>42</v>
      </c>
      <c r="BZ1" s="5" t="n">
        <v>44</v>
      </c>
      <c r="CA1" s="5" t="n">
        <v>47</v>
      </c>
      <c r="CB1" s="5" t="n">
        <v>5</v>
      </c>
      <c r="CC1" s="6" t="n">
        <v>11116</v>
      </c>
      <c r="CD1" s="5" t="n">
        <v>37</v>
      </c>
      <c r="CE1" s="5" t="n">
        <v>1</v>
      </c>
      <c r="CF1" s="5" t="n">
        <v>2</v>
      </c>
      <c r="CG1" s="5" t="n">
        <v>3</v>
      </c>
      <c r="CH1" s="5" t="n">
        <v>4</v>
      </c>
      <c r="CI1" s="5" t="n">
        <v>27</v>
      </c>
      <c r="CJ1" s="5" t="n">
        <v>38</v>
      </c>
      <c r="CK1" s="5" t="n">
        <v>43</v>
      </c>
      <c r="CL1" s="5" t="n">
        <v>56</v>
      </c>
      <c r="CM1" s="5" t="n">
        <v>57</v>
      </c>
      <c r="CN1" s="5" t="n">
        <v>58</v>
      </c>
      <c r="CO1" s="5" t="n">
        <v>61</v>
      </c>
      <c r="CP1" s="5" t="n">
        <v>65</v>
      </c>
      <c r="CQ1" s="5" t="n">
        <v>66</v>
      </c>
      <c r="CR1" s="5" t="n">
        <v>67</v>
      </c>
      <c r="CS1" s="5" t="n">
        <v>59</v>
      </c>
      <c r="CT1" s="5" t="n">
        <v>60</v>
      </c>
      <c r="CU1" s="5" t="n">
        <v>63</v>
      </c>
      <c r="CV1" s="5" t="n">
        <v>70</v>
      </c>
      <c r="CW1" s="5" t="n">
        <v>68</v>
      </c>
      <c r="CX1" s="5" t="n">
        <v>69</v>
      </c>
      <c r="CY1" s="5" t="n">
        <v>64</v>
      </c>
      <c r="CZ1" s="7" t="s">
        <v>23</v>
      </c>
      <c r="DA1" s="5" t="n">
        <v>72</v>
      </c>
      <c r="DB1" s="5" t="n">
        <v>74</v>
      </c>
      <c r="DC1" s="5" t="n">
        <v>75</v>
      </c>
      <c r="DD1" s="5" t="n">
        <v>122</v>
      </c>
      <c r="DE1" s="5" t="n">
        <v>125</v>
      </c>
      <c r="DF1" s="5" t="n">
        <v>81</v>
      </c>
      <c r="DG1" s="5" t="n">
        <v>82</v>
      </c>
      <c r="DH1" s="5" t="n">
        <v>83</v>
      </c>
      <c r="DI1" s="5" t="n">
        <v>89</v>
      </c>
      <c r="DJ1" s="5" t="n">
        <v>84</v>
      </c>
      <c r="DK1" s="5" t="s">
        <v>25</v>
      </c>
      <c r="DL1" s="5" t="s">
        <v>26</v>
      </c>
      <c r="DM1" s="5" t="n">
        <v>90</v>
      </c>
      <c r="DN1" s="5" t="s">
        <v>27</v>
      </c>
      <c r="DO1" s="5" t="n">
        <v>80</v>
      </c>
      <c r="DP1" s="5" t="n">
        <v>87</v>
      </c>
      <c r="DQ1" s="5" t="n">
        <v>88</v>
      </c>
      <c r="DR1" s="5" t="n">
        <v>95</v>
      </c>
      <c r="DS1" s="5" t="n">
        <v>98</v>
      </c>
      <c r="DT1" s="5" t="n">
        <v>112</v>
      </c>
      <c r="DU1" s="5" t="n">
        <v>92</v>
      </c>
      <c r="DV1" s="5" t="n">
        <v>93</v>
      </c>
      <c r="DW1" s="5" t="n">
        <v>94</v>
      </c>
      <c r="DX1" s="5" t="n">
        <v>99</v>
      </c>
      <c r="DY1" s="5" t="n">
        <v>19</v>
      </c>
      <c r="DZ1" s="5" t="n">
        <v>121</v>
      </c>
      <c r="EA1" s="5" t="s">
        <v>29</v>
      </c>
      <c r="EB1" s="18" t="n">
        <v>113</v>
      </c>
      <c r="EC1" s="8" t="n">
        <v>126</v>
      </c>
      <c r="ED1" s="8" t="n">
        <v>104</v>
      </c>
      <c r="EE1" s="8" t="n">
        <v>135</v>
      </c>
      <c r="EF1" s="8" t="n">
        <v>10</v>
      </c>
      <c r="EG1" s="8" t="n">
        <v>11</v>
      </c>
      <c r="EH1" s="8" t="s">
        <v>31</v>
      </c>
      <c r="EI1" s="8" t="n">
        <v>124</v>
      </c>
      <c r="EJ1" s="8" t="s">
        <v>33</v>
      </c>
      <c r="EK1" s="8" t="n">
        <v>25</v>
      </c>
      <c r="EL1" s="8" t="s">
        <v>34</v>
      </c>
      <c r="EM1" s="8" t="s">
        <v>35</v>
      </c>
      <c r="EN1" s="8" t="s">
        <v>36</v>
      </c>
      <c r="EO1" s="8" t="n">
        <v>127</v>
      </c>
      <c r="EP1" s="8" t="s">
        <v>37</v>
      </c>
      <c r="EQ1" s="8" t="s">
        <v>38</v>
      </c>
      <c r="ER1" s="8" t="s">
        <v>39</v>
      </c>
      <c r="ES1" s="9" t="s">
        <v>40</v>
      </c>
    </row>
    <row r="2" customFormat="false" ht="12.75" hidden="false" customHeight="false" outlineLevel="0" collapsed="false">
      <c r="A2" s="1"/>
      <c r="B2" s="19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customFormat="false" ht="12.75" hidden="false" customHeight="false" outlineLevel="0" collapsed="false">
      <c r="A3" s="20" t="s">
        <v>73</v>
      </c>
      <c r="B3" s="1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</row>
    <row r="4" customFormat="false" ht="12.75" hidden="false" customHeight="false" outlineLevel="0" collapsed="false">
      <c r="A4" s="21" t="s">
        <v>74</v>
      </c>
      <c r="B4" s="19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</row>
    <row r="5" customFormat="false" ht="12.75" hidden="false" customHeight="false" outlineLevel="0" collapsed="false">
      <c r="A5" s="1" t="s">
        <v>75</v>
      </c>
      <c r="B5" s="19"/>
      <c r="C5" s="2" t="n">
        <v>992</v>
      </c>
      <c r="D5" s="2" t="n">
        <v>544</v>
      </c>
      <c r="E5" s="2" t="n">
        <v>394</v>
      </c>
      <c r="F5" s="2" t="n">
        <v>239</v>
      </c>
      <c r="G5" s="2" t="n">
        <v>190</v>
      </c>
      <c r="H5" s="2" t="n">
        <v>351</v>
      </c>
      <c r="I5" s="2" t="n">
        <v>10</v>
      </c>
      <c r="J5" s="2" t="n">
        <v>132</v>
      </c>
      <c r="K5" s="2" t="n">
        <v>138</v>
      </c>
      <c r="L5" s="2" t="n">
        <v>53</v>
      </c>
      <c r="M5" s="2" t="n">
        <v>26</v>
      </c>
      <c r="N5" s="2" t="n">
        <v>1</v>
      </c>
      <c r="O5" s="2" t="n">
        <v>46</v>
      </c>
      <c r="P5" s="2" t="n">
        <v>72</v>
      </c>
      <c r="Q5" s="2" t="n">
        <v>114</v>
      </c>
      <c r="R5" s="2" t="n">
        <v>88</v>
      </c>
      <c r="S5" s="2" t="n">
        <v>12</v>
      </c>
      <c r="T5" s="2" t="n">
        <v>265</v>
      </c>
      <c r="U5" s="2" t="n">
        <v>89</v>
      </c>
      <c r="V5" s="2" t="n">
        <v>3</v>
      </c>
      <c r="W5" s="2" t="n">
        <v>70</v>
      </c>
      <c r="X5" s="2" t="n">
        <v>146</v>
      </c>
      <c r="Y5" s="2" t="n">
        <v>228</v>
      </c>
      <c r="Z5" s="2" t="n">
        <v>23</v>
      </c>
      <c r="AA5" s="2" t="n">
        <v>30</v>
      </c>
      <c r="AB5" s="2" t="n">
        <v>34</v>
      </c>
      <c r="AC5" s="2" t="n">
        <v>260</v>
      </c>
      <c r="AD5" s="2" t="n">
        <v>94</v>
      </c>
      <c r="AE5" s="2" t="n">
        <v>371</v>
      </c>
      <c r="AF5" s="2" t="n">
        <v>81</v>
      </c>
      <c r="AG5" s="2" t="n">
        <v>276</v>
      </c>
      <c r="AH5" s="2" t="n">
        <v>9</v>
      </c>
      <c r="AI5" s="2" t="n">
        <v>265</v>
      </c>
      <c r="AJ5" s="2" t="n">
        <v>310</v>
      </c>
      <c r="AK5" s="2" t="n">
        <v>241</v>
      </c>
      <c r="AL5" s="2" t="n">
        <v>218</v>
      </c>
      <c r="AM5" s="2" t="n">
        <v>176</v>
      </c>
      <c r="AN5" s="2" t="n">
        <v>112</v>
      </c>
      <c r="AO5" s="2" t="n">
        <v>68</v>
      </c>
      <c r="AP5" s="2" t="n">
        <v>100</v>
      </c>
      <c r="AQ5" s="2" t="n">
        <v>24</v>
      </c>
      <c r="AR5" s="2" t="n">
        <v>122</v>
      </c>
      <c r="AS5" s="2" t="n">
        <v>38</v>
      </c>
      <c r="AT5" s="2" t="n">
        <v>22</v>
      </c>
      <c r="AU5" s="2" t="n">
        <v>123</v>
      </c>
      <c r="AV5" s="2" t="n">
        <v>472</v>
      </c>
      <c r="AW5" s="2" t="n">
        <v>475</v>
      </c>
      <c r="AX5" s="2" t="n">
        <v>365</v>
      </c>
      <c r="AY5" s="2" t="n">
        <v>484</v>
      </c>
      <c r="AZ5" s="2" t="n">
        <v>515</v>
      </c>
      <c r="BA5" s="2" t="n">
        <v>675</v>
      </c>
      <c r="BB5" s="2" t="n">
        <v>498</v>
      </c>
      <c r="BC5" s="2" t="n">
        <v>562</v>
      </c>
      <c r="BD5" s="2" t="n">
        <v>332</v>
      </c>
      <c r="BE5" s="2" t="n">
        <v>206</v>
      </c>
      <c r="BF5" s="2" t="n">
        <v>179</v>
      </c>
      <c r="BG5" s="2" t="n">
        <v>112</v>
      </c>
      <c r="BH5" s="2" t="n">
        <v>62</v>
      </c>
      <c r="BI5" s="2" t="n">
        <v>276</v>
      </c>
      <c r="BJ5" s="2" t="n">
        <v>238</v>
      </c>
      <c r="BK5" s="2" t="n">
        <v>125</v>
      </c>
      <c r="BL5" s="2" t="n">
        <v>77</v>
      </c>
      <c r="BM5" s="2" t="n">
        <v>354</v>
      </c>
      <c r="BN5" s="2" t="n">
        <v>129</v>
      </c>
      <c r="BO5" s="2" t="n">
        <v>54</v>
      </c>
      <c r="BP5" s="2" t="n">
        <v>283</v>
      </c>
      <c r="BQ5" s="2" t="n">
        <v>77</v>
      </c>
      <c r="BR5" s="2" t="n">
        <v>202</v>
      </c>
      <c r="BS5" s="2" t="n">
        <v>184</v>
      </c>
      <c r="BT5" s="2" t="n">
        <v>106</v>
      </c>
      <c r="BU5" s="2" t="n">
        <v>14</v>
      </c>
      <c r="BV5" s="2" t="n">
        <v>29</v>
      </c>
      <c r="BW5" s="2" t="n">
        <v>13</v>
      </c>
      <c r="BX5" s="2" t="n">
        <v>54</v>
      </c>
      <c r="BY5" s="2" t="n">
        <v>94</v>
      </c>
      <c r="BZ5" s="2" t="n">
        <v>173</v>
      </c>
      <c r="CA5" s="2" t="n">
        <v>239</v>
      </c>
      <c r="CB5" s="2" t="n">
        <v>280</v>
      </c>
      <c r="CC5" s="2" t="n">
        <v>374</v>
      </c>
      <c r="CD5" s="2" t="n">
        <v>27</v>
      </c>
      <c r="CE5" s="2" t="n">
        <v>54</v>
      </c>
      <c r="CF5" s="2" t="n">
        <v>56</v>
      </c>
      <c r="CG5" s="2" t="n">
        <v>117</v>
      </c>
      <c r="CH5" s="2" t="n">
        <v>60</v>
      </c>
      <c r="CI5" s="2" t="n">
        <v>92</v>
      </c>
      <c r="CJ5" s="2" t="n">
        <v>16</v>
      </c>
      <c r="CK5" s="2" t="n">
        <v>33</v>
      </c>
      <c r="CL5" s="2" t="n">
        <v>415</v>
      </c>
      <c r="CM5" s="2" t="n">
        <v>429</v>
      </c>
      <c r="CN5" s="2" t="n">
        <v>345</v>
      </c>
      <c r="CO5" s="2" t="n">
        <v>591</v>
      </c>
      <c r="CP5" s="2" t="n">
        <v>578</v>
      </c>
      <c r="CQ5" s="2" t="n">
        <v>644</v>
      </c>
      <c r="CR5" s="2" t="n">
        <v>301</v>
      </c>
      <c r="CS5" s="2" t="n">
        <v>104</v>
      </c>
      <c r="CT5" s="2" t="n">
        <v>73</v>
      </c>
      <c r="CU5" s="2" t="n">
        <v>125</v>
      </c>
      <c r="CV5" s="2" t="n">
        <v>266</v>
      </c>
      <c r="CW5" s="2" t="n">
        <v>139</v>
      </c>
      <c r="CX5" s="2" t="n">
        <v>278</v>
      </c>
      <c r="CY5" s="2" t="n">
        <v>68</v>
      </c>
      <c r="CZ5" s="2" t="n">
        <v>281</v>
      </c>
      <c r="DA5" s="2" t="n">
        <v>438</v>
      </c>
      <c r="DB5" s="2" t="n">
        <v>393</v>
      </c>
      <c r="DC5" s="2" t="n">
        <v>384</v>
      </c>
      <c r="DD5" s="2" t="n">
        <v>126</v>
      </c>
      <c r="DE5" s="2" t="n">
        <v>53</v>
      </c>
      <c r="DF5" s="2" t="n">
        <v>411</v>
      </c>
      <c r="DG5" s="2" t="n">
        <v>449</v>
      </c>
      <c r="DH5" s="2" t="n">
        <v>580</v>
      </c>
      <c r="DI5" s="2" t="n">
        <v>355</v>
      </c>
      <c r="DJ5" s="2" t="n">
        <v>458</v>
      </c>
      <c r="DK5" s="2" t="n">
        <v>274</v>
      </c>
      <c r="DL5" s="2" t="n">
        <v>325</v>
      </c>
      <c r="DM5" s="2" t="n">
        <v>219</v>
      </c>
      <c r="DN5" s="2" t="n">
        <v>218</v>
      </c>
      <c r="DO5" s="2" t="n">
        <v>680</v>
      </c>
      <c r="DP5" s="2" t="n">
        <v>322</v>
      </c>
      <c r="DQ5" s="2" t="n">
        <v>422</v>
      </c>
      <c r="DR5" s="2" t="n">
        <v>469</v>
      </c>
      <c r="DS5" s="2" t="n">
        <v>610</v>
      </c>
      <c r="DT5" s="2" t="n">
        <v>512</v>
      </c>
      <c r="DU5" s="2" t="n">
        <v>380</v>
      </c>
      <c r="DV5" s="2" t="n">
        <v>529</v>
      </c>
      <c r="DW5" s="2" t="n">
        <v>427</v>
      </c>
      <c r="DX5" s="2" t="n">
        <v>505</v>
      </c>
      <c r="DY5" s="2" t="n">
        <v>7</v>
      </c>
      <c r="DZ5" s="2" t="n">
        <v>49</v>
      </c>
      <c r="EA5" s="2" t="n">
        <v>99</v>
      </c>
      <c r="EB5" s="2" t="n">
        <v>406</v>
      </c>
      <c r="EC5" s="2" t="n">
        <v>9</v>
      </c>
      <c r="ED5" s="2" t="n">
        <v>34</v>
      </c>
      <c r="EE5" s="2" t="n">
        <v>10</v>
      </c>
      <c r="EF5" s="2" t="n">
        <v>256</v>
      </c>
      <c r="EG5" s="2" t="n">
        <v>453</v>
      </c>
      <c r="EH5" s="2" t="n">
        <v>387</v>
      </c>
      <c r="EI5" s="2" t="n">
        <v>14</v>
      </c>
      <c r="EJ5" s="2" t="n">
        <v>266</v>
      </c>
      <c r="EK5" s="2" t="n">
        <v>1</v>
      </c>
      <c r="EL5" s="2" t="n">
        <v>87</v>
      </c>
      <c r="EM5" s="2" t="n">
        <v>272</v>
      </c>
      <c r="EN5" s="2" t="n">
        <v>140</v>
      </c>
      <c r="EO5" s="2" t="n">
        <v>4</v>
      </c>
      <c r="EP5" s="2" t="n">
        <v>195</v>
      </c>
      <c r="EQ5" s="2" t="n">
        <v>64</v>
      </c>
      <c r="ER5" s="2" t="n">
        <v>4</v>
      </c>
      <c r="ES5" s="2" t="n">
        <f aca="false">SUM(B5:ER5)</f>
        <v>32900</v>
      </c>
    </row>
    <row r="6" customFormat="false" ht="12.75" hidden="false" customHeight="false" outlineLevel="0" collapsed="false">
      <c r="A6" s="1" t="s">
        <v>76</v>
      </c>
      <c r="B6" s="19"/>
      <c r="C6" s="2" t="n">
        <v>269</v>
      </c>
      <c r="D6" s="2" t="n">
        <v>109</v>
      </c>
      <c r="E6" s="2" t="n">
        <v>178</v>
      </c>
      <c r="F6" s="2" t="n">
        <v>102</v>
      </c>
      <c r="G6" s="2" t="n">
        <v>84</v>
      </c>
      <c r="H6" s="2" t="n">
        <v>120</v>
      </c>
      <c r="I6" s="2" t="n">
        <v>8</v>
      </c>
      <c r="J6" s="2" t="n">
        <v>57</v>
      </c>
      <c r="K6" s="2" t="n">
        <v>80</v>
      </c>
      <c r="L6" s="2" t="n">
        <v>28</v>
      </c>
      <c r="M6" s="2" t="n">
        <v>16</v>
      </c>
      <c r="N6" s="2" t="n">
        <v>0</v>
      </c>
      <c r="O6" s="2" t="n">
        <v>29</v>
      </c>
      <c r="P6" s="2" t="n">
        <v>13</v>
      </c>
      <c r="Q6" s="2" t="n">
        <v>33</v>
      </c>
      <c r="R6" s="2" t="n">
        <v>21</v>
      </c>
      <c r="S6" s="2" t="n">
        <v>7</v>
      </c>
      <c r="T6" s="2" t="n">
        <v>108</v>
      </c>
      <c r="U6" s="2" t="n">
        <v>29</v>
      </c>
      <c r="V6" s="2" t="n">
        <v>1</v>
      </c>
      <c r="W6" s="2" t="n">
        <v>21</v>
      </c>
      <c r="X6" s="2" t="n">
        <v>85</v>
      </c>
      <c r="Y6" s="2" t="n">
        <v>120</v>
      </c>
      <c r="Z6" s="2" t="n">
        <v>11</v>
      </c>
      <c r="AA6" s="2" t="n">
        <v>21</v>
      </c>
      <c r="AB6" s="2" t="n">
        <v>11</v>
      </c>
      <c r="AC6" s="2" t="n">
        <v>152</v>
      </c>
      <c r="AD6" s="2" t="n">
        <v>44</v>
      </c>
      <c r="AE6" s="2" t="n">
        <v>146</v>
      </c>
      <c r="AF6" s="2" t="n">
        <v>68</v>
      </c>
      <c r="AG6" s="2" t="n">
        <v>113</v>
      </c>
      <c r="AH6" s="2" t="n">
        <v>6</v>
      </c>
      <c r="AI6" s="2" t="n">
        <v>96</v>
      </c>
      <c r="AJ6" s="2" t="n">
        <v>144</v>
      </c>
      <c r="AK6" s="2" t="n">
        <v>84</v>
      </c>
      <c r="AL6" s="2" t="n">
        <v>52</v>
      </c>
      <c r="AM6" s="2" t="n">
        <v>65</v>
      </c>
      <c r="AN6" s="2" t="n">
        <v>48</v>
      </c>
      <c r="AO6" s="2" t="n">
        <v>37</v>
      </c>
      <c r="AP6" s="2" t="n">
        <v>28</v>
      </c>
      <c r="AQ6" s="2" t="n">
        <v>4</v>
      </c>
      <c r="AR6" s="2" t="n">
        <v>68</v>
      </c>
      <c r="AS6" s="2" t="n">
        <v>27</v>
      </c>
      <c r="AT6" s="2" t="n">
        <v>14</v>
      </c>
      <c r="AU6" s="2" t="n">
        <v>52</v>
      </c>
      <c r="AV6" s="2" t="n">
        <v>155</v>
      </c>
      <c r="AW6" s="2" t="n">
        <v>185</v>
      </c>
      <c r="AX6" s="2" t="n">
        <v>128</v>
      </c>
      <c r="AY6" s="2" t="n">
        <v>125</v>
      </c>
      <c r="AZ6" s="2" t="n">
        <v>173</v>
      </c>
      <c r="BA6" s="2" t="n">
        <v>157</v>
      </c>
      <c r="BB6" s="2" t="n">
        <v>165</v>
      </c>
      <c r="BC6" s="2" t="n">
        <v>160</v>
      </c>
      <c r="BD6" s="2" t="n">
        <v>137</v>
      </c>
      <c r="BE6" s="2" t="n">
        <v>86</v>
      </c>
      <c r="BF6" s="2" t="n">
        <v>69</v>
      </c>
      <c r="BG6" s="2" t="n">
        <v>68</v>
      </c>
      <c r="BH6" s="2" t="n">
        <v>36</v>
      </c>
      <c r="BI6" s="2" t="n">
        <v>121</v>
      </c>
      <c r="BJ6" s="2" t="n">
        <v>110</v>
      </c>
      <c r="BK6" s="2" t="n">
        <v>54</v>
      </c>
      <c r="BL6" s="2" t="n">
        <v>82</v>
      </c>
      <c r="BM6" s="2" t="n">
        <v>176</v>
      </c>
      <c r="BN6" s="2" t="n">
        <v>72</v>
      </c>
      <c r="BO6" s="2" t="n">
        <v>36</v>
      </c>
      <c r="BP6" s="2" t="n">
        <v>77</v>
      </c>
      <c r="BQ6" s="2" t="n">
        <v>22</v>
      </c>
      <c r="BR6" s="2" t="n">
        <v>74</v>
      </c>
      <c r="BS6" s="2" t="n">
        <v>71</v>
      </c>
      <c r="BT6" s="2" t="n">
        <v>48</v>
      </c>
      <c r="BU6" s="2" t="n">
        <v>13</v>
      </c>
      <c r="BV6" s="2" t="n">
        <v>15</v>
      </c>
      <c r="BW6" s="2" t="n">
        <v>7</v>
      </c>
      <c r="BX6" s="2" t="n">
        <v>17</v>
      </c>
      <c r="BY6" s="2" t="n">
        <v>23</v>
      </c>
      <c r="BZ6" s="2" t="n">
        <v>46</v>
      </c>
      <c r="CA6" s="2" t="n">
        <v>80</v>
      </c>
      <c r="CB6" s="2" t="n">
        <v>123</v>
      </c>
      <c r="CC6" s="2" t="n">
        <v>194</v>
      </c>
      <c r="CD6" s="2" t="n">
        <v>4</v>
      </c>
      <c r="CE6" s="2" t="n">
        <v>22</v>
      </c>
      <c r="CF6" s="2" t="n">
        <v>31</v>
      </c>
      <c r="CG6" s="2" t="n">
        <v>63</v>
      </c>
      <c r="CH6" s="2" t="n">
        <v>34</v>
      </c>
      <c r="CI6" s="2" t="n">
        <v>68</v>
      </c>
      <c r="CJ6" s="2" t="n">
        <v>6</v>
      </c>
      <c r="CK6" s="2" t="n">
        <v>12</v>
      </c>
      <c r="CL6" s="2" t="n">
        <v>89</v>
      </c>
      <c r="CM6" s="2" t="n">
        <v>105</v>
      </c>
      <c r="CN6" s="2" t="n">
        <v>96</v>
      </c>
      <c r="CO6" s="2" t="n">
        <v>133</v>
      </c>
      <c r="CP6" s="2" t="n">
        <v>99</v>
      </c>
      <c r="CQ6" s="2" t="n">
        <v>120</v>
      </c>
      <c r="CR6" s="2" t="n">
        <v>90</v>
      </c>
      <c r="CS6" s="2" t="n">
        <v>40</v>
      </c>
      <c r="CT6" s="2" t="n">
        <v>33</v>
      </c>
      <c r="CU6" s="2" t="n">
        <v>49</v>
      </c>
      <c r="CV6" s="2" t="n">
        <v>111</v>
      </c>
      <c r="CW6" s="2" t="n">
        <v>45</v>
      </c>
      <c r="CX6" s="2" t="n">
        <v>111</v>
      </c>
      <c r="CY6" s="2" t="n">
        <v>22</v>
      </c>
      <c r="CZ6" s="2" t="n">
        <v>114</v>
      </c>
      <c r="DA6" s="2" t="n">
        <v>161</v>
      </c>
      <c r="DB6" s="2" t="n">
        <v>163</v>
      </c>
      <c r="DC6" s="2" t="n">
        <v>114</v>
      </c>
      <c r="DD6" s="2" t="n">
        <v>53</v>
      </c>
      <c r="DE6" s="2" t="n">
        <v>15</v>
      </c>
      <c r="DF6" s="2" t="n">
        <v>84</v>
      </c>
      <c r="DG6" s="2" t="n">
        <v>106</v>
      </c>
      <c r="DH6" s="2" t="n">
        <v>189</v>
      </c>
      <c r="DI6" s="2" t="n">
        <v>71</v>
      </c>
      <c r="DJ6" s="2" t="n">
        <v>118</v>
      </c>
      <c r="DK6" s="2" t="n">
        <v>95</v>
      </c>
      <c r="DL6" s="2" t="n">
        <v>138</v>
      </c>
      <c r="DM6" s="2" t="n">
        <v>76</v>
      </c>
      <c r="DN6" s="2" t="n">
        <v>55</v>
      </c>
      <c r="DO6" s="2" t="n">
        <v>136</v>
      </c>
      <c r="DP6" s="2" t="n">
        <v>56</v>
      </c>
      <c r="DQ6" s="2" t="n">
        <v>87</v>
      </c>
      <c r="DR6" s="2" t="n">
        <v>113</v>
      </c>
      <c r="DS6" s="2" t="n">
        <v>100</v>
      </c>
      <c r="DT6" s="2" t="n">
        <v>132</v>
      </c>
      <c r="DU6" s="2" t="n">
        <v>79</v>
      </c>
      <c r="DV6" s="2" t="n">
        <v>111</v>
      </c>
      <c r="DW6" s="2" t="n">
        <v>99</v>
      </c>
      <c r="DX6" s="2" t="n">
        <v>98</v>
      </c>
      <c r="DY6" s="2" t="n">
        <v>11</v>
      </c>
      <c r="DZ6" s="2" t="n">
        <v>17</v>
      </c>
      <c r="EA6" s="2" t="n">
        <v>32</v>
      </c>
      <c r="EB6" s="2" t="n">
        <v>124</v>
      </c>
      <c r="EC6" s="2" t="n">
        <v>4</v>
      </c>
      <c r="ED6" s="2" t="n">
        <v>9</v>
      </c>
      <c r="EE6" s="2" t="n">
        <v>2</v>
      </c>
      <c r="EF6" s="2" t="n">
        <v>77</v>
      </c>
      <c r="EG6" s="2" t="n">
        <v>179</v>
      </c>
      <c r="EH6" s="2" t="n">
        <v>148</v>
      </c>
      <c r="EI6" s="2" t="n">
        <v>4</v>
      </c>
      <c r="EJ6" s="2" t="n">
        <v>83</v>
      </c>
      <c r="EK6" s="2" t="n">
        <v>1</v>
      </c>
      <c r="EL6" s="2" t="n">
        <v>24</v>
      </c>
      <c r="EM6" s="2" t="n">
        <v>135</v>
      </c>
      <c r="EN6" s="2" t="n">
        <v>73</v>
      </c>
      <c r="EO6" s="2" t="n">
        <v>1</v>
      </c>
      <c r="EP6" s="2" t="n">
        <v>62</v>
      </c>
      <c r="EQ6" s="2" t="n">
        <v>14</v>
      </c>
      <c r="ER6" s="2" t="n">
        <v>1</v>
      </c>
      <c r="ES6" s="2" t="n">
        <f aca="false">SUM(B6:ER6)</f>
        <v>10861</v>
      </c>
    </row>
    <row r="7" customFormat="false" ht="12.75" hidden="false" customHeight="false" outlineLevel="0" collapsed="false">
      <c r="A7" s="1"/>
      <c r="B7" s="19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</row>
    <row r="8" customFormat="false" ht="12.75" hidden="false" customHeight="false" outlineLevel="0" collapsed="false">
      <c r="A8" s="21" t="s">
        <v>77</v>
      </c>
      <c r="B8" s="19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</row>
    <row r="9" customFormat="false" ht="12.75" hidden="false" customHeight="false" outlineLevel="0" collapsed="false">
      <c r="A9" s="1" t="s">
        <v>75</v>
      </c>
      <c r="B9" s="19"/>
      <c r="C9" s="2" t="n">
        <v>542</v>
      </c>
      <c r="D9" s="2" t="n">
        <v>322</v>
      </c>
      <c r="E9" s="2" t="n">
        <v>290</v>
      </c>
      <c r="F9" s="2" t="n">
        <v>211</v>
      </c>
      <c r="G9" s="2" t="n">
        <v>167</v>
      </c>
      <c r="H9" s="2" t="n">
        <v>232</v>
      </c>
      <c r="I9" s="2" t="n">
        <v>9</v>
      </c>
      <c r="J9" s="2" t="n">
        <v>95</v>
      </c>
      <c r="K9" s="2" t="n">
        <v>103</v>
      </c>
      <c r="L9" s="2" t="n">
        <v>63</v>
      </c>
      <c r="M9" s="2" t="n">
        <v>34</v>
      </c>
      <c r="N9" s="2" t="n">
        <v>1</v>
      </c>
      <c r="O9" s="2" t="n">
        <v>40</v>
      </c>
      <c r="P9" s="2" t="n">
        <v>36</v>
      </c>
      <c r="Q9" s="2" t="n">
        <v>48</v>
      </c>
      <c r="R9" s="2" t="n">
        <v>50</v>
      </c>
      <c r="S9" s="2" t="n">
        <v>6</v>
      </c>
      <c r="T9" s="2" t="n">
        <v>172</v>
      </c>
      <c r="U9" s="2" t="n">
        <v>47</v>
      </c>
      <c r="V9" s="2" t="n">
        <v>0</v>
      </c>
      <c r="W9" s="2" t="n">
        <v>55</v>
      </c>
      <c r="X9" s="2" t="n">
        <v>167</v>
      </c>
      <c r="Y9" s="2" t="n">
        <v>182</v>
      </c>
      <c r="Z9" s="2" t="n">
        <v>24</v>
      </c>
      <c r="AA9" s="2" t="n">
        <v>23</v>
      </c>
      <c r="AB9" s="2" t="n">
        <v>29</v>
      </c>
      <c r="AC9" s="2" t="n">
        <v>244</v>
      </c>
      <c r="AD9" s="2" t="n">
        <v>82</v>
      </c>
      <c r="AE9" s="2" t="n">
        <v>288</v>
      </c>
      <c r="AF9" s="2" t="n">
        <v>94</v>
      </c>
      <c r="AG9" s="2" t="n">
        <v>205</v>
      </c>
      <c r="AH9" s="2" t="n">
        <v>6</v>
      </c>
      <c r="AI9" s="2" t="n">
        <v>179</v>
      </c>
      <c r="AJ9" s="2" t="n">
        <v>198</v>
      </c>
      <c r="AK9" s="2" t="n">
        <v>160</v>
      </c>
      <c r="AL9" s="2" t="n">
        <v>149</v>
      </c>
      <c r="AM9" s="2" t="n">
        <v>108</v>
      </c>
      <c r="AN9" s="2" t="n">
        <v>68</v>
      </c>
      <c r="AO9" s="2" t="n">
        <v>58</v>
      </c>
      <c r="AP9" s="2" t="n">
        <v>71</v>
      </c>
      <c r="AQ9" s="2" t="n">
        <v>18</v>
      </c>
      <c r="AR9" s="2" t="n">
        <v>125</v>
      </c>
      <c r="AS9" s="2" t="n">
        <v>25</v>
      </c>
      <c r="AT9" s="2" t="n">
        <v>27</v>
      </c>
      <c r="AU9" s="2" t="n">
        <v>100</v>
      </c>
      <c r="AV9" s="2" t="n">
        <v>305</v>
      </c>
      <c r="AW9" s="2" t="n">
        <v>313</v>
      </c>
      <c r="AX9" s="2" t="n">
        <v>210</v>
      </c>
      <c r="AY9" s="2" t="n">
        <v>205</v>
      </c>
      <c r="AZ9" s="2" t="n">
        <v>281</v>
      </c>
      <c r="BA9" s="2" t="n">
        <v>342</v>
      </c>
      <c r="BB9" s="2" t="n">
        <v>276</v>
      </c>
      <c r="BC9" s="2" t="n">
        <v>314</v>
      </c>
      <c r="BD9" s="2" t="n">
        <v>209</v>
      </c>
      <c r="BE9" s="2" t="n">
        <v>160</v>
      </c>
      <c r="BF9" s="2" t="n">
        <v>123</v>
      </c>
      <c r="BG9" s="2" t="n">
        <v>125</v>
      </c>
      <c r="BH9" s="2" t="n">
        <v>62</v>
      </c>
      <c r="BI9" s="2" t="n">
        <v>231</v>
      </c>
      <c r="BJ9" s="2" t="n">
        <v>207</v>
      </c>
      <c r="BK9" s="2" t="n">
        <v>104</v>
      </c>
      <c r="BL9" s="2" t="n">
        <v>101</v>
      </c>
      <c r="BM9" s="2" t="n">
        <v>266</v>
      </c>
      <c r="BN9" s="2" t="n">
        <v>126</v>
      </c>
      <c r="BO9" s="2" t="n">
        <v>74</v>
      </c>
      <c r="BP9" s="2" t="n">
        <v>199</v>
      </c>
      <c r="BQ9" s="2" t="n">
        <v>60</v>
      </c>
      <c r="BR9" s="2" t="n">
        <v>172</v>
      </c>
      <c r="BS9" s="2" t="n">
        <v>157</v>
      </c>
      <c r="BT9" s="2" t="n">
        <v>97</v>
      </c>
      <c r="BU9" s="2" t="n">
        <v>21</v>
      </c>
      <c r="BV9" s="2" t="n">
        <v>20</v>
      </c>
      <c r="BW9" s="2" t="n">
        <v>14</v>
      </c>
      <c r="BX9" s="2" t="n">
        <v>128</v>
      </c>
      <c r="BY9" s="2" t="n">
        <v>82</v>
      </c>
      <c r="BZ9" s="2" t="n">
        <v>136</v>
      </c>
      <c r="CA9" s="2" t="n">
        <v>187</v>
      </c>
      <c r="CB9" s="2" t="n">
        <v>240</v>
      </c>
      <c r="CC9" s="2" t="n">
        <v>366</v>
      </c>
      <c r="CD9" s="2" t="n">
        <v>15</v>
      </c>
      <c r="CE9" s="2" t="n">
        <v>52</v>
      </c>
      <c r="CF9" s="2" t="n">
        <v>59</v>
      </c>
      <c r="CG9" s="2" t="n">
        <v>106</v>
      </c>
      <c r="CH9" s="2" t="n">
        <v>57</v>
      </c>
      <c r="CI9" s="2" t="n">
        <v>83</v>
      </c>
      <c r="CJ9" s="2" t="n">
        <v>14</v>
      </c>
      <c r="CK9" s="2" t="n">
        <v>33</v>
      </c>
      <c r="CL9" s="2" t="n">
        <v>218</v>
      </c>
      <c r="CM9" s="2" t="n">
        <v>239</v>
      </c>
      <c r="CN9" s="2" t="n">
        <v>204</v>
      </c>
      <c r="CO9" s="2" t="n">
        <v>335</v>
      </c>
      <c r="CP9" s="2" t="n">
        <v>238</v>
      </c>
      <c r="CQ9" s="2" t="n">
        <v>239</v>
      </c>
      <c r="CR9" s="2" t="n">
        <v>214</v>
      </c>
      <c r="CS9" s="2" t="n">
        <v>96</v>
      </c>
      <c r="CT9" s="2" t="n">
        <v>59</v>
      </c>
      <c r="CU9" s="2" t="n">
        <v>105</v>
      </c>
      <c r="CV9" s="2" t="n">
        <v>198</v>
      </c>
      <c r="CW9" s="2" t="n">
        <v>102</v>
      </c>
      <c r="CX9" s="2" t="n">
        <v>228</v>
      </c>
      <c r="CY9" s="2" t="n">
        <v>62</v>
      </c>
      <c r="CZ9" s="2" t="n">
        <v>229</v>
      </c>
      <c r="DA9" s="2" t="n">
        <v>337</v>
      </c>
      <c r="DB9" s="2" t="n">
        <v>276</v>
      </c>
      <c r="DC9" s="2" t="n">
        <v>235</v>
      </c>
      <c r="DD9" s="2" t="n">
        <v>94</v>
      </c>
      <c r="DE9" s="2" t="n">
        <v>40</v>
      </c>
      <c r="DF9" s="2" t="n">
        <v>177</v>
      </c>
      <c r="DG9" s="2" t="n">
        <v>241</v>
      </c>
      <c r="DH9" s="2" t="n">
        <v>312</v>
      </c>
      <c r="DI9" s="2" t="n">
        <v>166</v>
      </c>
      <c r="DJ9" s="2" t="n">
        <v>254</v>
      </c>
      <c r="DK9" s="2" t="n">
        <v>192</v>
      </c>
      <c r="DL9" s="2" t="n">
        <v>264</v>
      </c>
      <c r="DM9" s="2" t="n">
        <v>140</v>
      </c>
      <c r="DN9" s="2" t="n">
        <v>117</v>
      </c>
      <c r="DO9" s="2" t="n">
        <v>302</v>
      </c>
      <c r="DP9" s="2" t="n">
        <v>122</v>
      </c>
      <c r="DQ9" s="2" t="n">
        <v>192</v>
      </c>
      <c r="DR9" s="2" t="n">
        <v>224</v>
      </c>
      <c r="DS9" s="2" t="n">
        <v>282</v>
      </c>
      <c r="DT9" s="2" t="n">
        <v>231</v>
      </c>
      <c r="DU9" s="2" t="n">
        <v>191</v>
      </c>
      <c r="DV9" s="2" t="n">
        <v>228</v>
      </c>
      <c r="DW9" s="2" t="n">
        <v>201</v>
      </c>
      <c r="DX9" s="2" t="n">
        <v>237</v>
      </c>
      <c r="DY9" s="2" t="n">
        <v>12</v>
      </c>
      <c r="DZ9" s="2" t="n">
        <v>28</v>
      </c>
      <c r="EA9" s="2" t="n">
        <v>57</v>
      </c>
      <c r="EB9" s="2" t="n">
        <v>201</v>
      </c>
      <c r="EC9" s="2" t="n">
        <v>9</v>
      </c>
      <c r="ED9" s="2" t="n">
        <v>17</v>
      </c>
      <c r="EE9" s="2" t="n">
        <v>14</v>
      </c>
      <c r="EF9" s="2" t="n">
        <v>165</v>
      </c>
      <c r="EG9" s="2" t="n">
        <v>337</v>
      </c>
      <c r="EH9" s="2" t="n">
        <v>286</v>
      </c>
      <c r="EI9" s="2" t="n">
        <v>10</v>
      </c>
      <c r="EJ9" s="2" t="n">
        <v>155</v>
      </c>
      <c r="EK9" s="2" t="n">
        <v>1</v>
      </c>
      <c r="EL9" s="2" t="n">
        <v>70</v>
      </c>
      <c r="EM9" s="2" t="n">
        <v>257</v>
      </c>
      <c r="EN9" s="2" t="n">
        <v>123</v>
      </c>
      <c r="EO9" s="2" t="n">
        <v>0</v>
      </c>
      <c r="EP9" s="2" t="n">
        <v>164</v>
      </c>
      <c r="EQ9" s="2" t="n">
        <v>35</v>
      </c>
      <c r="ER9" s="2" t="n">
        <v>4</v>
      </c>
      <c r="ES9" s="2" t="n">
        <f aca="false">SUM(B9:ER9)</f>
        <v>21251</v>
      </c>
    </row>
    <row r="10" customFormat="false" ht="12.75" hidden="false" customHeight="false" outlineLevel="0" collapsed="false">
      <c r="A10" s="1" t="s">
        <v>76</v>
      </c>
      <c r="B10" s="19"/>
      <c r="C10" s="2" t="n">
        <v>860</v>
      </c>
      <c r="D10" s="2" t="n">
        <v>389</v>
      </c>
      <c r="E10" s="2" t="n">
        <v>343</v>
      </c>
      <c r="F10" s="2" t="n">
        <v>189</v>
      </c>
      <c r="G10" s="2" t="n">
        <v>147</v>
      </c>
      <c r="H10" s="2" t="n">
        <v>290</v>
      </c>
      <c r="I10" s="2" t="n">
        <v>20</v>
      </c>
      <c r="J10" s="2" t="n">
        <v>115</v>
      </c>
      <c r="K10" s="2" t="n">
        <v>137</v>
      </c>
      <c r="L10" s="2" t="n">
        <v>47</v>
      </c>
      <c r="M10" s="2" t="n">
        <v>17</v>
      </c>
      <c r="N10" s="2" t="n">
        <v>0</v>
      </c>
      <c r="O10" s="2" t="n">
        <v>48</v>
      </c>
      <c r="P10" s="2" t="n">
        <v>52</v>
      </c>
      <c r="Q10" s="2" t="n">
        <v>105</v>
      </c>
      <c r="R10" s="2" t="n">
        <v>71</v>
      </c>
      <c r="S10" s="2" t="n">
        <v>15</v>
      </c>
      <c r="T10" s="2" t="n">
        <v>241</v>
      </c>
      <c r="U10" s="2" t="n">
        <v>84</v>
      </c>
      <c r="V10" s="2" t="n">
        <v>4</v>
      </c>
      <c r="W10" s="2" t="n">
        <v>46</v>
      </c>
      <c r="X10" s="2" t="n">
        <v>124</v>
      </c>
      <c r="Y10" s="2" t="n">
        <v>230</v>
      </c>
      <c r="Z10" s="2" t="n">
        <v>18</v>
      </c>
      <c r="AA10" s="2" t="n">
        <v>33</v>
      </c>
      <c r="AB10" s="2" t="n">
        <v>25</v>
      </c>
      <c r="AC10" s="2" t="n">
        <v>233</v>
      </c>
      <c r="AD10" s="2" t="n">
        <v>67</v>
      </c>
      <c r="AE10" s="2" t="n">
        <v>291</v>
      </c>
      <c r="AF10" s="2" t="n">
        <v>94</v>
      </c>
      <c r="AG10" s="2" t="n">
        <v>244</v>
      </c>
      <c r="AH10" s="2" t="n">
        <v>13</v>
      </c>
      <c r="AI10" s="2" t="n">
        <v>220</v>
      </c>
      <c r="AJ10" s="2" t="n">
        <v>306</v>
      </c>
      <c r="AK10" s="2" t="n">
        <v>202</v>
      </c>
      <c r="AL10" s="2" t="n">
        <v>153</v>
      </c>
      <c r="AM10" s="2" t="n">
        <v>162</v>
      </c>
      <c r="AN10" s="2" t="n">
        <v>108</v>
      </c>
      <c r="AO10" s="2" t="n">
        <v>74</v>
      </c>
      <c r="AP10" s="2" t="n">
        <v>67</v>
      </c>
      <c r="AQ10" s="2" t="n">
        <v>16</v>
      </c>
      <c r="AR10" s="2" t="n">
        <v>150</v>
      </c>
      <c r="AS10" s="2" t="n">
        <v>46</v>
      </c>
      <c r="AT10" s="2" t="n">
        <v>15</v>
      </c>
      <c r="AU10" s="2" t="n">
        <v>93</v>
      </c>
      <c r="AV10" s="2" t="n">
        <v>414</v>
      </c>
      <c r="AW10" s="2" t="n">
        <v>453</v>
      </c>
      <c r="AX10" s="2" t="n">
        <v>347</v>
      </c>
      <c r="AY10" s="2" t="n">
        <v>467</v>
      </c>
      <c r="AZ10" s="2" t="n">
        <v>502</v>
      </c>
      <c r="BA10" s="2" t="n">
        <v>597</v>
      </c>
      <c r="BB10" s="2" t="n">
        <v>465</v>
      </c>
      <c r="BC10" s="2" t="n">
        <v>501</v>
      </c>
      <c r="BD10" s="2" t="n">
        <v>306</v>
      </c>
      <c r="BE10" s="2" t="n">
        <v>178</v>
      </c>
      <c r="BF10" s="2" t="n">
        <v>146</v>
      </c>
      <c r="BG10" s="2" t="n">
        <v>107</v>
      </c>
      <c r="BH10" s="2" t="n">
        <v>54</v>
      </c>
      <c r="BI10" s="2" t="n">
        <v>269</v>
      </c>
      <c r="BJ10" s="2" t="n">
        <v>214</v>
      </c>
      <c r="BK10" s="2" t="n">
        <v>117</v>
      </c>
      <c r="BL10" s="2" t="n">
        <v>99</v>
      </c>
      <c r="BM10" s="2" t="n">
        <v>364</v>
      </c>
      <c r="BN10" s="2" t="n">
        <v>133</v>
      </c>
      <c r="BO10" s="2" t="n">
        <v>66</v>
      </c>
      <c r="BP10" s="2" t="n">
        <v>230</v>
      </c>
      <c r="BQ10" s="2" t="n">
        <v>60</v>
      </c>
      <c r="BR10" s="2" t="n">
        <v>178</v>
      </c>
      <c r="BS10" s="2" t="n">
        <v>192</v>
      </c>
      <c r="BT10" s="2" t="n">
        <v>99</v>
      </c>
      <c r="BU10" s="2" t="n">
        <v>17</v>
      </c>
      <c r="BV10" s="2" t="n">
        <v>37</v>
      </c>
      <c r="BW10" s="2" t="n">
        <v>6</v>
      </c>
      <c r="BX10" s="2" t="n">
        <v>134</v>
      </c>
      <c r="BY10" s="2" t="n">
        <v>80</v>
      </c>
      <c r="BZ10" s="2" t="n">
        <v>131</v>
      </c>
      <c r="CA10" s="2" t="n">
        <v>218</v>
      </c>
      <c r="CB10" s="2" t="n">
        <v>225</v>
      </c>
      <c r="CC10" s="2" t="n">
        <v>303</v>
      </c>
      <c r="CD10" s="2" t="n">
        <v>20</v>
      </c>
      <c r="CE10" s="2" t="n">
        <v>59</v>
      </c>
      <c r="CF10" s="2" t="n">
        <v>60</v>
      </c>
      <c r="CG10" s="2" t="n">
        <v>129</v>
      </c>
      <c r="CH10" s="2" t="n">
        <v>112</v>
      </c>
      <c r="CI10" s="2" t="n">
        <v>95</v>
      </c>
      <c r="CJ10" s="2" t="n">
        <v>12</v>
      </c>
      <c r="CK10" s="2" t="n">
        <v>35</v>
      </c>
      <c r="CL10" s="2" t="n">
        <v>342</v>
      </c>
      <c r="CM10" s="2" t="n">
        <v>347</v>
      </c>
      <c r="CN10" s="2" t="n">
        <v>298</v>
      </c>
      <c r="CO10" s="2" t="n">
        <v>463</v>
      </c>
      <c r="CP10" s="2" t="n">
        <v>483</v>
      </c>
      <c r="CQ10" s="2" t="n">
        <v>597</v>
      </c>
      <c r="CR10" s="2" t="n">
        <v>234</v>
      </c>
      <c r="CS10" s="2" t="n">
        <v>91</v>
      </c>
      <c r="CT10" s="2" t="n">
        <v>75</v>
      </c>
      <c r="CU10" s="2" t="n">
        <v>120</v>
      </c>
      <c r="CV10" s="2" t="n">
        <v>250</v>
      </c>
      <c r="CW10" s="2" t="n">
        <v>116</v>
      </c>
      <c r="CX10" s="2" t="n">
        <v>243</v>
      </c>
      <c r="CY10" s="2" t="n">
        <v>43</v>
      </c>
      <c r="CZ10" s="2" t="n">
        <v>243</v>
      </c>
      <c r="DA10" s="2" t="n">
        <v>365</v>
      </c>
      <c r="DB10" s="2" t="n">
        <v>351</v>
      </c>
      <c r="DC10" s="2" t="n">
        <v>321</v>
      </c>
      <c r="DD10" s="2" t="n">
        <v>115</v>
      </c>
      <c r="DE10" s="2" t="n">
        <v>43</v>
      </c>
      <c r="DF10" s="2" t="n">
        <v>366</v>
      </c>
      <c r="DG10" s="2" t="n">
        <v>385</v>
      </c>
      <c r="DH10" s="2" t="n">
        <v>572</v>
      </c>
      <c r="DI10" s="2" t="n">
        <v>311</v>
      </c>
      <c r="DJ10" s="2" t="n">
        <v>402</v>
      </c>
      <c r="DK10" s="2" t="n">
        <v>227</v>
      </c>
      <c r="DL10" s="2" t="n">
        <v>272</v>
      </c>
      <c r="DM10" s="2" t="n">
        <v>199</v>
      </c>
      <c r="DN10" s="2" t="n">
        <v>193</v>
      </c>
      <c r="DO10" s="2" t="n">
        <v>592</v>
      </c>
      <c r="DP10" s="2" t="n">
        <v>307</v>
      </c>
      <c r="DQ10" s="2" t="n">
        <v>362</v>
      </c>
      <c r="DR10" s="2" t="n">
        <v>419</v>
      </c>
      <c r="DS10" s="2" t="n">
        <v>483</v>
      </c>
      <c r="DT10" s="2" t="n">
        <v>474</v>
      </c>
      <c r="DU10" s="2" t="n">
        <v>307</v>
      </c>
      <c r="DV10" s="2" t="n">
        <v>476</v>
      </c>
      <c r="DW10" s="2" t="n">
        <v>383</v>
      </c>
      <c r="DX10" s="2" t="n">
        <v>428</v>
      </c>
      <c r="DY10" s="2" t="n">
        <v>13</v>
      </c>
      <c r="DZ10" s="2" t="n">
        <v>45</v>
      </c>
      <c r="EA10" s="2" t="n">
        <v>96</v>
      </c>
      <c r="EB10" s="2" t="n">
        <v>381</v>
      </c>
      <c r="EC10" s="2" t="n">
        <v>7</v>
      </c>
      <c r="ED10" s="2" t="n">
        <v>32</v>
      </c>
      <c r="EE10" s="2" t="n">
        <v>4</v>
      </c>
      <c r="EF10" s="2" t="n">
        <v>221</v>
      </c>
      <c r="EG10" s="2" t="n">
        <v>401</v>
      </c>
      <c r="EH10" s="2" t="n">
        <v>332</v>
      </c>
      <c r="EI10" s="2" t="n">
        <v>8</v>
      </c>
      <c r="EJ10" s="2" t="n">
        <v>227</v>
      </c>
      <c r="EK10" s="2" t="n">
        <v>1</v>
      </c>
      <c r="EL10" s="2" t="n">
        <v>57</v>
      </c>
      <c r="EM10" s="2" t="n">
        <v>226</v>
      </c>
      <c r="EN10" s="2" t="n">
        <v>125</v>
      </c>
      <c r="EO10" s="2" t="n">
        <v>6</v>
      </c>
      <c r="EP10" s="2" t="n">
        <v>140</v>
      </c>
      <c r="EQ10" s="2" t="n">
        <v>49</v>
      </c>
      <c r="ER10" s="2" t="n">
        <v>2</v>
      </c>
      <c r="ES10" s="2" t="n">
        <f aca="false">SUM(B10:ER10)</f>
        <v>29106</v>
      </c>
    </row>
    <row r="11" customFormat="false" ht="12.75" hidden="false" customHeight="false" outlineLevel="0" collapsed="false">
      <c r="A11" s="1"/>
      <c r="B11" s="19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</row>
    <row r="12" customFormat="false" ht="12.75" hidden="false" customHeight="false" outlineLevel="0" collapsed="false">
      <c r="A12" s="21" t="s">
        <v>78</v>
      </c>
      <c r="B12" s="1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</row>
    <row r="13" customFormat="false" ht="12.75" hidden="false" customHeight="false" outlineLevel="0" collapsed="false">
      <c r="A13" s="1" t="s">
        <v>75</v>
      </c>
      <c r="B13" s="19"/>
      <c r="C13" s="2" t="n">
        <v>599</v>
      </c>
      <c r="D13" s="2" t="n">
        <v>323</v>
      </c>
      <c r="E13" s="2" t="n">
        <v>208</v>
      </c>
      <c r="F13" s="2" t="n">
        <v>147</v>
      </c>
      <c r="G13" s="2" t="n">
        <v>134</v>
      </c>
      <c r="H13" s="2" t="n">
        <v>238</v>
      </c>
      <c r="I13" s="2" t="n">
        <v>12</v>
      </c>
      <c r="J13" s="2" t="n">
        <v>80</v>
      </c>
      <c r="K13" s="2" t="n">
        <v>82</v>
      </c>
      <c r="L13" s="2" t="n">
        <v>36</v>
      </c>
      <c r="M13" s="2" t="n">
        <v>19</v>
      </c>
      <c r="N13" s="2" t="n">
        <v>0</v>
      </c>
      <c r="O13" s="2" t="n">
        <v>26</v>
      </c>
      <c r="P13" s="2" t="n">
        <v>36</v>
      </c>
      <c r="Q13" s="2" t="n">
        <v>50</v>
      </c>
      <c r="R13" s="2" t="n">
        <v>40</v>
      </c>
      <c r="S13" s="2" t="n">
        <v>8</v>
      </c>
      <c r="T13" s="2" t="n">
        <v>144</v>
      </c>
      <c r="U13" s="2" t="n">
        <v>45</v>
      </c>
      <c r="V13" s="2" t="n">
        <v>2</v>
      </c>
      <c r="W13" s="2" t="n">
        <v>37</v>
      </c>
      <c r="X13" s="2" t="n">
        <v>97</v>
      </c>
      <c r="Y13" s="2" t="n">
        <v>164</v>
      </c>
      <c r="Z13" s="2" t="n">
        <v>14</v>
      </c>
      <c r="AA13" s="2" t="n">
        <v>23</v>
      </c>
      <c r="AB13" s="2" t="n">
        <v>21</v>
      </c>
      <c r="AC13" s="2" t="n">
        <v>188</v>
      </c>
      <c r="AD13" s="2" t="n">
        <v>62</v>
      </c>
      <c r="AE13" s="2" t="n">
        <v>251</v>
      </c>
      <c r="AF13" s="2" t="n">
        <v>63</v>
      </c>
      <c r="AG13" s="2" t="n">
        <v>201</v>
      </c>
      <c r="AH13" s="2" t="n">
        <v>2</v>
      </c>
      <c r="AI13" s="2" t="n">
        <v>167</v>
      </c>
      <c r="AJ13" s="2" t="n">
        <v>215</v>
      </c>
      <c r="AK13" s="2" t="n">
        <v>152</v>
      </c>
      <c r="AL13" s="2" t="n">
        <v>122</v>
      </c>
      <c r="AM13" s="2" t="n">
        <v>100</v>
      </c>
      <c r="AN13" s="2" t="n">
        <v>85</v>
      </c>
      <c r="AO13" s="2" t="n">
        <v>44</v>
      </c>
      <c r="AP13" s="2" t="n">
        <v>59</v>
      </c>
      <c r="AQ13" s="2" t="n">
        <v>13</v>
      </c>
      <c r="AR13" s="2" t="n">
        <v>61</v>
      </c>
      <c r="AS13" s="2" t="n">
        <v>20</v>
      </c>
      <c r="AT13" s="2" t="n">
        <v>14</v>
      </c>
      <c r="AU13" s="2" t="n">
        <v>81</v>
      </c>
      <c r="AV13" s="2" t="n">
        <v>230</v>
      </c>
      <c r="AW13" s="2" t="n">
        <v>238</v>
      </c>
      <c r="AX13" s="2" t="n">
        <v>217</v>
      </c>
      <c r="AY13" s="2" t="n">
        <v>284</v>
      </c>
      <c r="AZ13" s="2" t="n">
        <v>296</v>
      </c>
      <c r="BA13" s="2" t="n">
        <v>361</v>
      </c>
      <c r="BB13" s="2" t="n">
        <v>282</v>
      </c>
      <c r="BC13" s="2" t="n">
        <v>334</v>
      </c>
      <c r="BD13" s="2" t="n">
        <v>218</v>
      </c>
      <c r="BE13" s="2" t="n">
        <v>136</v>
      </c>
      <c r="BF13" s="2" t="n">
        <v>106</v>
      </c>
      <c r="BG13" s="2" t="n">
        <v>76</v>
      </c>
      <c r="BH13" s="2" t="n">
        <v>45</v>
      </c>
      <c r="BI13" s="2" t="n">
        <v>171</v>
      </c>
      <c r="BJ13" s="2" t="n">
        <v>162</v>
      </c>
      <c r="BK13" s="2" t="n">
        <v>50</v>
      </c>
      <c r="BL13" s="2" t="n">
        <v>41</v>
      </c>
      <c r="BM13" s="2" t="n">
        <v>228</v>
      </c>
      <c r="BN13" s="2" t="n">
        <v>80</v>
      </c>
      <c r="BO13" s="2" t="n">
        <v>27</v>
      </c>
      <c r="BP13" s="2" t="n">
        <v>119</v>
      </c>
      <c r="BQ13" s="2" t="n">
        <v>22</v>
      </c>
      <c r="BR13" s="2" t="n">
        <v>88</v>
      </c>
      <c r="BS13" s="2" t="n">
        <v>85</v>
      </c>
      <c r="BT13" s="2" t="n">
        <v>60</v>
      </c>
      <c r="BU13" s="2" t="n">
        <v>12</v>
      </c>
      <c r="BV13" s="2" t="n">
        <v>15</v>
      </c>
      <c r="BW13" s="2" t="n">
        <v>8</v>
      </c>
      <c r="BX13" s="2" t="n">
        <v>27</v>
      </c>
      <c r="BY13" s="2" t="n">
        <v>34</v>
      </c>
      <c r="BZ13" s="2" t="n">
        <v>90</v>
      </c>
      <c r="CA13" s="2" t="n">
        <v>115</v>
      </c>
      <c r="CB13" s="2" t="n">
        <v>170</v>
      </c>
      <c r="CC13" s="2" t="n">
        <v>228</v>
      </c>
      <c r="CD13" s="2" t="n">
        <v>9</v>
      </c>
      <c r="CE13" s="2" t="n">
        <v>25</v>
      </c>
      <c r="CF13" s="2" t="n">
        <v>23</v>
      </c>
      <c r="CG13" s="2" t="n">
        <v>73</v>
      </c>
      <c r="CH13" s="2" t="n">
        <v>16</v>
      </c>
      <c r="CI13" s="2" t="n">
        <v>74</v>
      </c>
      <c r="CJ13" s="2" t="n">
        <v>14</v>
      </c>
      <c r="CK13" s="2" t="n">
        <v>23</v>
      </c>
      <c r="CL13" s="2" t="n">
        <v>183</v>
      </c>
      <c r="CM13" s="2" t="n">
        <v>194</v>
      </c>
      <c r="CN13" s="2" t="n">
        <v>178</v>
      </c>
      <c r="CO13" s="2" t="n">
        <v>267</v>
      </c>
      <c r="CP13" s="2" t="n">
        <v>216</v>
      </c>
      <c r="CQ13" s="2" t="n">
        <v>259</v>
      </c>
      <c r="CR13" s="2" t="n">
        <v>161</v>
      </c>
      <c r="CS13" s="2" t="n">
        <v>50</v>
      </c>
      <c r="CT13" s="2" t="n">
        <v>35</v>
      </c>
      <c r="CU13" s="2" t="n">
        <v>53</v>
      </c>
      <c r="CV13" s="2" t="n">
        <v>159</v>
      </c>
      <c r="CW13" s="2" t="n">
        <v>77</v>
      </c>
      <c r="CX13" s="2" t="n">
        <v>163</v>
      </c>
      <c r="CY13" s="2" t="n">
        <v>39</v>
      </c>
      <c r="CZ13" s="2" t="n">
        <v>166</v>
      </c>
      <c r="DA13" s="2" t="n">
        <v>265</v>
      </c>
      <c r="DB13" s="2" t="n">
        <v>231</v>
      </c>
      <c r="DC13" s="2" t="n">
        <v>242</v>
      </c>
      <c r="DD13" s="2" t="n">
        <v>78</v>
      </c>
      <c r="DE13" s="2" t="n">
        <v>32</v>
      </c>
      <c r="DF13" s="2" t="n">
        <v>190</v>
      </c>
      <c r="DG13" s="2" t="n">
        <v>217</v>
      </c>
      <c r="DH13" s="2" t="n">
        <v>315</v>
      </c>
      <c r="DI13" s="2" t="n">
        <v>147</v>
      </c>
      <c r="DJ13" s="2" t="n">
        <v>228</v>
      </c>
      <c r="DK13" s="2" t="n">
        <v>162</v>
      </c>
      <c r="DL13" s="2" t="n">
        <v>214</v>
      </c>
      <c r="DM13" s="2" t="n">
        <v>119</v>
      </c>
      <c r="DN13" s="2" t="n">
        <v>99</v>
      </c>
      <c r="DO13" s="2" t="n">
        <v>343</v>
      </c>
      <c r="DP13" s="2" t="n">
        <v>134</v>
      </c>
      <c r="DQ13" s="2" t="n">
        <v>177</v>
      </c>
      <c r="DR13" s="2" t="n">
        <v>232</v>
      </c>
      <c r="DS13" s="2" t="n">
        <v>242</v>
      </c>
      <c r="DT13" s="2" t="n">
        <v>242</v>
      </c>
      <c r="DU13" s="2" t="n">
        <v>166</v>
      </c>
      <c r="DV13" s="2" t="n">
        <v>246</v>
      </c>
      <c r="DW13" s="2" t="n">
        <v>193</v>
      </c>
      <c r="DX13" s="2" t="n">
        <v>249</v>
      </c>
      <c r="DY13" s="2" t="n">
        <v>3</v>
      </c>
      <c r="DZ13" s="2" t="n">
        <v>25</v>
      </c>
      <c r="EA13" s="2" t="n">
        <v>64</v>
      </c>
      <c r="EB13" s="2" t="n">
        <v>203</v>
      </c>
      <c r="EC13" s="2" t="n">
        <v>9</v>
      </c>
      <c r="ED13" s="2" t="n">
        <v>23</v>
      </c>
      <c r="EE13" s="2" t="n">
        <v>6</v>
      </c>
      <c r="EF13" s="2" t="n">
        <v>154</v>
      </c>
      <c r="EG13" s="2" t="n">
        <v>279</v>
      </c>
      <c r="EH13" s="2" t="n">
        <v>216</v>
      </c>
      <c r="EI13" s="2" t="n">
        <v>3</v>
      </c>
      <c r="EJ13" s="2" t="n">
        <v>133</v>
      </c>
      <c r="EK13" s="2" t="n">
        <v>1</v>
      </c>
      <c r="EL13" s="2" t="n">
        <v>20</v>
      </c>
      <c r="EM13" s="2" t="n">
        <v>162</v>
      </c>
      <c r="EN13" s="2" t="n">
        <v>100</v>
      </c>
      <c r="EO13" s="2" t="n">
        <v>2</v>
      </c>
      <c r="EP13" s="2" t="n">
        <v>115</v>
      </c>
      <c r="EQ13" s="2" t="n">
        <v>22</v>
      </c>
      <c r="ER13" s="2" t="n">
        <v>2</v>
      </c>
      <c r="ES13" s="2" t="n">
        <f aca="false">SUM(B13:ER13)</f>
        <v>17902</v>
      </c>
    </row>
    <row r="14" customFormat="false" ht="12.75" hidden="false" customHeight="false" outlineLevel="0" collapsed="false">
      <c r="A14" s="1" t="s">
        <v>76</v>
      </c>
      <c r="B14" s="19"/>
      <c r="C14" s="2" t="n">
        <v>472</v>
      </c>
      <c r="D14" s="2" t="n">
        <v>305</v>
      </c>
      <c r="E14" s="2" t="n">
        <v>131</v>
      </c>
      <c r="F14" s="2" t="n">
        <v>100</v>
      </c>
      <c r="G14" s="2" t="n">
        <v>75</v>
      </c>
      <c r="H14" s="2" t="n">
        <v>141</v>
      </c>
      <c r="I14" s="2" t="n">
        <v>8</v>
      </c>
      <c r="J14" s="2" t="n">
        <v>53</v>
      </c>
      <c r="K14" s="2" t="n">
        <v>78</v>
      </c>
      <c r="L14" s="2" t="n">
        <v>26</v>
      </c>
      <c r="M14" s="2" t="n">
        <v>10</v>
      </c>
      <c r="N14" s="2" t="n">
        <v>1</v>
      </c>
      <c r="O14" s="2" t="n">
        <v>24</v>
      </c>
      <c r="P14" s="2" t="n">
        <v>33</v>
      </c>
      <c r="Q14" s="2" t="n">
        <v>70</v>
      </c>
      <c r="R14" s="2" t="n">
        <v>41</v>
      </c>
      <c r="S14" s="2" t="n">
        <v>8</v>
      </c>
      <c r="T14" s="2" t="n">
        <v>142</v>
      </c>
      <c r="U14" s="2" t="n">
        <v>52</v>
      </c>
      <c r="V14" s="2" t="n">
        <v>0</v>
      </c>
      <c r="W14" s="2" t="n">
        <v>38</v>
      </c>
      <c r="X14" s="2" t="n">
        <v>61</v>
      </c>
      <c r="Y14" s="2" t="n">
        <v>98</v>
      </c>
      <c r="Z14" s="2" t="n">
        <v>13</v>
      </c>
      <c r="AA14" s="2" t="n">
        <v>17</v>
      </c>
      <c r="AB14" s="2" t="n">
        <v>16</v>
      </c>
      <c r="AC14" s="2" t="n">
        <v>117</v>
      </c>
      <c r="AD14" s="2" t="n">
        <v>34</v>
      </c>
      <c r="AE14" s="2" t="n">
        <v>173</v>
      </c>
      <c r="AF14" s="2" t="n">
        <v>40</v>
      </c>
      <c r="AG14" s="2" t="n">
        <v>117</v>
      </c>
      <c r="AH14" s="2" t="n">
        <v>4</v>
      </c>
      <c r="AI14" s="2" t="n">
        <v>125</v>
      </c>
      <c r="AJ14" s="2" t="n">
        <v>134</v>
      </c>
      <c r="AK14" s="2" t="n">
        <v>111</v>
      </c>
      <c r="AL14" s="2" t="n">
        <v>95</v>
      </c>
      <c r="AM14" s="2" t="n">
        <v>86</v>
      </c>
      <c r="AN14" s="2" t="n">
        <v>41</v>
      </c>
      <c r="AO14" s="2" t="n">
        <v>40</v>
      </c>
      <c r="AP14" s="2" t="n">
        <v>40</v>
      </c>
      <c r="AQ14" s="2" t="n">
        <v>9</v>
      </c>
      <c r="AR14" s="2" t="n">
        <v>58</v>
      </c>
      <c r="AS14" s="2" t="n">
        <v>20</v>
      </c>
      <c r="AT14" s="2" t="n">
        <v>11</v>
      </c>
      <c r="AU14" s="2" t="n">
        <v>56</v>
      </c>
      <c r="AV14" s="2" t="n">
        <v>214</v>
      </c>
      <c r="AW14" s="2" t="n">
        <v>252</v>
      </c>
      <c r="AX14" s="2" t="n">
        <v>177</v>
      </c>
      <c r="AY14" s="2" t="n">
        <v>260</v>
      </c>
      <c r="AZ14" s="2" t="n">
        <v>304</v>
      </c>
      <c r="BA14" s="2" t="n">
        <v>322</v>
      </c>
      <c r="BB14" s="2" t="n">
        <v>270</v>
      </c>
      <c r="BC14" s="2" t="n">
        <v>286</v>
      </c>
      <c r="BD14" s="2" t="n">
        <v>150</v>
      </c>
      <c r="BE14" s="2" t="n">
        <v>83</v>
      </c>
      <c r="BF14" s="2" t="n">
        <v>95</v>
      </c>
      <c r="BG14" s="2" t="n">
        <v>49</v>
      </c>
      <c r="BH14" s="2" t="n">
        <v>25</v>
      </c>
      <c r="BI14" s="2" t="n">
        <v>148</v>
      </c>
      <c r="BJ14" s="2" t="n">
        <v>90</v>
      </c>
      <c r="BK14" s="2" t="n">
        <v>68</v>
      </c>
      <c r="BL14" s="2" t="n">
        <v>44</v>
      </c>
      <c r="BM14" s="2" t="n">
        <v>146</v>
      </c>
      <c r="BN14" s="2" t="n">
        <v>52</v>
      </c>
      <c r="BO14" s="2" t="n">
        <v>33</v>
      </c>
      <c r="BP14" s="2" t="n">
        <v>152</v>
      </c>
      <c r="BQ14" s="2" t="n">
        <v>18</v>
      </c>
      <c r="BR14" s="2" t="n">
        <v>87</v>
      </c>
      <c r="BS14" s="2" t="n">
        <v>67</v>
      </c>
      <c r="BT14" s="2" t="n">
        <v>39</v>
      </c>
      <c r="BU14" s="2" t="n">
        <v>7</v>
      </c>
      <c r="BV14" s="2" t="n">
        <v>12</v>
      </c>
      <c r="BW14" s="2" t="n">
        <v>4</v>
      </c>
      <c r="BX14" s="2" t="n">
        <v>11</v>
      </c>
      <c r="BY14" s="2" t="n">
        <v>42</v>
      </c>
      <c r="BZ14" s="2" t="n">
        <v>86</v>
      </c>
      <c r="CA14" s="2" t="n">
        <v>106</v>
      </c>
      <c r="CB14" s="2" t="n">
        <v>135</v>
      </c>
      <c r="CC14" s="2" t="n">
        <v>170</v>
      </c>
      <c r="CD14" s="2" t="n">
        <v>12</v>
      </c>
      <c r="CE14" s="2" t="n">
        <v>14</v>
      </c>
      <c r="CF14" s="2" t="n">
        <v>19</v>
      </c>
      <c r="CG14" s="2" t="n">
        <v>42</v>
      </c>
      <c r="CH14" s="2" t="n">
        <v>91</v>
      </c>
      <c r="CI14" s="2" t="n">
        <v>38</v>
      </c>
      <c r="CJ14" s="2" t="n">
        <v>4</v>
      </c>
      <c r="CK14" s="2" t="n">
        <v>9</v>
      </c>
      <c r="CL14" s="2" t="n">
        <v>256</v>
      </c>
      <c r="CM14" s="2" t="n">
        <v>248</v>
      </c>
      <c r="CN14" s="2" t="n">
        <v>177</v>
      </c>
      <c r="CO14" s="2" t="n">
        <v>335</v>
      </c>
      <c r="CP14" s="2" t="n">
        <v>384</v>
      </c>
      <c r="CQ14" s="2" t="n">
        <v>408</v>
      </c>
      <c r="CR14" s="2" t="n">
        <v>155</v>
      </c>
      <c r="CS14" s="2" t="n">
        <v>46</v>
      </c>
      <c r="CT14" s="2" t="n">
        <v>31</v>
      </c>
      <c r="CU14" s="2" t="n">
        <v>58</v>
      </c>
      <c r="CV14" s="2" t="n">
        <v>114</v>
      </c>
      <c r="CW14" s="2" t="n">
        <v>77</v>
      </c>
      <c r="CX14" s="2" t="n">
        <v>133</v>
      </c>
      <c r="CY14" s="2" t="n">
        <v>33</v>
      </c>
      <c r="CZ14" s="2" t="n">
        <v>134</v>
      </c>
      <c r="DA14" s="2" t="n">
        <v>186</v>
      </c>
      <c r="DB14" s="2" t="n">
        <v>203</v>
      </c>
      <c r="DC14" s="2" t="n">
        <v>165</v>
      </c>
      <c r="DD14" s="2" t="n">
        <v>66</v>
      </c>
      <c r="DE14" s="2" t="n">
        <v>21</v>
      </c>
      <c r="DF14" s="2" t="n">
        <v>240</v>
      </c>
      <c r="DG14" s="2" t="n">
        <v>263</v>
      </c>
      <c r="DH14" s="2" t="n">
        <v>321</v>
      </c>
      <c r="DI14" s="2" t="n">
        <v>206</v>
      </c>
      <c r="DJ14" s="2" t="n">
        <v>232</v>
      </c>
      <c r="DK14" s="2" t="n">
        <v>136</v>
      </c>
      <c r="DL14" s="2" t="n">
        <v>145</v>
      </c>
      <c r="DM14" s="2" t="n">
        <v>103</v>
      </c>
      <c r="DN14" s="2" t="n">
        <v>132</v>
      </c>
      <c r="DO14" s="2" t="n">
        <v>368</v>
      </c>
      <c r="DP14" s="2" t="n">
        <v>187</v>
      </c>
      <c r="DQ14" s="2" t="n">
        <v>247</v>
      </c>
      <c r="DR14" s="2" t="n">
        <v>256</v>
      </c>
      <c r="DS14" s="2" t="n">
        <v>346</v>
      </c>
      <c r="DT14" s="2" t="n">
        <v>298</v>
      </c>
      <c r="DU14" s="2" t="n">
        <v>236</v>
      </c>
      <c r="DV14" s="2" t="n">
        <v>290</v>
      </c>
      <c r="DW14" s="2" t="n">
        <v>233</v>
      </c>
      <c r="DX14" s="2" t="n">
        <v>269</v>
      </c>
      <c r="DY14" s="2" t="n">
        <v>4</v>
      </c>
      <c r="DZ14" s="2" t="n">
        <v>31</v>
      </c>
      <c r="EA14" s="2" t="n">
        <v>51</v>
      </c>
      <c r="EB14" s="2" t="n">
        <v>215</v>
      </c>
      <c r="EC14" s="2" t="n">
        <v>3</v>
      </c>
      <c r="ED14" s="2" t="n">
        <v>15</v>
      </c>
      <c r="EE14" s="2" t="n">
        <v>4</v>
      </c>
      <c r="EF14" s="2" t="n">
        <v>102</v>
      </c>
      <c r="EG14" s="2" t="n">
        <v>226</v>
      </c>
      <c r="EH14" s="2" t="n">
        <v>186</v>
      </c>
      <c r="EI14" s="2" t="n">
        <v>6</v>
      </c>
      <c r="EJ14" s="2" t="n">
        <v>128</v>
      </c>
      <c r="EK14" s="2" t="n">
        <v>0</v>
      </c>
      <c r="EL14" s="2" t="n">
        <v>22</v>
      </c>
      <c r="EM14" s="2" t="n">
        <v>129</v>
      </c>
      <c r="EN14" s="2" t="n">
        <v>62</v>
      </c>
      <c r="EO14" s="2" t="n">
        <v>2</v>
      </c>
      <c r="EP14" s="2" t="n">
        <v>83</v>
      </c>
      <c r="EQ14" s="2" t="n">
        <v>40</v>
      </c>
      <c r="ER14" s="2" t="n">
        <v>2</v>
      </c>
      <c r="ES14" s="2" t="n">
        <f aca="false">SUM(B14:ER14)</f>
        <v>16606</v>
      </c>
    </row>
    <row r="15" customFormat="false" ht="12.75" hidden="false" customHeight="false" outlineLevel="0" collapsed="false">
      <c r="A15" s="1"/>
      <c r="B15" s="19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</row>
    <row r="16" customFormat="false" ht="12.75" hidden="false" customHeight="false" outlineLevel="0" collapsed="false">
      <c r="A16" s="21" t="s">
        <v>79</v>
      </c>
      <c r="B16" s="19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</row>
    <row r="17" customFormat="false" ht="12.75" hidden="false" customHeight="false" outlineLevel="0" collapsed="false">
      <c r="A17" s="1" t="s">
        <v>75</v>
      </c>
      <c r="B17" s="19"/>
      <c r="C17" s="2" t="n">
        <v>751</v>
      </c>
      <c r="D17" s="2" t="n">
        <v>410</v>
      </c>
      <c r="E17" s="2" t="n">
        <v>272</v>
      </c>
      <c r="F17" s="2" t="n">
        <v>165</v>
      </c>
      <c r="G17" s="2" t="n">
        <v>136</v>
      </c>
      <c r="H17" s="2" t="n">
        <v>236</v>
      </c>
      <c r="I17" s="2" t="n">
        <v>20</v>
      </c>
      <c r="J17" s="2" t="n">
        <v>112</v>
      </c>
      <c r="K17" s="2" t="n">
        <v>109</v>
      </c>
      <c r="L17" s="2" t="n">
        <v>51</v>
      </c>
      <c r="M17" s="2" t="n">
        <v>14</v>
      </c>
      <c r="N17" s="2" t="n">
        <v>1</v>
      </c>
      <c r="O17" s="2" t="n">
        <v>32</v>
      </c>
      <c r="P17" s="2" t="n">
        <v>37</v>
      </c>
      <c r="Q17" s="2" t="n">
        <v>89</v>
      </c>
      <c r="R17" s="2" t="n">
        <v>58</v>
      </c>
      <c r="S17" s="2" t="n">
        <v>12</v>
      </c>
      <c r="T17" s="2" t="n">
        <v>180</v>
      </c>
      <c r="U17" s="2" t="n">
        <v>64</v>
      </c>
      <c r="V17" s="2" t="n">
        <v>4</v>
      </c>
      <c r="W17" s="2" t="n">
        <v>43</v>
      </c>
      <c r="X17" s="2" t="n">
        <v>89</v>
      </c>
      <c r="Y17" s="2" t="n">
        <v>175</v>
      </c>
      <c r="Z17" s="2" t="n">
        <v>15</v>
      </c>
      <c r="AA17" s="2" t="n">
        <v>32</v>
      </c>
      <c r="AB17" s="2" t="n">
        <v>27</v>
      </c>
      <c r="AC17" s="2" t="n">
        <v>203</v>
      </c>
      <c r="AD17" s="2" t="n">
        <v>63</v>
      </c>
      <c r="AE17" s="2" t="n">
        <v>267</v>
      </c>
      <c r="AF17" s="2" t="n">
        <v>71</v>
      </c>
      <c r="AG17" s="2" t="n">
        <v>188</v>
      </c>
      <c r="AH17" s="2" t="n">
        <v>4</v>
      </c>
      <c r="AI17" s="2" t="n">
        <v>200</v>
      </c>
      <c r="AJ17" s="2" t="n">
        <v>243</v>
      </c>
      <c r="AK17" s="2" t="n">
        <v>172</v>
      </c>
      <c r="AL17" s="2" t="n">
        <v>137</v>
      </c>
      <c r="AM17" s="2" t="n">
        <v>136</v>
      </c>
      <c r="AN17" s="2" t="n">
        <v>90</v>
      </c>
      <c r="AO17" s="2" t="n">
        <v>62</v>
      </c>
      <c r="AP17" s="2" t="n">
        <v>73</v>
      </c>
      <c r="AQ17" s="2" t="n">
        <v>19</v>
      </c>
      <c r="AR17" s="2" t="n">
        <v>83</v>
      </c>
      <c r="AS17" s="2" t="n">
        <v>34</v>
      </c>
      <c r="AT17" s="2" t="n">
        <v>20</v>
      </c>
      <c r="AU17" s="2" t="n">
        <v>81</v>
      </c>
      <c r="AV17" s="2" t="n">
        <v>320</v>
      </c>
      <c r="AW17" s="2" t="n">
        <v>391</v>
      </c>
      <c r="AX17" s="2" t="n">
        <v>291</v>
      </c>
      <c r="AY17" s="2" t="n">
        <v>406</v>
      </c>
      <c r="AZ17" s="2" t="n">
        <v>474</v>
      </c>
      <c r="BA17" s="2" t="n">
        <v>471</v>
      </c>
      <c r="BB17" s="2" t="n">
        <v>408</v>
      </c>
      <c r="BC17" s="2" t="n">
        <v>496</v>
      </c>
      <c r="BD17" s="2" t="n">
        <v>218</v>
      </c>
      <c r="BE17" s="2" t="n">
        <v>148</v>
      </c>
      <c r="BF17" s="2" t="n">
        <v>129</v>
      </c>
      <c r="BG17" s="2" t="n">
        <v>79</v>
      </c>
      <c r="BH17" s="2" t="n">
        <v>45</v>
      </c>
      <c r="BI17" s="2" t="n">
        <v>224</v>
      </c>
      <c r="BJ17" s="2" t="n">
        <v>181</v>
      </c>
      <c r="BK17" s="2" t="n">
        <v>73</v>
      </c>
      <c r="BL17" s="2" t="n">
        <v>57</v>
      </c>
      <c r="BM17" s="2" t="n">
        <v>282</v>
      </c>
      <c r="BN17" s="2" t="n">
        <v>98</v>
      </c>
      <c r="BO17" s="2" t="n">
        <v>46</v>
      </c>
      <c r="BP17" s="2" t="n">
        <v>219</v>
      </c>
      <c r="BQ17" s="2" t="n">
        <v>59</v>
      </c>
      <c r="BR17" s="2" t="n">
        <v>120</v>
      </c>
      <c r="BS17" s="2" t="n">
        <v>119</v>
      </c>
      <c r="BT17" s="2" t="n">
        <v>73</v>
      </c>
      <c r="BU17" s="2" t="n">
        <v>10</v>
      </c>
      <c r="BV17" s="2" t="n">
        <v>20</v>
      </c>
      <c r="BW17" s="2" t="n">
        <v>3</v>
      </c>
      <c r="BX17" s="2" t="n">
        <v>38</v>
      </c>
      <c r="BY17" s="2" t="n">
        <v>72</v>
      </c>
      <c r="BZ17" s="2" t="n">
        <v>125</v>
      </c>
      <c r="CA17" s="2" t="n">
        <v>165</v>
      </c>
      <c r="CB17" s="2" t="n">
        <v>205</v>
      </c>
      <c r="CC17" s="2" t="n">
        <v>274</v>
      </c>
      <c r="CD17" s="2" t="n">
        <v>13</v>
      </c>
      <c r="CE17" s="2" t="n">
        <v>31</v>
      </c>
      <c r="CF17" s="2" t="n">
        <v>29</v>
      </c>
      <c r="CG17" s="2" t="n">
        <v>97</v>
      </c>
      <c r="CH17" s="2" t="n">
        <v>76</v>
      </c>
      <c r="CI17" s="2" t="n">
        <v>69</v>
      </c>
      <c r="CJ17" s="2" t="n">
        <v>13</v>
      </c>
      <c r="CK17" s="2" t="n">
        <v>19</v>
      </c>
      <c r="CL17" s="2" t="n">
        <v>311</v>
      </c>
      <c r="CM17" s="2" t="n">
        <v>343</v>
      </c>
      <c r="CN17" s="2" t="n">
        <v>258</v>
      </c>
      <c r="CO17" s="2" t="n">
        <v>449</v>
      </c>
      <c r="CP17" s="2" t="n">
        <v>492</v>
      </c>
      <c r="CQ17" s="2" t="n">
        <v>529</v>
      </c>
      <c r="CR17" s="2" t="n">
        <v>223</v>
      </c>
      <c r="CS17" s="2" t="n">
        <v>72</v>
      </c>
      <c r="CT17" s="2" t="n">
        <v>55</v>
      </c>
      <c r="CU17" s="2" t="n">
        <v>86</v>
      </c>
      <c r="CV17" s="2" t="n">
        <v>207</v>
      </c>
      <c r="CW17" s="2" t="n">
        <v>91</v>
      </c>
      <c r="CX17" s="2" t="n">
        <v>227</v>
      </c>
      <c r="CY17" s="2" t="n">
        <v>43</v>
      </c>
      <c r="CZ17" s="2" t="n">
        <v>193</v>
      </c>
      <c r="DA17" s="2" t="n">
        <v>300</v>
      </c>
      <c r="DB17" s="2" t="n">
        <v>294</v>
      </c>
      <c r="DC17" s="2" t="n">
        <v>272</v>
      </c>
      <c r="DD17" s="2" t="n">
        <v>99</v>
      </c>
      <c r="DE17" s="2" t="n">
        <v>38</v>
      </c>
      <c r="DF17" s="2" t="n">
        <v>330</v>
      </c>
      <c r="DG17" s="2" t="n">
        <v>362</v>
      </c>
      <c r="DH17" s="2" t="n">
        <v>508</v>
      </c>
      <c r="DI17" s="2" t="n">
        <v>275</v>
      </c>
      <c r="DJ17" s="2" t="n">
        <v>350</v>
      </c>
      <c r="DK17" s="2" t="n">
        <v>204</v>
      </c>
      <c r="DL17" s="2" t="n">
        <v>243</v>
      </c>
      <c r="DM17" s="2" t="n">
        <v>160</v>
      </c>
      <c r="DN17" s="2" t="n">
        <v>183</v>
      </c>
      <c r="DO17" s="2" t="n">
        <v>525</v>
      </c>
      <c r="DP17" s="2" t="n">
        <v>227</v>
      </c>
      <c r="DQ17" s="2" t="n">
        <v>328</v>
      </c>
      <c r="DR17" s="2" t="n">
        <v>333</v>
      </c>
      <c r="DS17" s="2" t="n">
        <v>425</v>
      </c>
      <c r="DT17" s="2" t="n">
        <v>359</v>
      </c>
      <c r="DU17" s="2" t="n">
        <v>272</v>
      </c>
      <c r="DV17" s="2" t="n">
        <v>358</v>
      </c>
      <c r="DW17" s="2" t="n">
        <v>289</v>
      </c>
      <c r="DX17" s="2" t="n">
        <v>368</v>
      </c>
      <c r="DY17" s="2" t="n">
        <v>3</v>
      </c>
      <c r="DZ17" s="2" t="n">
        <v>40</v>
      </c>
      <c r="EA17" s="2" t="n">
        <v>76</v>
      </c>
      <c r="EB17" s="2" t="n">
        <v>258</v>
      </c>
      <c r="EC17" s="2" t="n">
        <v>4</v>
      </c>
      <c r="ED17" s="2" t="n">
        <v>26</v>
      </c>
      <c r="EE17" s="2" t="n">
        <v>8</v>
      </c>
      <c r="EF17" s="2" t="n">
        <v>183</v>
      </c>
      <c r="EG17" s="2" t="n">
        <v>365</v>
      </c>
      <c r="EH17" s="2" t="n">
        <v>277</v>
      </c>
      <c r="EI17" s="2" t="n">
        <v>8</v>
      </c>
      <c r="EJ17" s="2" t="n">
        <v>178</v>
      </c>
      <c r="EK17" s="2" t="n">
        <v>0</v>
      </c>
      <c r="EL17" s="2" t="n">
        <v>56</v>
      </c>
      <c r="EM17" s="2" t="n">
        <v>210</v>
      </c>
      <c r="EN17" s="2" t="n">
        <v>111</v>
      </c>
      <c r="EO17" s="2" t="n">
        <v>5</v>
      </c>
      <c r="EP17" s="2" t="n">
        <v>121</v>
      </c>
      <c r="EQ17" s="2" t="n">
        <v>41</v>
      </c>
      <c r="ER17" s="2" t="n">
        <v>3</v>
      </c>
      <c r="ES17" s="2" t="n">
        <f aca="false">SUM(B17:ER17)</f>
        <v>24620</v>
      </c>
    </row>
    <row r="18" customFormat="false" ht="12.75" hidden="false" customHeight="false" outlineLevel="0" collapsed="false">
      <c r="A18" s="1" t="s">
        <v>76</v>
      </c>
      <c r="B18" s="19"/>
      <c r="C18" s="2" t="n">
        <v>433</v>
      </c>
      <c r="D18" s="2" t="n">
        <v>227</v>
      </c>
      <c r="E18" s="2" t="n">
        <v>280</v>
      </c>
      <c r="F18" s="2" t="n">
        <v>171</v>
      </c>
      <c r="G18" s="2" t="n">
        <v>138</v>
      </c>
      <c r="H18" s="2" t="n">
        <v>212</v>
      </c>
      <c r="I18" s="2" t="n">
        <v>5</v>
      </c>
      <c r="J18" s="2" t="n">
        <v>77</v>
      </c>
      <c r="K18" s="2" t="n">
        <v>101</v>
      </c>
      <c r="L18" s="2" t="n">
        <v>42</v>
      </c>
      <c r="M18" s="2" t="n">
        <v>20</v>
      </c>
      <c r="N18" s="2" t="n">
        <v>0</v>
      </c>
      <c r="O18" s="2" t="n">
        <v>41</v>
      </c>
      <c r="P18" s="2" t="n">
        <v>39</v>
      </c>
      <c r="Q18" s="2" t="n">
        <v>48</v>
      </c>
      <c r="R18" s="2" t="n">
        <v>48</v>
      </c>
      <c r="S18" s="2" t="n">
        <v>9</v>
      </c>
      <c r="T18" s="2" t="n">
        <v>156</v>
      </c>
      <c r="U18" s="2" t="n">
        <v>47</v>
      </c>
      <c r="V18" s="2" t="n">
        <v>0</v>
      </c>
      <c r="W18" s="2" t="n">
        <v>40</v>
      </c>
      <c r="X18" s="2" t="n">
        <v>133</v>
      </c>
      <c r="Y18" s="2" t="n">
        <v>184</v>
      </c>
      <c r="Z18" s="2" t="n">
        <v>23</v>
      </c>
      <c r="AA18" s="2" t="n">
        <v>20</v>
      </c>
      <c r="AB18" s="2" t="n">
        <v>19</v>
      </c>
      <c r="AC18" s="2" t="n">
        <v>216</v>
      </c>
      <c r="AD18" s="2" t="n">
        <v>64</v>
      </c>
      <c r="AE18" s="2" t="n">
        <v>245</v>
      </c>
      <c r="AF18" s="2" t="n">
        <v>86</v>
      </c>
      <c r="AG18" s="2" t="n">
        <v>189</v>
      </c>
      <c r="AH18" s="2" t="n">
        <v>9</v>
      </c>
      <c r="AI18" s="2" t="n">
        <v>155</v>
      </c>
      <c r="AJ18" s="2" t="n">
        <v>198</v>
      </c>
      <c r="AK18" s="2" t="n">
        <v>132</v>
      </c>
      <c r="AL18" s="2" t="n">
        <v>119</v>
      </c>
      <c r="AM18" s="2" t="n">
        <v>94</v>
      </c>
      <c r="AN18" s="2" t="n">
        <v>62</v>
      </c>
      <c r="AO18" s="2" t="n">
        <v>44</v>
      </c>
      <c r="AP18" s="2" t="n">
        <v>54</v>
      </c>
      <c r="AQ18" s="2" t="n">
        <v>11</v>
      </c>
      <c r="AR18" s="2" t="n">
        <v>113</v>
      </c>
      <c r="AS18" s="2" t="n">
        <v>32</v>
      </c>
      <c r="AT18" s="2" t="n">
        <v>21</v>
      </c>
      <c r="AU18" s="2" t="n">
        <v>86</v>
      </c>
      <c r="AV18" s="2" t="n">
        <v>257</v>
      </c>
      <c r="AW18" s="2" t="n">
        <v>249</v>
      </c>
      <c r="AX18" s="2" t="n">
        <v>194</v>
      </c>
      <c r="AY18" s="2" t="n">
        <v>181</v>
      </c>
      <c r="AZ18" s="2" t="n">
        <v>202</v>
      </c>
      <c r="BA18" s="2" t="n">
        <v>308</v>
      </c>
      <c r="BB18" s="2" t="n">
        <v>214</v>
      </c>
      <c r="BC18" s="2" t="n">
        <v>217</v>
      </c>
      <c r="BD18" s="2" t="n">
        <v>227</v>
      </c>
      <c r="BE18" s="2" t="n">
        <v>141</v>
      </c>
      <c r="BF18" s="2" t="n">
        <v>106</v>
      </c>
      <c r="BG18" s="2" t="n">
        <v>94</v>
      </c>
      <c r="BH18" s="2" t="n">
        <v>43</v>
      </c>
      <c r="BI18" s="2" t="n">
        <v>169</v>
      </c>
      <c r="BJ18" s="2" t="n">
        <v>158</v>
      </c>
      <c r="BK18" s="2" t="n">
        <v>91</v>
      </c>
      <c r="BL18" s="2" t="n">
        <v>85</v>
      </c>
      <c r="BM18" s="2" t="n">
        <v>238</v>
      </c>
      <c r="BN18" s="2" t="n">
        <v>91</v>
      </c>
      <c r="BO18" s="2" t="n">
        <v>44</v>
      </c>
      <c r="BP18" s="2" t="n">
        <v>102</v>
      </c>
      <c r="BQ18" s="2" t="n">
        <v>34</v>
      </c>
      <c r="BR18" s="2" t="n">
        <v>116</v>
      </c>
      <c r="BS18" s="2" t="n">
        <v>101</v>
      </c>
      <c r="BT18" s="2" t="n">
        <v>60</v>
      </c>
      <c r="BU18" s="2" t="n">
        <v>22</v>
      </c>
      <c r="BV18" s="2" t="n">
        <v>17</v>
      </c>
      <c r="BW18" s="2" t="n">
        <v>12</v>
      </c>
      <c r="BX18" s="2" t="n">
        <v>28</v>
      </c>
      <c r="BY18" s="2" t="n">
        <v>43</v>
      </c>
      <c r="BZ18" s="2" t="n">
        <v>71</v>
      </c>
      <c r="CA18" s="2" t="n">
        <v>88</v>
      </c>
      <c r="CB18" s="2" t="n">
        <v>189</v>
      </c>
      <c r="CC18" s="2" t="n">
        <v>273</v>
      </c>
      <c r="CD18" s="2" t="n">
        <v>11</v>
      </c>
      <c r="CE18" s="2" t="n">
        <v>32</v>
      </c>
      <c r="CF18" s="2" t="n">
        <v>34</v>
      </c>
      <c r="CG18" s="2" t="n">
        <v>74</v>
      </c>
      <c r="CH18" s="2" t="n">
        <v>57</v>
      </c>
      <c r="CI18" s="2" t="n">
        <v>82</v>
      </c>
      <c r="CJ18" s="2" t="n">
        <v>7</v>
      </c>
      <c r="CK18" s="2" t="n">
        <v>25</v>
      </c>
      <c r="CL18" s="2" t="n">
        <v>155</v>
      </c>
      <c r="CM18" s="2" t="n">
        <v>145</v>
      </c>
      <c r="CN18" s="2" t="n">
        <v>141</v>
      </c>
      <c r="CO18" s="2" t="n">
        <v>206</v>
      </c>
      <c r="CP18" s="2" t="n">
        <v>152</v>
      </c>
      <c r="CQ18" s="2" t="n">
        <v>198</v>
      </c>
      <c r="CR18" s="2" t="n">
        <v>144</v>
      </c>
      <c r="CS18" s="2" t="n">
        <v>60</v>
      </c>
      <c r="CT18" s="2" t="n">
        <v>49</v>
      </c>
      <c r="CU18" s="2" t="n">
        <v>56</v>
      </c>
      <c r="CV18" s="2" t="n">
        <v>141</v>
      </c>
      <c r="CW18" s="2" t="n">
        <v>63</v>
      </c>
      <c r="CX18" s="2" t="n">
        <v>150</v>
      </c>
      <c r="CY18" s="2" t="n">
        <v>48</v>
      </c>
      <c r="CZ18" s="2" t="n">
        <v>180</v>
      </c>
      <c r="DA18" s="2" t="n">
        <v>272</v>
      </c>
      <c r="DB18" s="2" t="n">
        <v>218</v>
      </c>
      <c r="DC18" s="2" t="n">
        <v>188</v>
      </c>
      <c r="DD18" s="2" t="n">
        <v>81</v>
      </c>
      <c r="DE18" s="2" t="n">
        <v>28</v>
      </c>
      <c r="DF18" s="2" t="n">
        <v>136</v>
      </c>
      <c r="DG18" s="2" t="n">
        <v>171</v>
      </c>
      <c r="DH18" s="2" t="n">
        <v>226</v>
      </c>
      <c r="DI18" s="2" t="n">
        <v>118</v>
      </c>
      <c r="DJ18" s="2" t="n">
        <v>187</v>
      </c>
      <c r="DK18" s="2" t="n">
        <v>119</v>
      </c>
      <c r="DL18" s="2" t="n">
        <v>209</v>
      </c>
      <c r="DM18" s="2" t="n">
        <v>108</v>
      </c>
      <c r="DN18" s="2" t="n">
        <v>96</v>
      </c>
      <c r="DO18" s="2" t="n">
        <v>227</v>
      </c>
      <c r="DP18" s="2" t="n">
        <v>120</v>
      </c>
      <c r="DQ18" s="2" t="n">
        <v>162</v>
      </c>
      <c r="DR18" s="2" t="n">
        <v>190</v>
      </c>
      <c r="DS18" s="2" t="n">
        <v>207</v>
      </c>
      <c r="DT18" s="2" t="n">
        <v>229</v>
      </c>
      <c r="DU18" s="2" t="n">
        <v>162</v>
      </c>
      <c r="DV18" s="2" t="n">
        <v>227</v>
      </c>
      <c r="DW18" s="2" t="n">
        <v>194</v>
      </c>
      <c r="DX18" s="2" t="n">
        <v>202</v>
      </c>
      <c r="DY18" s="2" t="n">
        <v>10</v>
      </c>
      <c r="DZ18" s="2" t="n">
        <v>25</v>
      </c>
      <c r="EA18" s="2" t="n">
        <v>46</v>
      </c>
      <c r="EB18" s="2" t="n">
        <v>209</v>
      </c>
      <c r="EC18" s="2" t="n">
        <v>9</v>
      </c>
      <c r="ED18" s="2" t="n">
        <v>15</v>
      </c>
      <c r="EE18" s="2" t="n">
        <v>4</v>
      </c>
      <c r="EF18" s="2" t="n">
        <v>137</v>
      </c>
      <c r="EG18" s="2" t="n">
        <v>278</v>
      </c>
      <c r="EH18" s="2" t="n">
        <v>251</v>
      </c>
      <c r="EI18" s="2" t="n">
        <v>7</v>
      </c>
      <c r="EJ18" s="2" t="n">
        <v>138</v>
      </c>
      <c r="EK18" s="2" t="n">
        <v>2</v>
      </c>
      <c r="EL18" s="2" t="n">
        <v>56</v>
      </c>
      <c r="EM18" s="2" t="n">
        <v>187</v>
      </c>
      <c r="EN18" s="2" t="n">
        <v>108</v>
      </c>
      <c r="EO18" s="2" t="n">
        <v>1</v>
      </c>
      <c r="EP18" s="2" t="n">
        <v>118</v>
      </c>
      <c r="EQ18" s="2" t="n">
        <v>31</v>
      </c>
      <c r="ER18" s="2" t="n">
        <v>0</v>
      </c>
      <c r="ES18" s="2" t="n">
        <f aca="false">SUM(B18:ER18)</f>
        <v>16827</v>
      </c>
    </row>
    <row r="19" customFormat="false" ht="12.75" hidden="false" customHeight="false" outlineLevel="0" collapsed="false">
      <c r="A19" s="1"/>
      <c r="B19" s="19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</row>
    <row r="20" customFormat="false" ht="12.75" hidden="false" customHeight="false" outlineLevel="0" collapsed="false">
      <c r="A20" s="21" t="s">
        <v>80</v>
      </c>
      <c r="B20" s="19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</row>
    <row r="21" customFormat="false" ht="12.75" hidden="false" customHeight="false" outlineLevel="0" collapsed="false">
      <c r="A21" s="1" t="s">
        <v>75</v>
      </c>
      <c r="B21" s="19"/>
      <c r="C21" s="2" t="n">
        <v>864</v>
      </c>
      <c r="D21" s="2" t="n">
        <v>443</v>
      </c>
      <c r="E21" s="2" t="n">
        <v>340</v>
      </c>
      <c r="F21" s="2" t="n">
        <v>245</v>
      </c>
      <c r="G21" s="2" t="n">
        <v>165</v>
      </c>
      <c r="H21" s="2" t="n">
        <v>298</v>
      </c>
      <c r="I21" s="2" t="n">
        <v>17</v>
      </c>
      <c r="J21" s="2" t="n">
        <v>117</v>
      </c>
      <c r="K21" s="2" t="n">
        <v>122</v>
      </c>
      <c r="L21" s="2" t="n">
        <v>55</v>
      </c>
      <c r="M21" s="2" t="n">
        <v>21</v>
      </c>
      <c r="N21" s="2" t="n">
        <v>1</v>
      </c>
      <c r="O21" s="2" t="n">
        <v>48</v>
      </c>
      <c r="P21" s="2" t="n">
        <v>60</v>
      </c>
      <c r="Q21" s="2" t="n">
        <v>105</v>
      </c>
      <c r="R21" s="2" t="n">
        <v>79</v>
      </c>
      <c r="S21" s="2" t="n">
        <v>17</v>
      </c>
      <c r="T21" s="2" t="n">
        <v>238</v>
      </c>
      <c r="U21" s="2" t="n">
        <v>96</v>
      </c>
      <c r="V21" s="2" t="n">
        <v>3</v>
      </c>
      <c r="W21" s="2" t="n">
        <v>63</v>
      </c>
      <c r="X21" s="2" t="n">
        <v>139</v>
      </c>
      <c r="Y21" s="2" t="n">
        <v>218</v>
      </c>
      <c r="Z21" s="2" t="n">
        <v>22</v>
      </c>
      <c r="AA21" s="2" t="n">
        <v>32</v>
      </c>
      <c r="AB21" s="2" t="n">
        <v>40</v>
      </c>
      <c r="AC21" s="2" t="n">
        <v>223</v>
      </c>
      <c r="AD21" s="2" t="n">
        <v>73</v>
      </c>
      <c r="AE21" s="2" t="n">
        <v>341</v>
      </c>
      <c r="AF21" s="2" t="n">
        <v>92</v>
      </c>
      <c r="AG21" s="2" t="n">
        <v>249</v>
      </c>
      <c r="AH21" s="2" t="n">
        <v>12</v>
      </c>
      <c r="AI21" s="2" t="n">
        <v>245</v>
      </c>
      <c r="AJ21" s="2" t="n">
        <v>287</v>
      </c>
      <c r="AK21" s="2" t="n">
        <v>206</v>
      </c>
      <c r="AL21" s="2" t="n">
        <v>182</v>
      </c>
      <c r="AM21" s="2" t="n">
        <v>151</v>
      </c>
      <c r="AN21" s="2" t="n">
        <v>105</v>
      </c>
      <c r="AO21" s="2" t="n">
        <v>66</v>
      </c>
      <c r="AP21" s="2" t="n">
        <v>85</v>
      </c>
      <c r="AQ21" s="2" t="n">
        <v>25</v>
      </c>
      <c r="AR21" s="2" t="n">
        <v>138</v>
      </c>
      <c r="AS21" s="2" t="n">
        <v>34</v>
      </c>
      <c r="AT21" s="2" t="n">
        <v>23</v>
      </c>
      <c r="AU21" s="2" t="n">
        <v>115</v>
      </c>
      <c r="AV21" s="2" t="n">
        <v>443</v>
      </c>
      <c r="AW21" s="2" t="n">
        <v>448</v>
      </c>
      <c r="AX21" s="2" t="n">
        <v>327</v>
      </c>
      <c r="AY21" s="2" t="n">
        <v>463</v>
      </c>
      <c r="AZ21" s="2" t="n">
        <v>506</v>
      </c>
      <c r="BA21" s="2" t="n">
        <v>590</v>
      </c>
      <c r="BB21" s="2" t="n">
        <v>492</v>
      </c>
      <c r="BC21" s="2" t="n">
        <v>505</v>
      </c>
      <c r="BD21" s="2" t="n">
        <v>323</v>
      </c>
      <c r="BE21" s="2" t="n">
        <v>191</v>
      </c>
      <c r="BF21" s="2" t="n">
        <v>159</v>
      </c>
      <c r="BG21" s="2" t="n">
        <v>106</v>
      </c>
      <c r="BH21" s="2" t="n">
        <v>66</v>
      </c>
      <c r="BI21" s="2" t="n">
        <v>278</v>
      </c>
      <c r="BJ21" s="2" t="n">
        <v>244</v>
      </c>
      <c r="BK21" s="2" t="n">
        <v>129</v>
      </c>
      <c r="BL21" s="2" t="n">
        <v>88</v>
      </c>
      <c r="BM21" s="2" t="n">
        <v>371</v>
      </c>
      <c r="BN21" s="2" t="n">
        <v>123</v>
      </c>
      <c r="BO21" s="2" t="n">
        <v>84</v>
      </c>
      <c r="BP21" s="2" t="n">
        <v>278</v>
      </c>
      <c r="BQ21" s="2" t="n">
        <v>84</v>
      </c>
      <c r="BR21" s="2" t="n">
        <v>198</v>
      </c>
      <c r="BS21" s="2" t="n">
        <v>209</v>
      </c>
      <c r="BT21" s="2" t="n">
        <v>121</v>
      </c>
      <c r="BU21" s="2" t="n">
        <v>13</v>
      </c>
      <c r="BV21" s="2" t="n">
        <v>26</v>
      </c>
      <c r="BW21" s="2" t="n">
        <v>7</v>
      </c>
      <c r="BX21" s="2" t="n">
        <v>224</v>
      </c>
      <c r="BY21" s="2" t="n">
        <v>105</v>
      </c>
      <c r="BZ21" s="2" t="n">
        <v>164</v>
      </c>
      <c r="CA21" s="2" t="n">
        <v>253</v>
      </c>
      <c r="CB21" s="2" t="n">
        <v>268</v>
      </c>
      <c r="CC21" s="2" t="n">
        <v>310</v>
      </c>
      <c r="CD21" s="2" t="n">
        <v>22</v>
      </c>
      <c r="CE21" s="2" t="n">
        <v>42</v>
      </c>
      <c r="CF21" s="2" t="n">
        <v>47</v>
      </c>
      <c r="CG21" s="2" t="n">
        <v>114</v>
      </c>
      <c r="CH21" s="2" t="n">
        <v>120</v>
      </c>
      <c r="CI21" s="2" t="n">
        <v>102</v>
      </c>
      <c r="CJ21" s="2" t="n">
        <v>17</v>
      </c>
      <c r="CK21" s="2" t="n">
        <v>38</v>
      </c>
      <c r="CL21" s="2" t="n">
        <v>359</v>
      </c>
      <c r="CM21" s="2" t="n">
        <v>398</v>
      </c>
      <c r="CN21" s="2" t="n">
        <v>314</v>
      </c>
      <c r="CO21" s="2" t="n">
        <v>516</v>
      </c>
      <c r="CP21" s="2" t="n">
        <v>521</v>
      </c>
      <c r="CQ21" s="2" t="n">
        <v>612</v>
      </c>
      <c r="CR21" s="2" t="n">
        <v>290</v>
      </c>
      <c r="CS21" s="2" t="n">
        <v>108</v>
      </c>
      <c r="CT21" s="2" t="n">
        <v>75</v>
      </c>
      <c r="CU21" s="2" t="n">
        <v>122</v>
      </c>
      <c r="CV21" s="2" t="n">
        <v>248</v>
      </c>
      <c r="CW21" s="2" t="n">
        <v>140</v>
      </c>
      <c r="CX21" s="2" t="n">
        <v>274</v>
      </c>
      <c r="CY21" s="2" t="n">
        <v>57</v>
      </c>
      <c r="CZ21" s="2" t="n">
        <v>267</v>
      </c>
      <c r="DA21" s="2" t="n">
        <v>363</v>
      </c>
      <c r="DB21" s="2" t="n">
        <v>365</v>
      </c>
      <c r="DC21" s="2" t="n">
        <v>315</v>
      </c>
      <c r="DD21" s="2" t="n">
        <v>122</v>
      </c>
      <c r="DE21" s="2" t="n">
        <v>46</v>
      </c>
      <c r="DF21" s="2" t="n">
        <v>343</v>
      </c>
      <c r="DG21" s="2" t="n">
        <v>383</v>
      </c>
      <c r="DH21" s="2" t="n">
        <v>496</v>
      </c>
      <c r="DI21" s="2" t="n">
        <v>313</v>
      </c>
      <c r="DJ21" s="2" t="n">
        <v>415</v>
      </c>
      <c r="DK21" s="2" t="n">
        <v>223</v>
      </c>
      <c r="DL21" s="2" t="n">
        <v>275</v>
      </c>
      <c r="DM21" s="2" t="n">
        <v>210</v>
      </c>
      <c r="DN21" s="2" t="n">
        <v>195</v>
      </c>
      <c r="DO21" s="2" t="n">
        <v>583</v>
      </c>
      <c r="DP21" s="2" t="n">
        <v>299</v>
      </c>
      <c r="DQ21" s="2" t="n">
        <v>363</v>
      </c>
      <c r="DR21" s="2" t="n">
        <v>412</v>
      </c>
      <c r="DS21" s="2" t="n">
        <v>514</v>
      </c>
      <c r="DT21" s="2" t="n">
        <v>429</v>
      </c>
      <c r="DU21" s="2" t="n">
        <v>303</v>
      </c>
      <c r="DV21" s="2" t="n">
        <v>453</v>
      </c>
      <c r="DW21" s="2" t="n">
        <v>377</v>
      </c>
      <c r="DX21" s="2" t="n">
        <v>422</v>
      </c>
      <c r="DY21" s="2" t="n">
        <v>12</v>
      </c>
      <c r="DZ21" s="2" t="n">
        <v>45</v>
      </c>
      <c r="EA21" s="2" t="n">
        <v>97</v>
      </c>
      <c r="EB21" s="2" t="n">
        <v>348</v>
      </c>
      <c r="EC21" s="2" t="n">
        <v>10</v>
      </c>
      <c r="ED21" s="2" t="n">
        <v>22</v>
      </c>
      <c r="EE21" s="2" t="n">
        <v>10</v>
      </c>
      <c r="EF21" s="2" t="n">
        <v>219</v>
      </c>
      <c r="EG21" s="2" t="n">
        <v>439</v>
      </c>
      <c r="EH21" s="2" t="n">
        <v>339</v>
      </c>
      <c r="EI21" s="2" t="n">
        <v>7</v>
      </c>
      <c r="EJ21" s="2" t="n">
        <v>221</v>
      </c>
      <c r="EK21" s="2" t="n">
        <v>0</v>
      </c>
      <c r="EL21" s="2" t="n">
        <v>61</v>
      </c>
      <c r="EM21" s="2" t="n">
        <v>237</v>
      </c>
      <c r="EN21" s="2" t="n">
        <v>135</v>
      </c>
      <c r="EO21" s="2" t="n">
        <v>6</v>
      </c>
      <c r="EP21" s="2" t="n">
        <v>172</v>
      </c>
      <c r="EQ21" s="2" t="n">
        <v>56</v>
      </c>
      <c r="ER21" s="2" t="n">
        <v>5</v>
      </c>
      <c r="ES21" s="2" t="n">
        <f aca="false">SUM(B21:ER21)</f>
        <v>30159</v>
      </c>
    </row>
    <row r="22" customFormat="false" ht="12.75" hidden="false" customHeight="false" outlineLevel="0" collapsed="false">
      <c r="A22" s="1" t="s">
        <v>76</v>
      </c>
      <c r="B22" s="19"/>
      <c r="C22" s="2" t="n">
        <v>400</v>
      </c>
      <c r="D22" s="2" t="n">
        <v>225</v>
      </c>
      <c r="E22" s="2" t="n">
        <v>233</v>
      </c>
      <c r="F22" s="2" t="n">
        <v>118</v>
      </c>
      <c r="G22" s="2" t="n">
        <v>113</v>
      </c>
      <c r="H22" s="2" t="n">
        <v>169</v>
      </c>
      <c r="I22" s="2" t="n">
        <v>5</v>
      </c>
      <c r="J22" s="2" t="n">
        <v>72</v>
      </c>
      <c r="K22" s="2" t="n">
        <v>98</v>
      </c>
      <c r="L22" s="2" t="n">
        <v>36</v>
      </c>
      <c r="M22" s="2" t="n">
        <v>22</v>
      </c>
      <c r="N22" s="2" t="n">
        <v>0</v>
      </c>
      <c r="O22" s="2" t="n">
        <v>23</v>
      </c>
      <c r="P22" s="2" t="n">
        <v>28</v>
      </c>
      <c r="Q22" s="2" t="n">
        <v>43</v>
      </c>
      <c r="R22" s="2" t="n">
        <v>31</v>
      </c>
      <c r="S22" s="2" t="n">
        <v>5</v>
      </c>
      <c r="T22" s="2" t="n">
        <v>117</v>
      </c>
      <c r="U22" s="2" t="n">
        <v>23</v>
      </c>
      <c r="V22" s="2" t="n">
        <v>1</v>
      </c>
      <c r="W22" s="2" t="n">
        <v>28</v>
      </c>
      <c r="X22" s="2" t="n">
        <v>90</v>
      </c>
      <c r="Y22" s="2" t="n">
        <v>137</v>
      </c>
      <c r="Z22" s="2" t="n">
        <v>19</v>
      </c>
      <c r="AA22" s="2" t="n">
        <v>19</v>
      </c>
      <c r="AB22" s="2" t="n">
        <v>13</v>
      </c>
      <c r="AC22" s="2" t="n">
        <v>202</v>
      </c>
      <c r="AD22" s="2" t="n">
        <v>53</v>
      </c>
      <c r="AE22" s="2" t="n">
        <v>186</v>
      </c>
      <c r="AF22" s="2" t="n">
        <v>70</v>
      </c>
      <c r="AG22" s="2" t="n">
        <v>152</v>
      </c>
      <c r="AH22" s="2" t="n">
        <v>5</v>
      </c>
      <c r="AI22" s="2" t="n">
        <v>117</v>
      </c>
      <c r="AJ22" s="2" t="n">
        <v>176</v>
      </c>
      <c r="AK22" s="2" t="n">
        <v>122</v>
      </c>
      <c r="AL22" s="2" t="n">
        <v>85</v>
      </c>
      <c r="AM22" s="2" t="n">
        <v>88</v>
      </c>
      <c r="AN22" s="2" t="n">
        <v>55</v>
      </c>
      <c r="AO22" s="2" t="n">
        <v>41</v>
      </c>
      <c r="AP22" s="2" t="n">
        <v>40</v>
      </c>
      <c r="AQ22" s="2" t="n">
        <v>5</v>
      </c>
      <c r="AR22" s="2" t="n">
        <v>75</v>
      </c>
      <c r="AS22" s="2" t="n">
        <v>27</v>
      </c>
      <c r="AT22" s="2" t="n">
        <v>18</v>
      </c>
      <c r="AU22" s="2" t="n">
        <v>63</v>
      </c>
      <c r="AV22" s="2" t="n">
        <v>180</v>
      </c>
      <c r="AW22" s="2" t="n">
        <v>209</v>
      </c>
      <c r="AX22" s="2" t="n">
        <v>171</v>
      </c>
      <c r="AY22" s="2" t="n">
        <v>163</v>
      </c>
      <c r="AZ22" s="2" t="n">
        <v>196</v>
      </c>
      <c r="BA22" s="2" t="n">
        <v>229</v>
      </c>
      <c r="BB22" s="2" t="n">
        <v>183</v>
      </c>
      <c r="BC22" s="2" t="n">
        <v>189</v>
      </c>
      <c r="BD22" s="2" t="n">
        <v>143</v>
      </c>
      <c r="BE22" s="2" t="n">
        <v>85</v>
      </c>
      <c r="BF22" s="2" t="n">
        <v>81</v>
      </c>
      <c r="BG22" s="2" t="n">
        <v>63</v>
      </c>
      <c r="BH22" s="2" t="n">
        <v>28</v>
      </c>
      <c r="BI22" s="2" t="n">
        <v>119</v>
      </c>
      <c r="BJ22" s="2" t="n">
        <v>107</v>
      </c>
      <c r="BK22" s="2" t="n">
        <v>51</v>
      </c>
      <c r="BL22" s="2" t="n">
        <v>41</v>
      </c>
      <c r="BM22" s="2" t="n">
        <v>163</v>
      </c>
      <c r="BN22" s="2" t="n">
        <v>55</v>
      </c>
      <c r="BO22" s="2" t="n">
        <v>26</v>
      </c>
      <c r="BP22" s="2" t="n">
        <v>79</v>
      </c>
      <c r="BQ22" s="2" t="n">
        <v>26</v>
      </c>
      <c r="BR22" s="2" t="n">
        <v>68</v>
      </c>
      <c r="BS22" s="2" t="n">
        <v>52</v>
      </c>
      <c r="BT22" s="2" t="n">
        <v>36</v>
      </c>
      <c r="BU22" s="2" t="n">
        <v>18</v>
      </c>
      <c r="BV22" s="2" t="n">
        <v>14</v>
      </c>
      <c r="BW22" s="2" t="n">
        <v>11</v>
      </c>
      <c r="BX22" s="2" t="n">
        <v>27</v>
      </c>
      <c r="BY22" s="2" t="n">
        <v>24</v>
      </c>
      <c r="BZ22" s="2" t="n">
        <v>54</v>
      </c>
      <c r="CA22" s="2" t="n">
        <v>53</v>
      </c>
      <c r="CB22" s="2" t="n">
        <v>150</v>
      </c>
      <c r="CC22" s="2" t="n">
        <v>239</v>
      </c>
      <c r="CD22" s="2" t="n">
        <v>6</v>
      </c>
      <c r="CE22" s="2" t="n">
        <v>25</v>
      </c>
      <c r="CF22" s="2" t="n">
        <v>27</v>
      </c>
      <c r="CG22" s="2" t="n">
        <v>66</v>
      </c>
      <c r="CH22" s="2" t="n">
        <v>33</v>
      </c>
      <c r="CI22" s="2" t="n">
        <v>57</v>
      </c>
      <c r="CJ22" s="2" t="n">
        <v>6</v>
      </c>
      <c r="CK22" s="2" t="n">
        <v>9</v>
      </c>
      <c r="CL22" s="2" t="n">
        <v>134</v>
      </c>
      <c r="CM22" s="2" t="n">
        <v>139</v>
      </c>
      <c r="CN22" s="2" t="n">
        <v>139</v>
      </c>
      <c r="CO22" s="2" t="n">
        <v>179</v>
      </c>
      <c r="CP22" s="2" t="n">
        <v>145</v>
      </c>
      <c r="CQ22" s="2" t="n">
        <v>171</v>
      </c>
      <c r="CR22" s="2" t="n">
        <v>128</v>
      </c>
      <c r="CS22" s="2" t="n">
        <v>44</v>
      </c>
      <c r="CT22" s="2" t="n">
        <v>35</v>
      </c>
      <c r="CU22" s="2" t="n">
        <v>47</v>
      </c>
      <c r="CV22" s="2" t="n">
        <v>135</v>
      </c>
      <c r="CW22" s="2" t="n">
        <v>44</v>
      </c>
      <c r="CX22" s="2" t="n">
        <v>143</v>
      </c>
      <c r="CY22" s="2" t="n">
        <v>34</v>
      </c>
      <c r="CZ22" s="2" t="n">
        <v>136</v>
      </c>
      <c r="DA22" s="2" t="n">
        <v>243</v>
      </c>
      <c r="DB22" s="2" t="n">
        <v>187</v>
      </c>
      <c r="DC22" s="2" t="n">
        <v>178</v>
      </c>
      <c r="DD22" s="2" t="n">
        <v>65</v>
      </c>
      <c r="DE22" s="2" t="n">
        <v>26</v>
      </c>
      <c r="DF22" s="2" t="n">
        <v>150</v>
      </c>
      <c r="DG22" s="2" t="n">
        <v>166</v>
      </c>
      <c r="DH22" s="2" t="n">
        <v>264</v>
      </c>
      <c r="DI22" s="2" t="n">
        <v>117</v>
      </c>
      <c r="DJ22" s="2" t="n">
        <v>168</v>
      </c>
      <c r="DK22" s="2" t="n">
        <v>138</v>
      </c>
      <c r="DL22" s="2" t="n">
        <v>184</v>
      </c>
      <c r="DM22" s="2" t="n">
        <v>90</v>
      </c>
      <c r="DN22" s="2" t="n">
        <v>79</v>
      </c>
      <c r="DO22" s="2" t="n">
        <v>224</v>
      </c>
      <c r="DP22" s="2" t="n">
        <v>98</v>
      </c>
      <c r="DQ22" s="2" t="n">
        <v>160</v>
      </c>
      <c r="DR22" s="2" t="n">
        <v>168</v>
      </c>
      <c r="DS22" s="2" t="n">
        <v>175</v>
      </c>
      <c r="DT22" s="2" t="n">
        <v>210</v>
      </c>
      <c r="DU22" s="2" t="n">
        <v>160</v>
      </c>
      <c r="DV22" s="2" t="n">
        <v>196</v>
      </c>
      <c r="DW22" s="2" t="n">
        <v>155</v>
      </c>
      <c r="DX22" s="2" t="n">
        <v>196</v>
      </c>
      <c r="DY22" s="2" t="n">
        <v>6</v>
      </c>
      <c r="DZ22" s="2" t="n">
        <v>15</v>
      </c>
      <c r="EA22" s="2" t="n">
        <v>41</v>
      </c>
      <c r="EB22" s="2" t="n">
        <v>167</v>
      </c>
      <c r="EC22" s="2" t="n">
        <v>4</v>
      </c>
      <c r="ED22" s="2" t="n">
        <v>16</v>
      </c>
      <c r="EE22" s="2" t="n">
        <v>2</v>
      </c>
      <c r="EF22" s="2" t="n">
        <v>123</v>
      </c>
      <c r="EG22" s="2" t="n">
        <v>221</v>
      </c>
      <c r="EH22" s="2" t="n">
        <v>210</v>
      </c>
      <c r="EI22" s="2" t="n">
        <v>5</v>
      </c>
      <c r="EJ22" s="2" t="n">
        <v>119</v>
      </c>
      <c r="EK22" s="2" t="n">
        <v>2</v>
      </c>
      <c r="EL22" s="2" t="n">
        <v>45</v>
      </c>
      <c r="EM22" s="2" t="n">
        <v>188</v>
      </c>
      <c r="EN22" s="2" t="n">
        <v>91</v>
      </c>
      <c r="EO22" s="2" t="n">
        <v>0</v>
      </c>
      <c r="EP22" s="2" t="n">
        <v>82</v>
      </c>
      <c r="EQ22" s="2" t="n">
        <v>22</v>
      </c>
      <c r="ER22" s="2" t="n">
        <v>0</v>
      </c>
      <c r="ES22" s="2" t="n">
        <f aca="false">SUM(B22:ER22)</f>
        <v>14019</v>
      </c>
    </row>
    <row r="23" customFormat="false" ht="12.75" hidden="false" customHeight="false" outlineLevel="0" collapsed="false">
      <c r="A23" s="1"/>
      <c r="B23" s="19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</row>
    <row r="24" customFormat="false" ht="12.75" hidden="false" customHeight="false" outlineLevel="0" collapsed="false">
      <c r="A24" s="21" t="s">
        <v>81</v>
      </c>
      <c r="B24" s="19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</row>
    <row r="25" customFormat="false" ht="12.75" hidden="false" customHeight="false" outlineLevel="0" collapsed="false">
      <c r="A25" s="1" t="s">
        <v>82</v>
      </c>
      <c r="B25" s="19" t="s">
        <v>83</v>
      </c>
      <c r="C25" s="2" t="n">
        <v>283</v>
      </c>
      <c r="D25" s="2" t="n">
        <v>127</v>
      </c>
      <c r="E25" s="2" t="n">
        <v>135</v>
      </c>
      <c r="F25" s="2" t="n">
        <v>82</v>
      </c>
      <c r="G25" s="2" t="n">
        <v>61</v>
      </c>
      <c r="H25" s="2" t="n">
        <v>124</v>
      </c>
      <c r="I25" s="2" t="n">
        <v>5</v>
      </c>
      <c r="J25" s="2" t="n">
        <v>34</v>
      </c>
      <c r="K25" s="2" t="n">
        <v>61</v>
      </c>
      <c r="L25" s="2" t="n">
        <v>26</v>
      </c>
      <c r="M25" s="2" t="n">
        <v>11</v>
      </c>
      <c r="N25" s="2" t="n">
        <v>0</v>
      </c>
      <c r="O25" s="2" t="n">
        <v>20</v>
      </c>
      <c r="P25" s="2" t="n">
        <v>22</v>
      </c>
      <c r="Q25" s="2" t="n">
        <v>45</v>
      </c>
      <c r="R25" s="2" t="n">
        <v>34</v>
      </c>
      <c r="S25" s="2" t="n">
        <v>4</v>
      </c>
      <c r="T25" s="2" t="n">
        <v>81</v>
      </c>
      <c r="U25" s="2" t="n">
        <v>23</v>
      </c>
      <c r="V25" s="2" t="n">
        <v>0</v>
      </c>
      <c r="W25" s="2" t="n">
        <v>26</v>
      </c>
      <c r="X25" s="2" t="n">
        <v>65</v>
      </c>
      <c r="Y25" s="2" t="n">
        <v>101</v>
      </c>
      <c r="Z25" s="2" t="n">
        <v>11</v>
      </c>
      <c r="AA25" s="2" t="n">
        <v>17</v>
      </c>
      <c r="AB25" s="2" t="n">
        <v>20</v>
      </c>
      <c r="AC25" s="2" t="n">
        <v>100</v>
      </c>
      <c r="AD25" s="2" t="n">
        <v>29</v>
      </c>
      <c r="AE25" s="2" t="n">
        <v>180</v>
      </c>
      <c r="AF25" s="2" t="n">
        <v>34</v>
      </c>
      <c r="AG25" s="2" t="n">
        <v>92</v>
      </c>
      <c r="AH25" s="2" t="n">
        <v>0</v>
      </c>
      <c r="AI25" s="2" t="n">
        <v>99</v>
      </c>
      <c r="AJ25" s="2" t="n">
        <v>111</v>
      </c>
      <c r="AK25" s="2" t="n">
        <v>92</v>
      </c>
      <c r="AL25" s="2" t="n">
        <v>73</v>
      </c>
      <c r="AM25" s="2" t="n">
        <v>80</v>
      </c>
      <c r="AN25" s="2" t="n">
        <v>49</v>
      </c>
      <c r="AO25" s="2" t="n">
        <v>24</v>
      </c>
      <c r="AP25" s="2" t="n">
        <v>27</v>
      </c>
      <c r="AQ25" s="2" t="n">
        <v>15</v>
      </c>
      <c r="AR25" s="2" t="n">
        <v>47</v>
      </c>
      <c r="AS25" s="2" t="n">
        <v>20</v>
      </c>
      <c r="AT25" s="2" t="n">
        <v>8</v>
      </c>
      <c r="AU25" s="2" t="n">
        <v>56</v>
      </c>
      <c r="AV25" s="2" t="n">
        <v>138</v>
      </c>
      <c r="AW25" s="2" t="n">
        <v>125</v>
      </c>
      <c r="AX25" s="2" t="n">
        <v>107</v>
      </c>
      <c r="AY25" s="2" t="n">
        <v>139</v>
      </c>
      <c r="AZ25" s="2" t="n">
        <v>174</v>
      </c>
      <c r="BA25" s="2" t="n">
        <v>233</v>
      </c>
      <c r="BB25" s="2" t="n">
        <v>162</v>
      </c>
      <c r="BC25" s="2" t="n">
        <v>182</v>
      </c>
      <c r="BD25" s="2" t="n">
        <v>115</v>
      </c>
      <c r="BE25" s="2" t="n">
        <v>63</v>
      </c>
      <c r="BF25" s="2" t="n">
        <v>47</v>
      </c>
      <c r="BG25" s="2" t="n">
        <v>56</v>
      </c>
      <c r="BH25" s="2" t="n">
        <v>22</v>
      </c>
      <c r="BI25" s="2" t="n">
        <v>91</v>
      </c>
      <c r="BJ25" s="2" t="n">
        <v>66</v>
      </c>
      <c r="BK25" s="2" t="n">
        <v>27</v>
      </c>
      <c r="BL25" s="2" t="n">
        <v>28</v>
      </c>
      <c r="BM25" s="2" t="n">
        <v>116</v>
      </c>
      <c r="BN25" s="2" t="n">
        <v>47</v>
      </c>
      <c r="BO25" s="2" t="n">
        <v>24</v>
      </c>
      <c r="BP25" s="2" t="n">
        <v>97</v>
      </c>
      <c r="BQ25" s="2" t="n">
        <v>25</v>
      </c>
      <c r="BR25" s="2" t="n">
        <v>48</v>
      </c>
      <c r="BS25" s="2" t="n">
        <v>48</v>
      </c>
      <c r="BT25" s="2" t="n">
        <v>32</v>
      </c>
      <c r="BU25" s="2" t="n">
        <v>10</v>
      </c>
      <c r="BV25" s="2" t="n">
        <v>9</v>
      </c>
      <c r="BW25" s="2" t="n">
        <v>3</v>
      </c>
      <c r="BX25" s="2" t="n">
        <v>19</v>
      </c>
      <c r="BY25" s="2" t="n">
        <v>27</v>
      </c>
      <c r="BZ25" s="2" t="n">
        <v>59</v>
      </c>
      <c r="CA25" s="2" t="n">
        <v>52</v>
      </c>
      <c r="CB25" s="2" t="n">
        <v>93</v>
      </c>
      <c r="CC25" s="2" t="n">
        <v>168</v>
      </c>
      <c r="CD25" s="2" t="n">
        <v>11</v>
      </c>
      <c r="CE25" s="2" t="n">
        <v>30</v>
      </c>
      <c r="CF25" s="2" t="n">
        <v>23</v>
      </c>
      <c r="CG25" s="2" t="n">
        <v>34</v>
      </c>
      <c r="CH25" s="2" t="n">
        <v>12</v>
      </c>
      <c r="CI25" s="2" t="n">
        <v>42</v>
      </c>
      <c r="CJ25" s="2" t="n">
        <v>5</v>
      </c>
      <c r="CK25" s="2" t="n">
        <v>10</v>
      </c>
      <c r="CL25" s="2" t="n">
        <v>139</v>
      </c>
      <c r="CM25" s="2" t="n">
        <v>138</v>
      </c>
      <c r="CN25" s="2" t="n">
        <v>115</v>
      </c>
      <c r="CO25" s="2" t="n">
        <v>178</v>
      </c>
      <c r="CP25" s="2" t="n">
        <v>159</v>
      </c>
      <c r="CQ25" s="2" t="n">
        <v>136</v>
      </c>
      <c r="CR25" s="2" t="n">
        <v>121</v>
      </c>
      <c r="CS25" s="2" t="n">
        <v>22</v>
      </c>
      <c r="CT25" s="2" t="n">
        <v>26</v>
      </c>
      <c r="CU25" s="2" t="n">
        <v>38</v>
      </c>
      <c r="CV25" s="2" t="n">
        <v>69</v>
      </c>
      <c r="CW25" s="2" t="n">
        <v>78</v>
      </c>
      <c r="CX25" s="2" t="n">
        <v>128</v>
      </c>
      <c r="CY25" s="2" t="n">
        <v>25</v>
      </c>
      <c r="CZ25" s="2" t="n">
        <v>122</v>
      </c>
      <c r="DA25" s="2" t="n">
        <v>189</v>
      </c>
      <c r="DB25" s="2" t="n">
        <v>136</v>
      </c>
      <c r="DC25" s="2" t="n">
        <v>134</v>
      </c>
      <c r="DD25" s="2" t="n">
        <v>45</v>
      </c>
      <c r="DE25" s="2" t="n">
        <v>25</v>
      </c>
      <c r="DF25" s="2" t="n">
        <v>124</v>
      </c>
      <c r="DG25" s="2" t="n">
        <v>151</v>
      </c>
      <c r="DH25" s="2" t="n">
        <v>237</v>
      </c>
      <c r="DI25" s="2" t="n">
        <v>112</v>
      </c>
      <c r="DJ25" s="2" t="n">
        <v>152</v>
      </c>
      <c r="DK25" s="2" t="n">
        <v>121</v>
      </c>
      <c r="DL25" s="2" t="n">
        <v>113</v>
      </c>
      <c r="DM25" s="2" t="n">
        <v>91</v>
      </c>
      <c r="DN25" s="2" t="n">
        <v>66</v>
      </c>
      <c r="DO25" s="2" t="n">
        <v>205</v>
      </c>
      <c r="DP25" s="2" t="n">
        <v>98</v>
      </c>
      <c r="DQ25" s="2" t="n">
        <v>157</v>
      </c>
      <c r="DR25" s="2" t="n">
        <v>172</v>
      </c>
      <c r="DS25" s="2" t="n">
        <v>227</v>
      </c>
      <c r="DT25" s="2" t="n">
        <v>168</v>
      </c>
      <c r="DU25" s="2" t="n">
        <v>137</v>
      </c>
      <c r="DV25" s="2" t="n">
        <v>221</v>
      </c>
      <c r="DW25" s="2" t="n">
        <v>170</v>
      </c>
      <c r="DX25" s="2" t="n">
        <v>185</v>
      </c>
      <c r="DY25" s="2" t="n">
        <v>3</v>
      </c>
      <c r="DZ25" s="2" t="n">
        <v>24</v>
      </c>
      <c r="EA25" s="2" t="n">
        <v>36</v>
      </c>
      <c r="EB25" s="2" t="n">
        <v>158</v>
      </c>
      <c r="EC25" s="2" t="n">
        <v>6</v>
      </c>
      <c r="ED25" s="2" t="n">
        <v>9</v>
      </c>
      <c r="EE25" s="2" t="n">
        <v>5</v>
      </c>
      <c r="EF25" s="2" t="n">
        <v>102</v>
      </c>
      <c r="EG25" s="2" t="n">
        <v>178</v>
      </c>
      <c r="EH25" s="2" t="n">
        <v>146</v>
      </c>
      <c r="EI25" s="2" t="n">
        <v>7</v>
      </c>
      <c r="EJ25" s="2" t="n">
        <v>95</v>
      </c>
      <c r="EK25" s="2" t="n">
        <v>0</v>
      </c>
      <c r="EL25" s="2" t="n">
        <v>40</v>
      </c>
      <c r="EM25" s="2" t="n">
        <v>131</v>
      </c>
      <c r="EN25" s="2" t="n">
        <v>52</v>
      </c>
      <c r="EO25" s="2" t="n">
        <v>3</v>
      </c>
      <c r="EP25" s="2" t="n">
        <v>74</v>
      </c>
      <c r="EQ25" s="2" t="n">
        <v>28</v>
      </c>
      <c r="ER25" s="2" t="n">
        <v>1</v>
      </c>
      <c r="ES25" s="2" t="n">
        <f aca="false">SUM(B25:ER25)</f>
        <v>11401</v>
      </c>
    </row>
    <row r="26" customFormat="false" ht="12.75" hidden="false" customHeight="false" outlineLevel="0" collapsed="false">
      <c r="A26" s="1" t="s">
        <v>84</v>
      </c>
      <c r="B26" s="19" t="s">
        <v>85</v>
      </c>
      <c r="C26" s="2" t="n">
        <v>1110</v>
      </c>
      <c r="D26" s="2" t="n">
        <v>561</v>
      </c>
      <c r="E26" s="2" t="n">
        <v>566</v>
      </c>
      <c r="F26" s="2" t="n">
        <v>424</v>
      </c>
      <c r="G26" s="2" t="n">
        <v>287</v>
      </c>
      <c r="H26" s="2" t="n">
        <v>468</v>
      </c>
      <c r="I26" s="2" t="n">
        <v>26</v>
      </c>
      <c r="J26" s="2" t="n">
        <v>178</v>
      </c>
      <c r="K26" s="2" t="n">
        <v>197</v>
      </c>
      <c r="L26" s="2" t="n">
        <v>106</v>
      </c>
      <c r="M26" s="2" t="n">
        <v>47</v>
      </c>
      <c r="N26" s="2" t="n">
        <v>1</v>
      </c>
      <c r="O26" s="2" t="n">
        <v>59</v>
      </c>
      <c r="P26" s="2" t="n">
        <v>69</v>
      </c>
      <c r="Q26" s="2" t="n">
        <v>129</v>
      </c>
      <c r="R26" s="2" t="n">
        <v>100</v>
      </c>
      <c r="S26" s="2" t="n">
        <v>22</v>
      </c>
      <c r="T26" s="2" t="n">
        <v>345</v>
      </c>
      <c r="U26" s="2" t="n">
        <v>112</v>
      </c>
      <c r="V26" s="2" t="n">
        <v>4</v>
      </c>
      <c r="W26" s="2" t="n">
        <v>72</v>
      </c>
      <c r="X26" s="2" t="n">
        <v>263</v>
      </c>
      <c r="Y26" s="2" t="n">
        <v>349</v>
      </c>
      <c r="Z26" s="2" t="n">
        <v>30</v>
      </c>
      <c r="AA26" s="2" t="n">
        <v>59</v>
      </c>
      <c r="AB26" s="2" t="n">
        <v>44</v>
      </c>
      <c r="AC26" s="2" t="n">
        <v>374</v>
      </c>
      <c r="AD26" s="2" t="n">
        <v>124</v>
      </c>
      <c r="AE26" s="2" t="n">
        <v>428</v>
      </c>
      <c r="AF26" s="2" t="n">
        <v>187</v>
      </c>
      <c r="AG26" s="2" t="n">
        <v>351</v>
      </c>
      <c r="AH26" s="2" t="n">
        <v>28</v>
      </c>
      <c r="AI26" s="2" t="n">
        <v>332</v>
      </c>
      <c r="AJ26" s="2" t="n">
        <v>442</v>
      </c>
      <c r="AK26" s="2" t="n">
        <v>286</v>
      </c>
      <c r="AL26" s="2" t="n">
        <v>267</v>
      </c>
      <c r="AM26" s="2" t="n">
        <v>250</v>
      </c>
      <c r="AN26" s="2" t="n">
        <v>120</v>
      </c>
      <c r="AO26" s="2" t="n">
        <v>121</v>
      </c>
      <c r="AP26" s="2" t="n">
        <v>124</v>
      </c>
      <c r="AQ26" s="2" t="n">
        <v>21</v>
      </c>
      <c r="AR26" s="2" t="n">
        <v>304</v>
      </c>
      <c r="AS26" s="2" t="n">
        <v>68</v>
      </c>
      <c r="AT26" s="2" t="n">
        <v>29</v>
      </c>
      <c r="AU26" s="2" t="n">
        <v>148</v>
      </c>
      <c r="AV26" s="2" t="n">
        <v>589</v>
      </c>
      <c r="AW26" s="2" t="n">
        <v>688</v>
      </c>
      <c r="AX26" s="2" t="n">
        <v>450</v>
      </c>
      <c r="AY26" s="2" t="n">
        <v>550</v>
      </c>
      <c r="AZ26" s="2" t="n">
        <v>649</v>
      </c>
      <c r="BA26" s="2" t="n">
        <v>729</v>
      </c>
      <c r="BB26" s="2" t="n">
        <v>643</v>
      </c>
      <c r="BC26" s="2" t="n">
        <v>740</v>
      </c>
      <c r="BD26" s="2" t="n">
        <v>441</v>
      </c>
      <c r="BE26" s="2" t="n">
        <v>302</v>
      </c>
      <c r="BF26" s="2" t="n">
        <v>241</v>
      </c>
      <c r="BG26" s="2" t="n">
        <v>227</v>
      </c>
      <c r="BH26" s="2" t="n">
        <v>113</v>
      </c>
      <c r="BI26" s="2" t="n">
        <v>487</v>
      </c>
      <c r="BJ26" s="2" t="n">
        <v>407</v>
      </c>
      <c r="BK26" s="2" t="n">
        <v>215</v>
      </c>
      <c r="BL26" s="2" t="n">
        <v>261</v>
      </c>
      <c r="BM26" s="2" t="n">
        <v>578</v>
      </c>
      <c r="BN26" s="2" t="n">
        <v>320</v>
      </c>
      <c r="BO26" s="2" t="n">
        <v>178</v>
      </c>
      <c r="BP26" s="2" t="n">
        <v>457</v>
      </c>
      <c r="BQ26" s="2" t="n">
        <v>111</v>
      </c>
      <c r="BR26" s="2" t="n">
        <v>423</v>
      </c>
      <c r="BS26" s="2" t="n">
        <v>423</v>
      </c>
      <c r="BT26" s="2" t="n">
        <v>274</v>
      </c>
      <c r="BU26" s="2" t="n">
        <v>29</v>
      </c>
      <c r="BV26" s="2" t="n">
        <v>77</v>
      </c>
      <c r="BW26" s="2" t="n">
        <v>20</v>
      </c>
      <c r="BX26" s="2" t="n">
        <v>230</v>
      </c>
      <c r="BY26" s="2" t="n">
        <v>198</v>
      </c>
      <c r="BZ26" s="2" t="n">
        <v>278</v>
      </c>
      <c r="CA26" s="2" t="n">
        <v>542</v>
      </c>
      <c r="CB26" s="2" t="n">
        <v>382</v>
      </c>
      <c r="CC26" s="2" t="n">
        <v>513</v>
      </c>
      <c r="CD26" s="2" t="n">
        <v>25</v>
      </c>
      <c r="CE26" s="2" t="n">
        <v>129</v>
      </c>
      <c r="CF26" s="2" t="n">
        <v>157</v>
      </c>
      <c r="CG26" s="2" t="n">
        <v>225</v>
      </c>
      <c r="CH26" s="2" t="n">
        <v>185</v>
      </c>
      <c r="CI26" s="2" t="n">
        <v>160</v>
      </c>
      <c r="CJ26" s="2" t="n">
        <v>14</v>
      </c>
      <c r="CK26" s="2" t="n">
        <v>98</v>
      </c>
      <c r="CL26" s="2" t="n">
        <v>506</v>
      </c>
      <c r="CM26" s="2" t="n">
        <v>549</v>
      </c>
      <c r="CN26" s="2" t="n">
        <v>468</v>
      </c>
      <c r="CO26" s="2" t="n">
        <v>711</v>
      </c>
      <c r="CP26" s="2" t="n">
        <v>660</v>
      </c>
      <c r="CQ26" s="2" t="n">
        <v>816</v>
      </c>
      <c r="CR26" s="2" t="n">
        <v>387</v>
      </c>
      <c r="CS26" s="2" t="n">
        <v>209</v>
      </c>
      <c r="CT26" s="2" t="n">
        <v>143</v>
      </c>
      <c r="CU26" s="2" t="n">
        <v>287</v>
      </c>
      <c r="CV26" s="2" t="n">
        <v>427</v>
      </c>
      <c r="CW26" s="2" t="n">
        <v>161</v>
      </c>
      <c r="CX26" s="2" t="n">
        <v>444</v>
      </c>
      <c r="CY26" s="2" t="n">
        <v>96</v>
      </c>
      <c r="CZ26" s="2" t="n">
        <v>388</v>
      </c>
      <c r="DA26" s="2" t="n">
        <v>596</v>
      </c>
      <c r="DB26" s="2" t="n">
        <v>530</v>
      </c>
      <c r="DC26" s="2" t="n">
        <v>513</v>
      </c>
      <c r="DD26" s="2" t="n">
        <v>173</v>
      </c>
      <c r="DE26" s="2" t="n">
        <v>57</v>
      </c>
      <c r="DF26" s="2" t="n">
        <v>433</v>
      </c>
      <c r="DG26" s="2" t="n">
        <v>547</v>
      </c>
      <c r="DH26" s="2" t="n">
        <v>827</v>
      </c>
      <c r="DI26" s="2" t="n">
        <v>404</v>
      </c>
      <c r="DJ26" s="2" t="n">
        <v>589</v>
      </c>
      <c r="DK26" s="2" t="n">
        <v>385</v>
      </c>
      <c r="DL26" s="2" t="n">
        <v>487</v>
      </c>
      <c r="DM26" s="2" t="n">
        <v>311</v>
      </c>
      <c r="DN26" s="2" t="n">
        <v>285</v>
      </c>
      <c r="DO26" s="2" t="n">
        <v>817</v>
      </c>
      <c r="DP26" s="2" t="n">
        <v>368</v>
      </c>
      <c r="DQ26" s="2" t="n">
        <v>474</v>
      </c>
      <c r="DR26" s="2" t="n">
        <v>532</v>
      </c>
      <c r="DS26" s="2" t="n">
        <v>606</v>
      </c>
      <c r="DT26" s="2" t="n">
        <v>606</v>
      </c>
      <c r="DU26" s="2" t="n">
        <v>397</v>
      </c>
      <c r="DV26" s="2" t="n">
        <v>592</v>
      </c>
      <c r="DW26" s="2" t="n">
        <v>451</v>
      </c>
      <c r="DX26" s="2" t="n">
        <v>557</v>
      </c>
      <c r="DY26" s="2" t="n">
        <v>28</v>
      </c>
      <c r="DZ26" s="2" t="n">
        <v>49</v>
      </c>
      <c r="EA26" s="2" t="n">
        <v>116</v>
      </c>
      <c r="EB26" s="2" t="n">
        <v>479</v>
      </c>
      <c r="EC26" s="2" t="n">
        <v>14</v>
      </c>
      <c r="ED26" s="2" t="n">
        <v>31</v>
      </c>
      <c r="EE26" s="2" t="n">
        <v>30</v>
      </c>
      <c r="EF26" s="2" t="n">
        <v>304</v>
      </c>
      <c r="EG26" s="2" t="n">
        <v>630</v>
      </c>
      <c r="EH26" s="2" t="n">
        <v>470</v>
      </c>
      <c r="EI26" s="2" t="n">
        <v>14</v>
      </c>
      <c r="EJ26" s="2" t="n">
        <v>322</v>
      </c>
      <c r="EK26" s="2" t="n">
        <v>2</v>
      </c>
      <c r="EL26" s="2" t="n">
        <v>95</v>
      </c>
      <c r="EM26" s="2" t="n">
        <v>355</v>
      </c>
      <c r="EN26" s="2" t="n">
        <v>201</v>
      </c>
      <c r="EO26" s="2" t="n">
        <v>7</v>
      </c>
      <c r="EP26" s="2" t="n">
        <v>264</v>
      </c>
      <c r="EQ26" s="2" t="n">
        <v>60</v>
      </c>
      <c r="ER26" s="2" t="n">
        <v>5</v>
      </c>
      <c r="ES26" s="2" t="n">
        <f aca="false">SUM(B26:ER26)</f>
        <v>44655</v>
      </c>
    </row>
    <row r="27" customFormat="false" ht="12.75" hidden="false" customHeight="false" outlineLevel="0" collapsed="false">
      <c r="A27" s="1" t="s">
        <v>86</v>
      </c>
      <c r="B27" s="19" t="s">
        <v>87</v>
      </c>
      <c r="C27" s="2" t="n">
        <v>103</v>
      </c>
      <c r="D27" s="2" t="n">
        <v>32</v>
      </c>
      <c r="E27" s="2" t="n">
        <v>79</v>
      </c>
      <c r="F27" s="2" t="n">
        <v>42</v>
      </c>
      <c r="G27" s="2" t="n">
        <v>32</v>
      </c>
      <c r="H27" s="2" t="n">
        <v>63</v>
      </c>
      <c r="I27" s="2" t="n">
        <v>2</v>
      </c>
      <c r="J27" s="2" t="n">
        <v>18</v>
      </c>
      <c r="K27" s="2" t="n">
        <v>30</v>
      </c>
      <c r="L27" s="2" t="n">
        <v>11</v>
      </c>
      <c r="M27" s="2" t="n">
        <v>3</v>
      </c>
      <c r="N27" s="2" t="n">
        <v>0</v>
      </c>
      <c r="O27" s="2" t="n">
        <v>6</v>
      </c>
      <c r="P27" s="2" t="n">
        <v>5</v>
      </c>
      <c r="Q27" s="2" t="n">
        <v>17</v>
      </c>
      <c r="R27" s="2" t="n">
        <v>16</v>
      </c>
      <c r="S27" s="2" t="n">
        <v>5</v>
      </c>
      <c r="T27" s="2" t="n">
        <v>39</v>
      </c>
      <c r="U27" s="2" t="n">
        <v>11</v>
      </c>
      <c r="V27" s="2" t="n">
        <v>0</v>
      </c>
      <c r="W27" s="2" t="n">
        <v>10</v>
      </c>
      <c r="X27" s="2" t="n">
        <v>22</v>
      </c>
      <c r="Y27" s="2" t="n">
        <v>40</v>
      </c>
      <c r="Z27" s="2" t="n">
        <v>4</v>
      </c>
      <c r="AA27" s="2" t="n">
        <v>2</v>
      </c>
      <c r="AB27" s="2" t="n">
        <v>4</v>
      </c>
      <c r="AC27" s="2" t="n">
        <v>72</v>
      </c>
      <c r="AD27" s="2" t="n">
        <v>15</v>
      </c>
      <c r="AE27" s="2" t="n">
        <v>64</v>
      </c>
      <c r="AF27" s="2" t="n">
        <v>14</v>
      </c>
      <c r="AG27" s="2" t="n">
        <v>37</v>
      </c>
      <c r="AH27" s="2" t="n">
        <v>1</v>
      </c>
      <c r="AI27" s="2" t="n">
        <v>32</v>
      </c>
      <c r="AJ27" s="2" t="n">
        <v>39</v>
      </c>
      <c r="AK27" s="2" t="n">
        <v>23</v>
      </c>
      <c r="AL27" s="2" t="n">
        <v>23</v>
      </c>
      <c r="AM27" s="2" t="n">
        <v>10</v>
      </c>
      <c r="AN27" s="2" t="n">
        <v>19</v>
      </c>
      <c r="AO27" s="2" t="n">
        <v>14</v>
      </c>
      <c r="AP27" s="2" t="n">
        <v>9</v>
      </c>
      <c r="AQ27" s="2" t="n">
        <v>1</v>
      </c>
      <c r="AR27" s="2" t="n">
        <v>28</v>
      </c>
      <c r="AS27" s="2" t="n">
        <v>6</v>
      </c>
      <c r="AT27" s="2" t="n">
        <v>9</v>
      </c>
      <c r="AU27" s="2" t="n">
        <v>13</v>
      </c>
      <c r="AV27" s="2" t="n">
        <v>69</v>
      </c>
      <c r="AW27" s="2" t="n">
        <v>64</v>
      </c>
      <c r="AX27" s="2" t="n">
        <v>48</v>
      </c>
      <c r="AY27" s="2" t="n">
        <v>40</v>
      </c>
      <c r="AZ27" s="2" t="n">
        <v>65</v>
      </c>
      <c r="BA27" s="2" t="n">
        <v>69</v>
      </c>
      <c r="BB27" s="2" t="n">
        <v>49</v>
      </c>
      <c r="BC27" s="2" t="n">
        <v>60</v>
      </c>
      <c r="BD27" s="2" t="n">
        <v>52</v>
      </c>
      <c r="BE27" s="2" t="n">
        <v>29</v>
      </c>
      <c r="BF27" s="2" t="n">
        <v>21</v>
      </c>
      <c r="BG27" s="2" t="n">
        <v>23</v>
      </c>
      <c r="BH27" s="2" t="n">
        <v>12</v>
      </c>
      <c r="BI27" s="2" t="n">
        <v>33</v>
      </c>
      <c r="BJ27" s="2" t="n">
        <v>28</v>
      </c>
      <c r="BK27" s="2" t="n">
        <v>18</v>
      </c>
      <c r="BL27" s="2" t="n">
        <v>21</v>
      </c>
      <c r="BM27" s="2" t="n">
        <v>44</v>
      </c>
      <c r="BN27" s="2" t="n">
        <v>25</v>
      </c>
      <c r="BO27" s="2" t="n">
        <v>18</v>
      </c>
      <c r="BP27" s="2" t="n">
        <v>36</v>
      </c>
      <c r="BQ27" s="2" t="n">
        <v>16</v>
      </c>
      <c r="BR27" s="2" t="n">
        <v>36</v>
      </c>
      <c r="BS27" s="2" t="n">
        <v>17</v>
      </c>
      <c r="BT27" s="2" t="n">
        <v>8</v>
      </c>
      <c r="BU27" s="2" t="n">
        <v>1</v>
      </c>
      <c r="BV27" s="2" t="n">
        <v>5</v>
      </c>
      <c r="BW27" s="2" t="n">
        <v>1</v>
      </c>
      <c r="BX27" s="2" t="n">
        <v>9</v>
      </c>
      <c r="BY27" s="2" t="n">
        <v>11</v>
      </c>
      <c r="BZ27" s="2" t="n">
        <v>26</v>
      </c>
      <c r="CA27" s="2" t="n">
        <v>28</v>
      </c>
      <c r="CB27" s="2" t="n">
        <v>50</v>
      </c>
      <c r="CC27" s="2" t="n">
        <v>68</v>
      </c>
      <c r="CD27" s="2" t="n">
        <v>3</v>
      </c>
      <c r="CE27" s="2" t="n">
        <v>11</v>
      </c>
      <c r="CF27" s="2" t="n">
        <v>15</v>
      </c>
      <c r="CG27" s="2" t="n">
        <v>19</v>
      </c>
      <c r="CH27" s="2" t="n">
        <v>9</v>
      </c>
      <c r="CI27" s="2" t="n">
        <v>9</v>
      </c>
      <c r="CJ27" s="2" t="n">
        <v>4</v>
      </c>
      <c r="CK27" s="2" t="n">
        <v>3</v>
      </c>
      <c r="CL27" s="2" t="n">
        <v>47</v>
      </c>
      <c r="CM27" s="2" t="n">
        <v>48</v>
      </c>
      <c r="CN27" s="2" t="n">
        <v>45</v>
      </c>
      <c r="CO27" s="2" t="n">
        <v>70</v>
      </c>
      <c r="CP27" s="2" t="n">
        <v>78</v>
      </c>
      <c r="CQ27" s="2" t="n">
        <v>72</v>
      </c>
      <c r="CR27" s="2" t="n">
        <v>41</v>
      </c>
      <c r="CS27" s="2" t="n">
        <v>13</v>
      </c>
      <c r="CT27" s="2" t="n">
        <v>14</v>
      </c>
      <c r="CU27" s="2" t="n">
        <v>24</v>
      </c>
      <c r="CV27" s="2" t="n">
        <v>42</v>
      </c>
      <c r="CW27" s="2" t="n">
        <v>15</v>
      </c>
      <c r="CX27" s="2" t="n">
        <v>24</v>
      </c>
      <c r="CY27" s="2" t="n">
        <v>13</v>
      </c>
      <c r="CZ27" s="2" t="n">
        <v>47</v>
      </c>
      <c r="DA27" s="2" t="n">
        <v>67</v>
      </c>
      <c r="DB27" s="2" t="n">
        <v>64</v>
      </c>
      <c r="DC27" s="2" t="n">
        <v>45</v>
      </c>
      <c r="DD27" s="2" t="n">
        <v>19</v>
      </c>
      <c r="DE27" s="2" t="n">
        <v>5</v>
      </c>
      <c r="DF27" s="2" t="n">
        <v>48</v>
      </c>
      <c r="DG27" s="2" t="n">
        <v>60</v>
      </c>
      <c r="DH27" s="2" t="n">
        <v>67</v>
      </c>
      <c r="DI27" s="2" t="n">
        <v>38</v>
      </c>
      <c r="DJ27" s="2" t="n">
        <v>66</v>
      </c>
      <c r="DK27" s="2" t="n">
        <v>28</v>
      </c>
      <c r="DL27" s="2" t="n">
        <v>44</v>
      </c>
      <c r="DM27" s="2" t="n">
        <v>20</v>
      </c>
      <c r="DN27" s="2" t="n">
        <v>15</v>
      </c>
      <c r="DO27" s="2" t="n">
        <v>75</v>
      </c>
      <c r="DP27" s="2" t="n">
        <v>35</v>
      </c>
      <c r="DQ27" s="2" t="n">
        <v>50</v>
      </c>
      <c r="DR27" s="2" t="n">
        <v>56</v>
      </c>
      <c r="DS27" s="2" t="n">
        <v>47</v>
      </c>
      <c r="DT27" s="2" t="n">
        <v>56</v>
      </c>
      <c r="DU27" s="2" t="n">
        <v>49</v>
      </c>
      <c r="DV27" s="2" t="n">
        <v>50</v>
      </c>
      <c r="DW27" s="2" t="n">
        <v>53</v>
      </c>
      <c r="DX27" s="2" t="n">
        <v>62</v>
      </c>
      <c r="DY27" s="2" t="n">
        <v>4</v>
      </c>
      <c r="DZ27" s="2" t="n">
        <v>7</v>
      </c>
      <c r="EA27" s="2" t="n">
        <v>11</v>
      </c>
      <c r="EB27" s="2" t="n">
        <v>63</v>
      </c>
      <c r="EC27" s="2" t="n">
        <v>0</v>
      </c>
      <c r="ED27" s="2" t="n">
        <v>5</v>
      </c>
      <c r="EE27" s="2" t="n">
        <v>1</v>
      </c>
      <c r="EF27" s="2" t="n">
        <v>29</v>
      </c>
      <c r="EG27" s="2" t="n">
        <v>53</v>
      </c>
      <c r="EH27" s="2" t="n">
        <v>62</v>
      </c>
      <c r="EI27" s="2" t="n">
        <v>0</v>
      </c>
      <c r="EJ27" s="2" t="n">
        <v>43</v>
      </c>
      <c r="EK27" s="2" t="n">
        <v>0</v>
      </c>
      <c r="EL27" s="2" t="n">
        <v>16</v>
      </c>
      <c r="EM27" s="2" t="n">
        <v>52</v>
      </c>
      <c r="EN27" s="2" t="n">
        <v>35</v>
      </c>
      <c r="EO27" s="2" t="n">
        <v>0</v>
      </c>
      <c r="EP27" s="2" t="n">
        <v>29</v>
      </c>
      <c r="EQ27" s="2" t="n">
        <v>7</v>
      </c>
      <c r="ER27" s="2" t="n">
        <v>0</v>
      </c>
      <c r="ES27" s="2" t="n">
        <f aca="false">SUM(B27:ER27)</f>
        <v>4327</v>
      </c>
    </row>
    <row r="28" customFormat="false" ht="12.75" hidden="false" customHeight="false" outlineLevel="0" collapsed="false">
      <c r="A28" s="1" t="s">
        <v>88</v>
      </c>
      <c r="B28" s="19" t="s">
        <v>89</v>
      </c>
      <c r="C28" s="2" t="n">
        <v>0</v>
      </c>
      <c r="D28" s="2" t="n">
        <v>1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v>0</v>
      </c>
      <c r="O28" s="2" t="n">
        <v>1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1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2</v>
      </c>
      <c r="AZ28" s="2" t="n">
        <v>2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2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1</v>
      </c>
      <c r="CC28" s="2" t="n">
        <v>1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5</v>
      </c>
      <c r="CM28" s="2" t="n">
        <v>3</v>
      </c>
      <c r="CN28" s="2" t="n">
        <v>1</v>
      </c>
      <c r="CO28" s="2" t="n">
        <v>1</v>
      </c>
      <c r="CP28" s="2" t="n">
        <v>7</v>
      </c>
      <c r="CQ28" s="2" t="n">
        <v>21</v>
      </c>
      <c r="CR28" s="2" t="n">
        <v>0</v>
      </c>
      <c r="CS28" s="2" t="n">
        <v>1</v>
      </c>
      <c r="CT28" s="2" t="n">
        <v>0</v>
      </c>
      <c r="CU28" s="2" t="n">
        <v>0</v>
      </c>
      <c r="CV28" s="2" t="n">
        <v>1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2</v>
      </c>
      <c r="DB28" s="2" t="n">
        <v>2</v>
      </c>
      <c r="DC28" s="2" t="n">
        <v>0</v>
      </c>
      <c r="DD28" s="2" t="n">
        <v>0</v>
      </c>
      <c r="DE28" s="2" t="n">
        <v>0</v>
      </c>
      <c r="DF28" s="2" t="n">
        <v>3</v>
      </c>
      <c r="DG28" s="2" t="n">
        <v>2</v>
      </c>
      <c r="DH28" s="2" t="n">
        <v>3</v>
      </c>
      <c r="DI28" s="2" t="n">
        <v>0</v>
      </c>
      <c r="DJ28" s="2" t="n">
        <v>2</v>
      </c>
      <c r="DK28" s="2" t="n">
        <v>0</v>
      </c>
      <c r="DL28" s="2" t="n">
        <v>3</v>
      </c>
      <c r="DM28" s="2" t="n">
        <v>1</v>
      </c>
      <c r="DN28" s="2" t="n">
        <v>0</v>
      </c>
      <c r="DO28" s="2" t="n">
        <v>4</v>
      </c>
      <c r="DP28" s="2" t="n">
        <v>2</v>
      </c>
      <c r="DQ28" s="2" t="n">
        <v>2</v>
      </c>
      <c r="DR28" s="2" t="n">
        <v>4</v>
      </c>
      <c r="DS28" s="2" t="n">
        <v>4</v>
      </c>
      <c r="DT28" s="2" t="n">
        <v>1</v>
      </c>
      <c r="DU28" s="2" t="n">
        <v>2</v>
      </c>
      <c r="DV28" s="2" t="n">
        <v>1</v>
      </c>
      <c r="DW28" s="2" t="n">
        <v>1</v>
      </c>
      <c r="DX28" s="2" t="n">
        <v>1</v>
      </c>
      <c r="DY28" s="2" t="n">
        <v>0</v>
      </c>
      <c r="DZ28" s="2" t="n">
        <v>0</v>
      </c>
      <c r="EA28" s="2" t="n">
        <v>1</v>
      </c>
      <c r="EB28" s="2" t="n">
        <v>0</v>
      </c>
      <c r="EC28" s="2" t="n">
        <v>0</v>
      </c>
      <c r="ED28" s="2" t="n">
        <v>2</v>
      </c>
      <c r="EE28" s="2" t="n">
        <v>0</v>
      </c>
      <c r="EF28" s="2" t="n">
        <v>0</v>
      </c>
      <c r="EG28" s="2" t="n">
        <v>0</v>
      </c>
      <c r="EH28" s="2" t="n">
        <v>1</v>
      </c>
      <c r="EI28" s="2" t="n">
        <v>0</v>
      </c>
      <c r="EJ28" s="2" t="n">
        <v>0</v>
      </c>
      <c r="EK28" s="2" t="n">
        <v>0</v>
      </c>
      <c r="EL28" s="2" t="n">
        <v>0</v>
      </c>
      <c r="EM28" s="2" t="n">
        <v>1</v>
      </c>
      <c r="EN28" s="2" t="n">
        <v>2</v>
      </c>
      <c r="EO28" s="2" t="n">
        <v>0</v>
      </c>
      <c r="EP28" s="2" t="n">
        <v>0</v>
      </c>
      <c r="EQ28" s="2" t="n">
        <v>0</v>
      </c>
      <c r="ER28" s="2" t="n">
        <v>0</v>
      </c>
      <c r="ES28" s="2" t="n">
        <f aca="false">SUM(B28:ER28)</f>
        <v>99</v>
      </c>
    </row>
    <row r="29" customFormat="false" ht="12.75" hidden="false" customHeight="false" outlineLevel="0" collapsed="false">
      <c r="A29" s="1"/>
      <c r="B29" s="19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</row>
    <row r="30" customFormat="false" ht="12.75" hidden="false" customHeight="false" outlineLevel="0" collapsed="false">
      <c r="A30" s="21" t="s">
        <v>90</v>
      </c>
      <c r="B30" s="1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</row>
    <row r="31" customFormat="false" ht="12.75" hidden="false" customHeight="false" outlineLevel="0" collapsed="false">
      <c r="A31" s="1" t="s">
        <v>91</v>
      </c>
      <c r="B31" s="19" t="s">
        <v>83</v>
      </c>
      <c r="C31" s="2" t="n">
        <v>854</v>
      </c>
      <c r="D31" s="2" t="n">
        <v>279</v>
      </c>
      <c r="E31" s="2" t="n">
        <v>461</v>
      </c>
      <c r="F31" s="2" t="n">
        <v>309</v>
      </c>
      <c r="G31" s="2" t="n">
        <v>237</v>
      </c>
      <c r="H31" s="2" t="n">
        <v>425</v>
      </c>
      <c r="I31" s="2" t="n">
        <v>17</v>
      </c>
      <c r="J31" s="2" t="n">
        <v>157</v>
      </c>
      <c r="K31" s="2" t="n">
        <v>180</v>
      </c>
      <c r="L31" s="2" t="n">
        <v>53</v>
      </c>
      <c r="M31" s="2" t="n">
        <v>40</v>
      </c>
      <c r="N31" s="2" t="n">
        <v>0</v>
      </c>
      <c r="O31" s="2" t="n">
        <v>58</v>
      </c>
      <c r="P31" s="2" t="n">
        <v>60</v>
      </c>
      <c r="Q31" s="2" t="n">
        <v>147</v>
      </c>
      <c r="R31" s="2" t="n">
        <v>107</v>
      </c>
      <c r="S31" s="2" t="n">
        <v>12</v>
      </c>
      <c r="T31" s="2" t="n">
        <v>289</v>
      </c>
      <c r="U31" s="2" t="n">
        <v>82</v>
      </c>
      <c r="V31" s="2" t="n">
        <v>2</v>
      </c>
      <c r="W31" s="2" t="n">
        <v>77</v>
      </c>
      <c r="X31" s="2" t="n">
        <v>176</v>
      </c>
      <c r="Y31" s="2" t="n">
        <v>282</v>
      </c>
      <c r="Z31" s="2" t="n">
        <v>26</v>
      </c>
      <c r="AA31" s="2" t="n">
        <v>51</v>
      </c>
      <c r="AB31" s="2" t="n">
        <v>48</v>
      </c>
      <c r="AC31" s="2" t="n">
        <v>336</v>
      </c>
      <c r="AD31" s="2" t="n">
        <v>112</v>
      </c>
      <c r="AE31" s="2" t="n">
        <v>463</v>
      </c>
      <c r="AF31" s="2" t="n">
        <v>130</v>
      </c>
      <c r="AG31" s="2" t="n">
        <v>327</v>
      </c>
      <c r="AH31" s="2" t="n">
        <v>12</v>
      </c>
      <c r="AI31" s="2" t="n">
        <v>321</v>
      </c>
      <c r="AJ31" s="2" t="n">
        <v>389</v>
      </c>
      <c r="AK31" s="2" t="n">
        <v>264</v>
      </c>
      <c r="AL31" s="2" t="n">
        <v>238</v>
      </c>
      <c r="AM31" s="2" t="n">
        <v>229</v>
      </c>
      <c r="AN31" s="2" t="n">
        <v>143</v>
      </c>
      <c r="AO31" s="2" t="n">
        <v>93</v>
      </c>
      <c r="AP31" s="2" t="n">
        <v>94</v>
      </c>
      <c r="AQ31" s="2" t="n">
        <v>33</v>
      </c>
      <c r="AR31" s="2" t="n">
        <v>170</v>
      </c>
      <c r="AS31" s="2" t="n">
        <v>45</v>
      </c>
      <c r="AT31" s="2" t="n">
        <v>26</v>
      </c>
      <c r="AU31" s="2" t="n">
        <v>139</v>
      </c>
      <c r="AV31" s="2" t="n">
        <v>484</v>
      </c>
      <c r="AW31" s="2" t="n">
        <v>460</v>
      </c>
      <c r="AX31" s="2" t="n">
        <v>356</v>
      </c>
      <c r="AY31" s="2" t="n">
        <v>464</v>
      </c>
      <c r="AZ31" s="2" t="n">
        <v>550</v>
      </c>
      <c r="BA31" s="2" t="n">
        <v>741</v>
      </c>
      <c r="BB31" s="2" t="n">
        <v>547</v>
      </c>
      <c r="BC31" s="2" t="n">
        <v>541</v>
      </c>
      <c r="BD31" s="2" t="n">
        <v>365</v>
      </c>
      <c r="BE31" s="2" t="n">
        <v>227</v>
      </c>
      <c r="BF31" s="2" t="n">
        <v>177</v>
      </c>
      <c r="BG31" s="2" t="n">
        <v>143</v>
      </c>
      <c r="BH31" s="2" t="n">
        <v>71</v>
      </c>
      <c r="BI31" s="2" t="n">
        <v>297</v>
      </c>
      <c r="BJ31" s="2" t="n">
        <v>219</v>
      </c>
      <c r="BK31" s="2" t="n">
        <v>107</v>
      </c>
      <c r="BL31" s="2" t="n">
        <v>77</v>
      </c>
      <c r="BM31" s="2" t="n">
        <v>398</v>
      </c>
      <c r="BN31" s="2" t="n">
        <v>148</v>
      </c>
      <c r="BO31" s="2" t="n">
        <v>60</v>
      </c>
      <c r="BP31" s="2" t="n">
        <v>241</v>
      </c>
      <c r="BQ31" s="2" t="n">
        <v>68</v>
      </c>
      <c r="BR31" s="2" t="n">
        <v>137</v>
      </c>
      <c r="BS31" s="2" t="n">
        <v>127</v>
      </c>
      <c r="BT31" s="2" t="n">
        <v>75</v>
      </c>
      <c r="BU31" s="2" t="n">
        <v>21</v>
      </c>
      <c r="BV31" s="2" t="n">
        <v>24</v>
      </c>
      <c r="BW31" s="2" t="n">
        <v>10</v>
      </c>
      <c r="BX31" s="2" t="n">
        <v>50</v>
      </c>
      <c r="BY31" s="2" t="n">
        <v>76</v>
      </c>
      <c r="BZ31" s="2" t="n">
        <v>156</v>
      </c>
      <c r="CA31" s="2" t="n">
        <v>167</v>
      </c>
      <c r="CB31" s="2" t="n">
        <v>316</v>
      </c>
      <c r="CC31" s="2" t="n">
        <v>493</v>
      </c>
      <c r="CD31" s="2" t="n">
        <v>30</v>
      </c>
      <c r="CE31" s="2" t="n">
        <v>71</v>
      </c>
      <c r="CF31" s="2" t="n">
        <v>60</v>
      </c>
      <c r="CG31" s="2" t="n">
        <v>125</v>
      </c>
      <c r="CH31" s="2" t="n">
        <v>23</v>
      </c>
      <c r="CI31" s="2" t="n">
        <v>210</v>
      </c>
      <c r="CJ31" s="2" t="n">
        <v>18</v>
      </c>
      <c r="CK31" s="2" t="n">
        <v>31</v>
      </c>
      <c r="CL31" s="2" t="n">
        <v>397</v>
      </c>
      <c r="CM31" s="2" t="n">
        <v>361</v>
      </c>
      <c r="CN31" s="2" t="n">
        <v>327</v>
      </c>
      <c r="CO31" s="2" t="n">
        <v>514</v>
      </c>
      <c r="CP31" s="2" t="n">
        <v>506</v>
      </c>
      <c r="CQ31" s="2" t="n">
        <v>522</v>
      </c>
      <c r="CR31" s="2" t="n">
        <v>288</v>
      </c>
      <c r="CS31" s="2" t="n">
        <v>88</v>
      </c>
      <c r="CT31" s="2" t="n">
        <v>83</v>
      </c>
      <c r="CU31" s="2" t="n">
        <v>107</v>
      </c>
      <c r="CV31" s="2" t="n">
        <v>277</v>
      </c>
      <c r="CW31" s="2" t="n">
        <v>147</v>
      </c>
      <c r="CX31" s="2" t="n">
        <v>284</v>
      </c>
      <c r="CY31" s="2" t="n">
        <v>66</v>
      </c>
      <c r="CZ31" s="2" t="n">
        <v>338</v>
      </c>
      <c r="DA31" s="2" t="n">
        <v>562</v>
      </c>
      <c r="DB31" s="2" t="n">
        <v>443</v>
      </c>
      <c r="DC31" s="2" t="n">
        <v>426</v>
      </c>
      <c r="DD31" s="2" t="n">
        <v>153</v>
      </c>
      <c r="DE31" s="2" t="n">
        <v>57</v>
      </c>
      <c r="DF31" s="2" t="n">
        <v>368</v>
      </c>
      <c r="DG31" s="2" t="n">
        <v>457</v>
      </c>
      <c r="DH31" s="2" t="n">
        <v>689</v>
      </c>
      <c r="DI31" s="2" t="n">
        <v>337</v>
      </c>
      <c r="DJ31" s="2" t="n">
        <v>415</v>
      </c>
      <c r="DK31" s="2" t="n">
        <v>320</v>
      </c>
      <c r="DL31" s="2" t="n">
        <v>398</v>
      </c>
      <c r="DM31" s="2" t="n">
        <v>250</v>
      </c>
      <c r="DN31" s="2" t="n">
        <v>199</v>
      </c>
      <c r="DO31" s="2" t="n">
        <v>584</v>
      </c>
      <c r="DP31" s="2" t="n">
        <v>345</v>
      </c>
      <c r="DQ31" s="2" t="n">
        <v>418</v>
      </c>
      <c r="DR31" s="2" t="n">
        <v>492</v>
      </c>
      <c r="DS31" s="2" t="n">
        <v>622</v>
      </c>
      <c r="DT31" s="2" t="n">
        <v>519</v>
      </c>
      <c r="DU31" s="2" t="n">
        <v>384</v>
      </c>
      <c r="DV31" s="2" t="n">
        <v>635</v>
      </c>
      <c r="DW31" s="2" t="n">
        <v>464</v>
      </c>
      <c r="DX31" s="2" t="n">
        <v>583</v>
      </c>
      <c r="DY31" s="2" t="n">
        <v>8</v>
      </c>
      <c r="DZ31" s="2" t="n">
        <v>52</v>
      </c>
      <c r="EA31" s="2" t="n">
        <v>112</v>
      </c>
      <c r="EB31" s="2" t="n">
        <v>445</v>
      </c>
      <c r="EC31" s="2" t="n">
        <v>11</v>
      </c>
      <c r="ED31" s="2" t="n">
        <v>30</v>
      </c>
      <c r="EE31" s="2" t="n">
        <v>13</v>
      </c>
      <c r="EF31" s="2" t="n">
        <v>295</v>
      </c>
      <c r="EG31" s="2" t="n">
        <v>571</v>
      </c>
      <c r="EH31" s="2" t="n">
        <v>459</v>
      </c>
      <c r="EI31" s="2" t="n">
        <v>20</v>
      </c>
      <c r="EJ31" s="2" t="n">
        <v>310</v>
      </c>
      <c r="EK31" s="2" t="n">
        <v>1</v>
      </c>
      <c r="EL31" s="2" t="n">
        <v>100</v>
      </c>
      <c r="EM31" s="2" t="n">
        <v>336</v>
      </c>
      <c r="EN31" s="2" t="n">
        <v>188</v>
      </c>
      <c r="EO31" s="2" t="n">
        <v>5</v>
      </c>
      <c r="EP31" s="2" t="n">
        <v>191</v>
      </c>
      <c r="EQ31" s="2" t="n">
        <v>55</v>
      </c>
      <c r="ER31" s="2" t="n">
        <v>6</v>
      </c>
      <c r="ES31" s="2" t="n">
        <f aca="false">SUM(B31:ER31)</f>
        <v>34587</v>
      </c>
    </row>
    <row r="32" customFormat="false" ht="12.75" hidden="false" customHeight="false" outlineLevel="0" collapsed="false">
      <c r="A32" s="1" t="s">
        <v>92</v>
      </c>
      <c r="B32" s="19" t="s">
        <v>85</v>
      </c>
      <c r="C32" s="2" t="n">
        <v>705</v>
      </c>
      <c r="D32" s="2" t="n">
        <v>440</v>
      </c>
      <c r="E32" s="2" t="n">
        <v>345</v>
      </c>
      <c r="F32" s="2" t="n">
        <v>256</v>
      </c>
      <c r="G32" s="2" t="n">
        <v>158</v>
      </c>
      <c r="H32" s="2" t="n">
        <v>248</v>
      </c>
      <c r="I32" s="2" t="n">
        <v>19</v>
      </c>
      <c r="J32" s="2" t="n">
        <v>91</v>
      </c>
      <c r="K32" s="2" t="n">
        <v>124</v>
      </c>
      <c r="L32" s="2" t="n">
        <v>98</v>
      </c>
      <c r="M32" s="2" t="n">
        <v>27</v>
      </c>
      <c r="N32" s="2" t="n">
        <v>1</v>
      </c>
      <c r="O32" s="2" t="n">
        <v>38</v>
      </c>
      <c r="P32" s="2" t="n">
        <v>40</v>
      </c>
      <c r="Q32" s="2" t="n">
        <v>54</v>
      </c>
      <c r="R32" s="2" t="n">
        <v>52</v>
      </c>
      <c r="S32" s="2" t="n">
        <v>18</v>
      </c>
      <c r="T32" s="2" t="n">
        <v>221</v>
      </c>
      <c r="U32" s="2" t="n">
        <v>67</v>
      </c>
      <c r="V32" s="2" t="n">
        <v>2</v>
      </c>
      <c r="W32" s="2" t="n">
        <v>42</v>
      </c>
      <c r="X32" s="2" t="n">
        <v>176</v>
      </c>
      <c r="Y32" s="2" t="n">
        <v>212</v>
      </c>
      <c r="Z32" s="2" t="n">
        <v>27</v>
      </c>
      <c r="AA32" s="2" t="n">
        <v>28</v>
      </c>
      <c r="AB32" s="2" t="n">
        <v>25</v>
      </c>
      <c r="AC32" s="2" t="n">
        <v>238</v>
      </c>
      <c r="AD32" s="2" t="n">
        <v>72</v>
      </c>
      <c r="AE32" s="2" t="n">
        <v>240</v>
      </c>
      <c r="AF32" s="2" t="n">
        <v>123</v>
      </c>
      <c r="AG32" s="2" t="n">
        <v>184</v>
      </c>
      <c r="AH32" s="2" t="n">
        <v>18</v>
      </c>
      <c r="AI32" s="2" t="n">
        <v>168</v>
      </c>
      <c r="AJ32" s="2" t="n">
        <v>222</v>
      </c>
      <c r="AK32" s="2" t="n">
        <v>149</v>
      </c>
      <c r="AL32" s="2" t="n">
        <v>141</v>
      </c>
      <c r="AM32" s="2" t="n">
        <v>132</v>
      </c>
      <c r="AN32" s="2" t="n">
        <v>58</v>
      </c>
      <c r="AO32" s="2" t="n">
        <v>65</v>
      </c>
      <c r="AP32" s="2" t="n">
        <v>66</v>
      </c>
      <c r="AQ32" s="2" t="n">
        <v>6</v>
      </c>
      <c r="AR32" s="2" t="n">
        <v>215</v>
      </c>
      <c r="AS32" s="2" t="n">
        <v>52</v>
      </c>
      <c r="AT32" s="2" t="n">
        <v>19</v>
      </c>
      <c r="AU32" s="2" t="n">
        <v>88</v>
      </c>
      <c r="AV32" s="2" t="n">
        <v>354</v>
      </c>
      <c r="AW32" s="2" t="n">
        <v>455</v>
      </c>
      <c r="AX32" s="2" t="n">
        <v>282</v>
      </c>
      <c r="AY32" s="2" t="n">
        <v>301</v>
      </c>
      <c r="AZ32" s="2" t="n">
        <v>385</v>
      </c>
      <c r="BA32" s="2" t="n">
        <v>323</v>
      </c>
      <c r="BB32" s="2" t="n">
        <v>353</v>
      </c>
      <c r="BC32" s="2" t="n">
        <v>471</v>
      </c>
      <c r="BD32" s="2" t="n">
        <v>257</v>
      </c>
      <c r="BE32" s="2" t="n">
        <v>181</v>
      </c>
      <c r="BF32" s="2" t="n">
        <v>150</v>
      </c>
      <c r="BG32" s="2" t="n">
        <v>170</v>
      </c>
      <c r="BH32" s="2" t="n">
        <v>82</v>
      </c>
      <c r="BI32" s="2" t="n">
        <v>330</v>
      </c>
      <c r="BJ32" s="2" t="n">
        <v>290</v>
      </c>
      <c r="BK32" s="2" t="n">
        <v>154</v>
      </c>
      <c r="BL32" s="2" t="n">
        <v>226</v>
      </c>
      <c r="BM32" s="2" t="n">
        <v>383</v>
      </c>
      <c r="BN32" s="2" t="n">
        <v>251</v>
      </c>
      <c r="BO32" s="2" t="n">
        <v>139</v>
      </c>
      <c r="BP32" s="2" t="n">
        <v>356</v>
      </c>
      <c r="BQ32" s="2" t="n">
        <v>91</v>
      </c>
      <c r="BR32" s="2" t="n">
        <v>400</v>
      </c>
      <c r="BS32" s="2" t="n">
        <v>412</v>
      </c>
      <c r="BT32" s="2" t="n">
        <v>249</v>
      </c>
      <c r="BU32" s="2" t="n">
        <v>26</v>
      </c>
      <c r="BV32" s="2" t="n">
        <v>63</v>
      </c>
      <c r="BW32" s="2" t="n">
        <v>14</v>
      </c>
      <c r="BX32" s="2" t="n">
        <v>222</v>
      </c>
      <c r="BY32" s="2" t="n">
        <v>165</v>
      </c>
      <c r="BZ32" s="2" t="n">
        <v>205</v>
      </c>
      <c r="CA32" s="2" t="n">
        <v>482</v>
      </c>
      <c r="CB32" s="2" t="n">
        <v>238</v>
      </c>
      <c r="CC32" s="2" t="n">
        <v>308</v>
      </c>
      <c r="CD32" s="2" t="n">
        <v>14</v>
      </c>
      <c r="CE32" s="2" t="n">
        <v>100</v>
      </c>
      <c r="CF32" s="2" t="n">
        <v>123</v>
      </c>
      <c r="CG32" s="2" t="n">
        <v>182</v>
      </c>
      <c r="CH32" s="2" t="n">
        <v>188</v>
      </c>
      <c r="CI32" s="2" t="n">
        <v>116</v>
      </c>
      <c r="CJ32" s="2" t="n">
        <v>10</v>
      </c>
      <c r="CK32" s="2" t="n">
        <v>88</v>
      </c>
      <c r="CL32" s="2" t="n">
        <v>337</v>
      </c>
      <c r="CM32" s="2" t="n">
        <v>403</v>
      </c>
      <c r="CN32" s="2" t="n">
        <v>331</v>
      </c>
      <c r="CO32" s="2" t="n">
        <v>500</v>
      </c>
      <c r="CP32" s="2" t="n">
        <v>429</v>
      </c>
      <c r="CQ32" s="2" t="n">
        <v>563</v>
      </c>
      <c r="CR32" s="2" t="n">
        <v>285</v>
      </c>
      <c r="CS32" s="2" t="n">
        <v>181</v>
      </c>
      <c r="CT32" s="2" t="n">
        <v>106</v>
      </c>
      <c r="CU32" s="2" t="n">
        <v>252</v>
      </c>
      <c r="CV32" s="2" t="n">
        <v>315</v>
      </c>
      <c r="CW32" s="2" t="n">
        <v>116</v>
      </c>
      <c r="CX32" s="2" t="n">
        <v>331</v>
      </c>
      <c r="CY32" s="2" t="n">
        <v>75</v>
      </c>
      <c r="CZ32" s="2" t="n">
        <v>252</v>
      </c>
      <c r="DA32" s="2" t="n">
        <v>351</v>
      </c>
      <c r="DB32" s="2" t="n">
        <v>333</v>
      </c>
      <c r="DC32" s="2" t="n">
        <v>296</v>
      </c>
      <c r="DD32" s="2" t="n">
        <v>102</v>
      </c>
      <c r="DE32" s="2" t="n">
        <v>38</v>
      </c>
      <c r="DF32" s="2" t="n">
        <v>278</v>
      </c>
      <c r="DG32" s="2" t="n">
        <v>340</v>
      </c>
      <c r="DH32" s="2" t="n">
        <v>518</v>
      </c>
      <c r="DI32" s="2" t="n">
        <v>246</v>
      </c>
      <c r="DJ32" s="2" t="n">
        <v>422</v>
      </c>
      <c r="DK32" s="2" t="n">
        <v>238</v>
      </c>
      <c r="DL32" s="2" t="n">
        <v>287</v>
      </c>
      <c r="DM32" s="2" t="n">
        <v>184</v>
      </c>
      <c r="DN32" s="2" t="n">
        <v>206</v>
      </c>
      <c r="DO32" s="2" t="n">
        <v>567</v>
      </c>
      <c r="DP32" s="2" t="n">
        <v>198</v>
      </c>
      <c r="DQ32" s="2" t="n">
        <v>292</v>
      </c>
      <c r="DR32" s="2" t="n">
        <v>309</v>
      </c>
      <c r="DS32" s="2" t="n">
        <v>325</v>
      </c>
      <c r="DT32" s="2" t="n">
        <v>352</v>
      </c>
      <c r="DU32" s="2" t="n">
        <v>243</v>
      </c>
      <c r="DV32" s="2" t="n">
        <v>278</v>
      </c>
      <c r="DW32" s="2" t="n">
        <v>239</v>
      </c>
      <c r="DX32" s="2" t="n">
        <v>279</v>
      </c>
      <c r="DY32" s="2" t="n">
        <v>28</v>
      </c>
      <c r="DZ32" s="2" t="n">
        <v>30</v>
      </c>
      <c r="EA32" s="2" t="n">
        <v>60</v>
      </c>
      <c r="EB32" s="2" t="n">
        <v>301</v>
      </c>
      <c r="EC32" s="2" t="n">
        <v>11</v>
      </c>
      <c r="ED32" s="2" t="n">
        <v>23</v>
      </c>
      <c r="EE32" s="2" t="n">
        <v>17</v>
      </c>
      <c r="EF32" s="2" t="n">
        <v>175</v>
      </c>
      <c r="EG32" s="2" t="n">
        <v>347</v>
      </c>
      <c r="EH32" s="2" t="n">
        <v>272</v>
      </c>
      <c r="EI32" s="2" t="n">
        <v>3</v>
      </c>
      <c r="EJ32" s="2" t="n">
        <v>175</v>
      </c>
      <c r="EK32" s="2" t="n">
        <v>1</v>
      </c>
      <c r="EL32" s="2" t="n">
        <v>58</v>
      </c>
      <c r="EM32" s="2" t="n">
        <v>236</v>
      </c>
      <c r="EN32" s="2" t="n">
        <v>128</v>
      </c>
      <c r="EO32" s="2" t="n">
        <v>4</v>
      </c>
      <c r="EP32" s="2" t="n">
        <v>179</v>
      </c>
      <c r="EQ32" s="2" t="n">
        <v>44</v>
      </c>
      <c r="ER32" s="2" t="n">
        <v>0</v>
      </c>
      <c r="ES32" s="2" t="n">
        <f aca="false">SUM(B32:ER32)</f>
        <v>28848</v>
      </c>
    </row>
    <row r="33" customFormat="false" ht="12.75" hidden="false" customHeight="false" outlineLevel="0" collapsed="false">
      <c r="A33" s="1"/>
      <c r="B33" s="19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</row>
    <row r="34" customFormat="false" ht="12.75" hidden="false" customHeight="false" outlineLevel="0" collapsed="false">
      <c r="A34" s="21" t="s">
        <v>93</v>
      </c>
      <c r="B34" s="19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</row>
    <row r="35" customFormat="false" ht="12.75" hidden="false" customHeight="false" outlineLevel="0" collapsed="false">
      <c r="A35" s="1" t="s">
        <v>94</v>
      </c>
      <c r="B35" s="19" t="s">
        <v>95</v>
      </c>
      <c r="C35" s="2" t="n">
        <v>531</v>
      </c>
      <c r="D35" s="2" t="n">
        <v>171</v>
      </c>
      <c r="E35" s="2" t="n">
        <v>279</v>
      </c>
      <c r="F35" s="2" t="n">
        <v>182</v>
      </c>
      <c r="G35" s="2" t="n">
        <v>143</v>
      </c>
      <c r="H35" s="2" t="n">
        <v>284</v>
      </c>
      <c r="I35" s="2" t="n">
        <v>14</v>
      </c>
      <c r="J35" s="2" t="n">
        <v>92</v>
      </c>
      <c r="K35" s="2" t="n">
        <v>123</v>
      </c>
      <c r="L35" s="2" t="n">
        <v>38</v>
      </c>
      <c r="M35" s="2" t="n">
        <v>28</v>
      </c>
      <c r="N35" s="2" t="n">
        <v>0</v>
      </c>
      <c r="O35" s="2" t="n">
        <v>42</v>
      </c>
      <c r="P35" s="2" t="n">
        <v>45</v>
      </c>
      <c r="Q35" s="2" t="n">
        <v>108</v>
      </c>
      <c r="R35" s="2" t="n">
        <v>71</v>
      </c>
      <c r="S35" s="2" t="n">
        <v>10</v>
      </c>
      <c r="T35" s="2" t="n">
        <v>193</v>
      </c>
      <c r="U35" s="2" t="n">
        <v>37</v>
      </c>
      <c r="V35" s="2" t="n">
        <v>0</v>
      </c>
      <c r="W35" s="2" t="n">
        <v>59</v>
      </c>
      <c r="X35" s="2" t="n">
        <v>132</v>
      </c>
      <c r="Y35" s="2" t="n">
        <v>192</v>
      </c>
      <c r="Z35" s="2" t="n">
        <v>19</v>
      </c>
      <c r="AA35" s="2" t="n">
        <v>35</v>
      </c>
      <c r="AB35" s="2" t="n">
        <v>38</v>
      </c>
      <c r="AC35" s="2" t="n">
        <v>231</v>
      </c>
      <c r="AD35" s="2" t="n">
        <v>72</v>
      </c>
      <c r="AE35" s="2" t="n">
        <v>357</v>
      </c>
      <c r="AF35" s="2" t="n">
        <v>87</v>
      </c>
      <c r="AG35" s="2" t="n">
        <v>226</v>
      </c>
      <c r="AH35" s="2" t="n">
        <v>2</v>
      </c>
      <c r="AI35" s="2" t="n">
        <v>202</v>
      </c>
      <c r="AJ35" s="2" t="n">
        <v>255</v>
      </c>
      <c r="AK35" s="2" t="n">
        <v>170</v>
      </c>
      <c r="AL35" s="2" t="n">
        <v>159</v>
      </c>
      <c r="AM35" s="2" t="n">
        <v>141</v>
      </c>
      <c r="AN35" s="2" t="n">
        <v>80</v>
      </c>
      <c r="AO35" s="2" t="n">
        <v>64</v>
      </c>
      <c r="AP35" s="2" t="n">
        <v>59</v>
      </c>
      <c r="AQ35" s="2" t="n">
        <v>28</v>
      </c>
      <c r="AR35" s="2" t="n">
        <v>82</v>
      </c>
      <c r="AS35" s="2" t="n">
        <v>37</v>
      </c>
      <c r="AT35" s="2" t="n">
        <v>20</v>
      </c>
      <c r="AU35" s="2" t="n">
        <v>102</v>
      </c>
      <c r="AV35" s="2" t="n">
        <v>338</v>
      </c>
      <c r="AW35" s="2" t="n">
        <v>310</v>
      </c>
      <c r="AX35" s="2" t="n">
        <v>216</v>
      </c>
      <c r="AY35" s="2" t="n">
        <v>322</v>
      </c>
      <c r="AZ35" s="2" t="n">
        <v>382</v>
      </c>
      <c r="BA35" s="2" t="n">
        <v>464</v>
      </c>
      <c r="BB35" s="2" t="n">
        <v>356</v>
      </c>
      <c r="BC35" s="2" t="n">
        <v>375</v>
      </c>
      <c r="BD35" s="2" t="n">
        <v>250</v>
      </c>
      <c r="BE35" s="2" t="n">
        <v>161</v>
      </c>
      <c r="BF35" s="2" t="n">
        <v>123</v>
      </c>
      <c r="BG35" s="2" t="n">
        <v>104</v>
      </c>
      <c r="BH35" s="2" t="n">
        <v>53</v>
      </c>
      <c r="BI35" s="2" t="n">
        <v>191</v>
      </c>
      <c r="BJ35" s="2" t="n">
        <v>151</v>
      </c>
      <c r="BK35" s="2" t="n">
        <v>51</v>
      </c>
      <c r="BL35" s="2" t="n">
        <v>66</v>
      </c>
      <c r="BM35" s="2" t="n">
        <v>286</v>
      </c>
      <c r="BN35" s="2" t="n">
        <v>92</v>
      </c>
      <c r="BO35" s="2" t="n">
        <v>39</v>
      </c>
      <c r="BP35" s="2" t="n">
        <v>133</v>
      </c>
      <c r="BQ35" s="2" t="n">
        <v>45</v>
      </c>
      <c r="BR35" s="2" t="n">
        <v>64</v>
      </c>
      <c r="BS35" s="2" t="n">
        <v>73</v>
      </c>
      <c r="BT35" s="2" t="n">
        <v>36</v>
      </c>
      <c r="BU35" s="2" t="n">
        <v>22</v>
      </c>
      <c r="BV35" s="2" t="n">
        <v>7</v>
      </c>
      <c r="BW35" s="2" t="n">
        <v>10</v>
      </c>
      <c r="BX35" s="2" t="n">
        <v>32</v>
      </c>
      <c r="BY35" s="2" t="n">
        <v>38</v>
      </c>
      <c r="BZ35" s="2" t="n">
        <v>121</v>
      </c>
      <c r="CA35" s="2" t="n">
        <v>64</v>
      </c>
      <c r="CB35" s="2" t="n">
        <v>203</v>
      </c>
      <c r="CC35" s="2" t="n">
        <v>327</v>
      </c>
      <c r="CD35" s="2" t="n">
        <v>14</v>
      </c>
      <c r="CE35" s="2" t="n">
        <v>59</v>
      </c>
      <c r="CF35" s="2" t="n">
        <v>34</v>
      </c>
      <c r="CG35" s="2" t="n">
        <v>80</v>
      </c>
      <c r="CH35" s="2" t="n">
        <v>6</v>
      </c>
      <c r="CI35" s="2" t="n">
        <v>62</v>
      </c>
      <c r="CJ35" s="2" t="n">
        <v>11</v>
      </c>
      <c r="CK35" s="2" t="n">
        <v>20</v>
      </c>
      <c r="CL35" s="2" t="n">
        <v>239</v>
      </c>
      <c r="CM35" s="2" t="n">
        <v>207</v>
      </c>
      <c r="CN35" s="2" t="n">
        <v>193</v>
      </c>
      <c r="CO35" s="2" t="n">
        <v>308</v>
      </c>
      <c r="CP35" s="2" t="n">
        <v>315</v>
      </c>
      <c r="CQ35" s="2" t="n">
        <v>313</v>
      </c>
      <c r="CR35" s="2" t="n">
        <v>168</v>
      </c>
      <c r="CS35" s="2" t="n">
        <v>49</v>
      </c>
      <c r="CT35" s="2" t="n">
        <v>52</v>
      </c>
      <c r="CU35" s="2" t="n">
        <v>61</v>
      </c>
      <c r="CV35" s="2" t="n">
        <v>155</v>
      </c>
      <c r="CW35" s="2" t="n">
        <v>94</v>
      </c>
      <c r="CX35" s="2" t="n">
        <v>184</v>
      </c>
      <c r="CY35" s="2" t="n">
        <v>41</v>
      </c>
      <c r="CZ35" s="2" t="n">
        <v>232</v>
      </c>
      <c r="DA35" s="2" t="n">
        <v>352</v>
      </c>
      <c r="DB35" s="2" t="n">
        <v>280</v>
      </c>
      <c r="DC35" s="2" t="n">
        <v>272</v>
      </c>
      <c r="DD35" s="2" t="n">
        <v>101</v>
      </c>
      <c r="DE35" s="2" t="n">
        <v>30</v>
      </c>
      <c r="DF35" s="2" t="n">
        <v>251</v>
      </c>
      <c r="DG35" s="2" t="n">
        <v>295</v>
      </c>
      <c r="DH35" s="2" t="n">
        <v>441</v>
      </c>
      <c r="DI35" s="2" t="n">
        <v>202</v>
      </c>
      <c r="DJ35" s="2" t="n">
        <v>239</v>
      </c>
      <c r="DK35" s="2" t="n">
        <v>208</v>
      </c>
      <c r="DL35" s="2" t="n">
        <v>241</v>
      </c>
      <c r="DM35" s="2" t="n">
        <v>158</v>
      </c>
      <c r="DN35" s="2" t="n">
        <v>112</v>
      </c>
      <c r="DO35" s="2" t="n">
        <v>354</v>
      </c>
      <c r="DP35" s="2" t="n">
        <v>181</v>
      </c>
      <c r="DQ35" s="2" t="n">
        <v>280</v>
      </c>
      <c r="DR35" s="2" t="n">
        <v>317</v>
      </c>
      <c r="DS35" s="2" t="n">
        <v>370</v>
      </c>
      <c r="DT35" s="2" t="n">
        <v>341</v>
      </c>
      <c r="DU35" s="2" t="n">
        <v>266</v>
      </c>
      <c r="DV35" s="2" t="n">
        <v>432</v>
      </c>
      <c r="DW35" s="2" t="n">
        <v>320</v>
      </c>
      <c r="DX35" s="2" t="n">
        <v>372</v>
      </c>
      <c r="DY35" s="2" t="n">
        <v>3</v>
      </c>
      <c r="DZ35" s="2" t="n">
        <v>30</v>
      </c>
      <c r="EA35" s="2" t="n">
        <v>67</v>
      </c>
      <c r="EB35" s="2" t="n">
        <v>264</v>
      </c>
      <c r="EC35" s="2" t="n">
        <v>9</v>
      </c>
      <c r="ED35" s="2" t="n">
        <v>24</v>
      </c>
      <c r="EE35" s="2" t="n">
        <v>13</v>
      </c>
      <c r="EF35" s="2" t="n">
        <v>197</v>
      </c>
      <c r="EG35" s="2" t="n">
        <v>360</v>
      </c>
      <c r="EH35" s="2" t="n">
        <v>307</v>
      </c>
      <c r="EI35" s="2" t="n">
        <v>7</v>
      </c>
      <c r="EJ35" s="2" t="n">
        <v>179</v>
      </c>
      <c r="EK35" s="2" t="n">
        <v>1</v>
      </c>
      <c r="EL35" s="2" t="n">
        <v>72</v>
      </c>
      <c r="EM35" s="2" t="n">
        <v>253</v>
      </c>
      <c r="EN35" s="2" t="n">
        <v>122</v>
      </c>
      <c r="EO35" s="2" t="n">
        <v>4</v>
      </c>
      <c r="EP35" s="2" t="n">
        <v>139</v>
      </c>
      <c r="EQ35" s="2" t="n">
        <v>44</v>
      </c>
      <c r="ER35" s="2" t="n">
        <v>2</v>
      </c>
      <c r="ES35" s="2" t="n">
        <f aca="false">SUM(B35:ER35)</f>
        <v>22154</v>
      </c>
    </row>
    <row r="36" customFormat="false" ht="12.75" hidden="false" customHeight="false" outlineLevel="0" collapsed="false">
      <c r="A36" s="1" t="s">
        <v>96</v>
      </c>
      <c r="B36" s="19" t="s">
        <v>85</v>
      </c>
      <c r="C36" s="2" t="n">
        <v>1012</v>
      </c>
      <c r="D36" s="2" t="n">
        <v>541</v>
      </c>
      <c r="E36" s="2" t="n">
        <v>529</v>
      </c>
      <c r="F36" s="2" t="n">
        <v>379</v>
      </c>
      <c r="G36" s="2" t="n">
        <v>245</v>
      </c>
      <c r="H36" s="2" t="n">
        <v>383</v>
      </c>
      <c r="I36" s="2" t="n">
        <v>19</v>
      </c>
      <c r="J36" s="2" t="n">
        <v>151</v>
      </c>
      <c r="K36" s="2" t="n">
        <v>172</v>
      </c>
      <c r="L36" s="2" t="n">
        <v>112</v>
      </c>
      <c r="M36" s="2" t="n">
        <v>37</v>
      </c>
      <c r="N36" s="2" t="n">
        <v>1</v>
      </c>
      <c r="O36" s="2" t="n">
        <v>54</v>
      </c>
      <c r="P36" s="2" t="n">
        <v>52</v>
      </c>
      <c r="Q36" s="2" t="n">
        <v>89</v>
      </c>
      <c r="R36" s="2" t="n">
        <v>86</v>
      </c>
      <c r="S36" s="2" t="n">
        <v>21</v>
      </c>
      <c r="T36" s="2" t="n">
        <v>295</v>
      </c>
      <c r="U36" s="2" t="n">
        <v>113</v>
      </c>
      <c r="V36" s="2" t="n">
        <v>4</v>
      </c>
      <c r="W36" s="2" t="n">
        <v>64</v>
      </c>
      <c r="X36" s="2" t="n">
        <v>237</v>
      </c>
      <c r="Y36" s="2" t="n">
        <v>321</v>
      </c>
      <c r="Z36" s="2" t="n">
        <v>32</v>
      </c>
      <c r="AA36" s="2" t="n">
        <v>44</v>
      </c>
      <c r="AB36" s="2" t="n">
        <v>33</v>
      </c>
      <c r="AC36" s="2" t="n">
        <v>336</v>
      </c>
      <c r="AD36" s="2" t="n">
        <v>108</v>
      </c>
      <c r="AE36" s="2" t="n">
        <v>357</v>
      </c>
      <c r="AF36" s="2" t="n">
        <v>164</v>
      </c>
      <c r="AG36" s="2" t="n">
        <v>285</v>
      </c>
      <c r="AH36" s="2" t="n">
        <v>29</v>
      </c>
      <c r="AI36" s="2" t="n">
        <v>283</v>
      </c>
      <c r="AJ36" s="2" t="n">
        <v>356</v>
      </c>
      <c r="AK36" s="2" t="n">
        <v>239</v>
      </c>
      <c r="AL36" s="2" t="n">
        <v>224</v>
      </c>
      <c r="AM36" s="2" t="n">
        <v>215</v>
      </c>
      <c r="AN36" s="2" t="n">
        <v>121</v>
      </c>
      <c r="AO36" s="2" t="n">
        <v>101</v>
      </c>
      <c r="AP36" s="2" t="n">
        <v>102</v>
      </c>
      <c r="AQ36" s="2" t="n">
        <v>11</v>
      </c>
      <c r="AR36" s="2" t="n">
        <v>291</v>
      </c>
      <c r="AS36" s="2" t="n">
        <v>59</v>
      </c>
      <c r="AT36" s="2" t="n">
        <v>25</v>
      </c>
      <c r="AU36" s="2" t="n">
        <v>122</v>
      </c>
      <c r="AV36" s="2" t="n">
        <v>496</v>
      </c>
      <c r="AW36" s="2" t="n">
        <v>596</v>
      </c>
      <c r="AX36" s="2" t="n">
        <v>406</v>
      </c>
      <c r="AY36" s="2" t="n">
        <v>434</v>
      </c>
      <c r="AZ36" s="2" t="n">
        <v>554</v>
      </c>
      <c r="BA36" s="2" t="n">
        <v>577</v>
      </c>
      <c r="BB36" s="2" t="n">
        <v>523</v>
      </c>
      <c r="BC36" s="2" t="n">
        <v>631</v>
      </c>
      <c r="BD36" s="2" t="n">
        <v>380</v>
      </c>
      <c r="BE36" s="2" t="n">
        <v>248</v>
      </c>
      <c r="BF36" s="2" t="n">
        <v>197</v>
      </c>
      <c r="BG36" s="2" t="n">
        <v>206</v>
      </c>
      <c r="BH36" s="2" t="n">
        <v>104</v>
      </c>
      <c r="BI36" s="2" t="n">
        <v>440</v>
      </c>
      <c r="BJ36" s="2" t="n">
        <v>354</v>
      </c>
      <c r="BK36" s="2" t="n">
        <v>222</v>
      </c>
      <c r="BL36" s="2" t="n">
        <v>251</v>
      </c>
      <c r="BM36" s="2" t="n">
        <v>494</v>
      </c>
      <c r="BN36" s="2" t="n">
        <v>304</v>
      </c>
      <c r="BO36" s="2" t="n">
        <v>172</v>
      </c>
      <c r="BP36" s="2" t="n">
        <v>461</v>
      </c>
      <c r="BQ36" s="2" t="n">
        <v>106</v>
      </c>
      <c r="BR36" s="2" t="n">
        <v>466</v>
      </c>
      <c r="BS36" s="2" t="n">
        <v>463</v>
      </c>
      <c r="BT36" s="2" t="n">
        <v>298</v>
      </c>
      <c r="BU36" s="2" t="n">
        <v>25</v>
      </c>
      <c r="BV36" s="2" t="n">
        <v>88</v>
      </c>
      <c r="BW36" s="2" t="n">
        <v>16</v>
      </c>
      <c r="BX36" s="2" t="n">
        <v>254</v>
      </c>
      <c r="BY36" s="2" t="n">
        <v>216</v>
      </c>
      <c r="BZ36" s="2" t="n">
        <v>238</v>
      </c>
      <c r="CA36" s="2" t="n">
        <v>580</v>
      </c>
      <c r="CB36" s="2" t="n">
        <v>333</v>
      </c>
      <c r="CC36" s="2" t="n">
        <v>462</v>
      </c>
      <c r="CD36" s="2" t="n">
        <v>31</v>
      </c>
      <c r="CE36" s="2" t="n">
        <v>111</v>
      </c>
      <c r="CF36" s="2" t="n">
        <v>161</v>
      </c>
      <c r="CG36" s="2" t="n">
        <v>229</v>
      </c>
      <c r="CH36" s="2" t="n">
        <v>214</v>
      </c>
      <c r="CI36" s="2" t="n">
        <v>158</v>
      </c>
      <c r="CJ36" s="2" t="n">
        <v>16</v>
      </c>
      <c r="CK36" s="2" t="n">
        <v>107</v>
      </c>
      <c r="CL36" s="2" t="n">
        <v>473</v>
      </c>
      <c r="CM36" s="2" t="n">
        <v>548</v>
      </c>
      <c r="CN36" s="2" t="n">
        <v>459</v>
      </c>
      <c r="CO36" s="2" t="n">
        <v>696</v>
      </c>
      <c r="CP36" s="2" t="n">
        <v>607</v>
      </c>
      <c r="CQ36" s="2" t="n">
        <v>730</v>
      </c>
      <c r="CR36" s="2" t="n">
        <v>387</v>
      </c>
      <c r="CS36" s="2" t="n">
        <v>205</v>
      </c>
      <c r="CT36" s="2" t="n">
        <v>138</v>
      </c>
      <c r="CU36" s="2" t="n">
        <v>288</v>
      </c>
      <c r="CV36" s="2" t="n">
        <v>419</v>
      </c>
      <c r="CW36" s="2" t="n">
        <v>161</v>
      </c>
      <c r="CX36" s="2" t="n">
        <v>416</v>
      </c>
      <c r="CY36" s="2" t="n">
        <v>101</v>
      </c>
      <c r="CZ36" s="2" t="n">
        <v>356</v>
      </c>
      <c r="DA36" s="2" t="n">
        <v>532</v>
      </c>
      <c r="DB36" s="2" t="n">
        <v>486</v>
      </c>
      <c r="DC36" s="2" t="n">
        <v>428</v>
      </c>
      <c r="DD36" s="2" t="n">
        <v>146</v>
      </c>
      <c r="DE36" s="2" t="n">
        <v>61</v>
      </c>
      <c r="DF36" s="2" t="n">
        <v>380</v>
      </c>
      <c r="DG36" s="2" t="n">
        <v>478</v>
      </c>
      <c r="DH36" s="2" t="n">
        <v>727</v>
      </c>
      <c r="DI36" s="2" t="n">
        <v>372</v>
      </c>
      <c r="DJ36" s="2" t="n">
        <v>597</v>
      </c>
      <c r="DK36" s="2" t="n">
        <v>341</v>
      </c>
      <c r="DL36" s="2" t="n">
        <v>445</v>
      </c>
      <c r="DM36" s="2" t="n">
        <v>270</v>
      </c>
      <c r="DN36" s="2" t="n">
        <v>277</v>
      </c>
      <c r="DO36" s="2" t="n">
        <v>770</v>
      </c>
      <c r="DP36" s="2" t="n">
        <v>342</v>
      </c>
      <c r="DQ36" s="2" t="n">
        <v>417</v>
      </c>
      <c r="DR36" s="2" t="n">
        <v>468</v>
      </c>
      <c r="DS36" s="2" t="n">
        <v>564</v>
      </c>
      <c r="DT36" s="2" t="n">
        <v>525</v>
      </c>
      <c r="DU36" s="2" t="n">
        <v>351</v>
      </c>
      <c r="DV36" s="2" t="n">
        <v>458</v>
      </c>
      <c r="DW36" s="2" t="n">
        <v>385</v>
      </c>
      <c r="DX36" s="2" t="n">
        <v>463</v>
      </c>
      <c r="DY36" s="2" t="n">
        <v>29</v>
      </c>
      <c r="DZ36" s="2" t="n">
        <v>52</v>
      </c>
      <c r="EA36" s="2" t="n">
        <v>104</v>
      </c>
      <c r="EB36" s="2" t="n">
        <v>468</v>
      </c>
      <c r="EC36" s="2" t="n">
        <v>14</v>
      </c>
      <c r="ED36" s="2" t="n">
        <v>30</v>
      </c>
      <c r="EE36" s="2" t="n">
        <v>27</v>
      </c>
      <c r="EF36" s="2" t="n">
        <v>258</v>
      </c>
      <c r="EG36" s="2" t="n">
        <v>542</v>
      </c>
      <c r="EH36" s="2" t="n">
        <v>413</v>
      </c>
      <c r="EI36" s="2" t="n">
        <v>14</v>
      </c>
      <c r="EJ36" s="2" t="n">
        <v>293</v>
      </c>
      <c r="EK36" s="2" t="n">
        <v>1</v>
      </c>
      <c r="EL36" s="2" t="n">
        <v>84</v>
      </c>
      <c r="EM36" s="2" t="n">
        <v>325</v>
      </c>
      <c r="EN36" s="2" t="n">
        <v>176</v>
      </c>
      <c r="EO36" s="2" t="n">
        <v>7</v>
      </c>
      <c r="EP36" s="2" t="n">
        <v>242</v>
      </c>
      <c r="EQ36" s="2" t="n">
        <v>55</v>
      </c>
      <c r="ER36" s="2" t="n">
        <v>4</v>
      </c>
      <c r="ES36" s="2" t="n">
        <f aca="false">SUM(B36:ER36)</f>
        <v>40481</v>
      </c>
    </row>
    <row r="37" customFormat="false" ht="12.75" hidden="false" customHeight="false" outlineLevel="0" collapsed="false">
      <c r="A37" s="1" t="s">
        <v>97</v>
      </c>
      <c r="B37" s="19" t="s">
        <v>89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2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1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1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  <c r="BM37" s="2" t="n">
        <v>1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1</v>
      </c>
      <c r="CC37" s="2" t="n">
        <v>1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1</v>
      </c>
      <c r="CP37" s="2" t="n">
        <v>0</v>
      </c>
      <c r="CQ37" s="2" t="n">
        <v>0</v>
      </c>
      <c r="CR37" s="2" t="n">
        <v>1</v>
      </c>
      <c r="CS37" s="2" t="n">
        <v>2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1</v>
      </c>
      <c r="DB37" s="2" t="n">
        <v>1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1</v>
      </c>
      <c r="DK37" s="2" t="n">
        <v>0</v>
      </c>
      <c r="DL37" s="2" t="n">
        <v>0</v>
      </c>
      <c r="DM37" s="2" t="n">
        <v>0</v>
      </c>
      <c r="DN37" s="2" t="n">
        <v>0</v>
      </c>
      <c r="DO37" s="2" t="n">
        <v>0</v>
      </c>
      <c r="DP37" s="2" t="n">
        <v>0</v>
      </c>
      <c r="DQ37" s="2" t="n">
        <v>0</v>
      </c>
      <c r="DR37" s="2" t="n">
        <v>0</v>
      </c>
      <c r="DS37" s="2" t="n">
        <v>0</v>
      </c>
      <c r="DT37" s="2" t="n">
        <v>0</v>
      </c>
      <c r="DU37" s="2" t="n">
        <v>0</v>
      </c>
      <c r="DV37" s="2" t="n">
        <v>0</v>
      </c>
      <c r="DW37" s="2" t="n">
        <v>0</v>
      </c>
      <c r="DX37" s="2" t="n">
        <v>0</v>
      </c>
      <c r="DY37" s="2" t="n">
        <v>0</v>
      </c>
      <c r="DZ37" s="2" t="n">
        <v>0</v>
      </c>
      <c r="EA37" s="2" t="n">
        <v>0</v>
      </c>
      <c r="EB37" s="2" t="n">
        <v>0</v>
      </c>
      <c r="EC37" s="2" t="n">
        <v>0</v>
      </c>
      <c r="ED37" s="2"/>
      <c r="EE37" s="2" t="n">
        <v>0</v>
      </c>
      <c r="EF37" s="2" t="n">
        <v>0</v>
      </c>
      <c r="EG37" s="2" t="n">
        <v>0</v>
      </c>
      <c r="EH37" s="2" t="n">
        <v>0</v>
      </c>
      <c r="EI37" s="2" t="n">
        <v>0</v>
      </c>
      <c r="EJ37" s="2" t="n">
        <v>0</v>
      </c>
      <c r="EK37" s="2" t="n">
        <v>0</v>
      </c>
      <c r="EL37" s="2" t="n">
        <v>0</v>
      </c>
      <c r="EM37" s="2" t="n">
        <v>0</v>
      </c>
      <c r="EN37" s="2" t="n">
        <v>0</v>
      </c>
      <c r="EO37" s="2" t="n">
        <v>0</v>
      </c>
      <c r="EP37" s="2" t="n">
        <v>0</v>
      </c>
      <c r="EQ37" s="2" t="n">
        <v>0</v>
      </c>
      <c r="ER37" s="2" t="n">
        <v>0</v>
      </c>
      <c r="ES37" s="2" t="n">
        <f aca="false">SUM(B37:ER37)</f>
        <v>15</v>
      </c>
    </row>
    <row r="38" customFormat="false" ht="12.75" hidden="false" customHeight="false" outlineLevel="0" collapsed="false">
      <c r="A38" s="1"/>
      <c r="B38" s="1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</row>
    <row r="39" customFormat="false" ht="12.75" hidden="false" customHeight="false" outlineLevel="0" collapsed="false">
      <c r="A39" s="21" t="s">
        <v>98</v>
      </c>
      <c r="B39" s="19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</row>
    <row r="40" customFormat="false" ht="12.75" hidden="false" customHeight="false" outlineLevel="0" collapsed="false">
      <c r="A40" s="1" t="s">
        <v>99</v>
      </c>
      <c r="B40" s="19" t="s">
        <v>85</v>
      </c>
      <c r="C40" s="2" t="n">
        <v>673</v>
      </c>
      <c r="D40" s="2" t="n">
        <v>448</v>
      </c>
      <c r="E40" s="2" t="n">
        <v>443</v>
      </c>
      <c r="F40" s="2" t="n">
        <v>304</v>
      </c>
      <c r="G40" s="2" t="n">
        <v>195</v>
      </c>
      <c r="H40" s="2" t="n">
        <v>340</v>
      </c>
      <c r="I40" s="2" t="n">
        <v>13</v>
      </c>
      <c r="J40" s="2" t="n">
        <v>110</v>
      </c>
      <c r="K40" s="2" t="n">
        <v>139</v>
      </c>
      <c r="L40" s="2" t="n">
        <v>69</v>
      </c>
      <c r="M40" s="2" t="n">
        <v>35</v>
      </c>
      <c r="N40" s="2" t="n">
        <v>0</v>
      </c>
      <c r="O40" s="2" t="n">
        <v>31</v>
      </c>
      <c r="P40" s="2" t="n">
        <v>38</v>
      </c>
      <c r="Q40" s="2" t="n">
        <v>64</v>
      </c>
      <c r="R40" s="2" t="n">
        <v>45</v>
      </c>
      <c r="S40" s="2" t="n">
        <v>7</v>
      </c>
      <c r="T40" s="2" t="n">
        <v>206</v>
      </c>
      <c r="U40" s="2" t="n">
        <v>49</v>
      </c>
      <c r="V40" s="2" t="n">
        <v>4</v>
      </c>
      <c r="W40" s="2" t="n">
        <v>22</v>
      </c>
      <c r="X40" s="2" t="n">
        <v>212</v>
      </c>
      <c r="Y40" s="2" t="n">
        <v>220</v>
      </c>
      <c r="Z40" s="2" t="n">
        <v>28</v>
      </c>
      <c r="AA40" s="2" t="n">
        <v>42</v>
      </c>
      <c r="AB40" s="2" t="n">
        <v>28</v>
      </c>
      <c r="AC40" s="2" t="n">
        <v>300</v>
      </c>
      <c r="AD40" s="2" t="n">
        <v>91</v>
      </c>
      <c r="AE40" s="2" t="n">
        <v>309</v>
      </c>
      <c r="AF40" s="2" t="n">
        <v>115</v>
      </c>
      <c r="AG40" s="2" t="n">
        <v>207</v>
      </c>
      <c r="AH40" s="2" t="n">
        <v>18</v>
      </c>
      <c r="AI40" s="2" t="n">
        <v>208</v>
      </c>
      <c r="AJ40" s="2" t="n">
        <v>257</v>
      </c>
      <c r="AK40" s="2" t="n">
        <v>173</v>
      </c>
      <c r="AL40" s="2" t="n">
        <v>175</v>
      </c>
      <c r="AM40" s="2" t="n">
        <v>152</v>
      </c>
      <c r="AN40" s="2" t="n">
        <v>96</v>
      </c>
      <c r="AO40" s="2" t="n">
        <v>81</v>
      </c>
      <c r="AP40" s="2" t="n">
        <v>93</v>
      </c>
      <c r="AQ40" s="2" t="n">
        <v>7</v>
      </c>
      <c r="AR40" s="2" t="n">
        <v>186</v>
      </c>
      <c r="AS40" s="2" t="n">
        <v>52</v>
      </c>
      <c r="AT40" s="2" t="n">
        <v>23</v>
      </c>
      <c r="AU40" s="2" t="n">
        <v>108</v>
      </c>
      <c r="AV40" s="2" t="n">
        <v>320</v>
      </c>
      <c r="AW40" s="2" t="n">
        <v>379</v>
      </c>
      <c r="AX40" s="2" t="n">
        <v>246</v>
      </c>
      <c r="AY40" s="2" t="n">
        <v>230</v>
      </c>
      <c r="AZ40" s="2" t="n">
        <v>288</v>
      </c>
      <c r="BA40" s="2" t="n">
        <v>360</v>
      </c>
      <c r="BB40" s="2" t="n">
        <v>273</v>
      </c>
      <c r="BC40" s="2" t="n">
        <v>338</v>
      </c>
      <c r="BD40" s="2" t="n">
        <v>286</v>
      </c>
      <c r="BE40" s="2" t="n">
        <v>180</v>
      </c>
      <c r="BF40" s="2" t="n">
        <v>129</v>
      </c>
      <c r="BG40" s="2" t="n">
        <v>135</v>
      </c>
      <c r="BH40" s="2" t="n">
        <v>67</v>
      </c>
      <c r="BI40" s="2" t="n">
        <v>266</v>
      </c>
      <c r="BJ40" s="2" t="n">
        <v>247</v>
      </c>
      <c r="BK40" s="2" t="n">
        <v>130</v>
      </c>
      <c r="BL40" s="2" t="n">
        <v>146</v>
      </c>
      <c r="BM40" s="2" t="n">
        <v>388</v>
      </c>
      <c r="BN40" s="2" t="n">
        <v>185</v>
      </c>
      <c r="BO40" s="2" t="n">
        <v>75</v>
      </c>
      <c r="BP40" s="2" t="n">
        <v>232</v>
      </c>
      <c r="BQ40" s="2" t="n">
        <v>75</v>
      </c>
      <c r="BR40" s="2" t="n">
        <v>241</v>
      </c>
      <c r="BS40" s="2" t="n">
        <v>237</v>
      </c>
      <c r="BT40" s="2" t="n">
        <v>168</v>
      </c>
      <c r="BU40" s="2" t="n">
        <v>17</v>
      </c>
      <c r="BV40" s="2" t="n">
        <v>39</v>
      </c>
      <c r="BW40" s="2" t="n">
        <v>13</v>
      </c>
      <c r="BX40" s="2" t="n">
        <v>94</v>
      </c>
      <c r="BY40" s="2" t="n">
        <v>124</v>
      </c>
      <c r="BZ40" s="2" t="n">
        <v>141</v>
      </c>
      <c r="CA40" s="2" t="n">
        <v>261</v>
      </c>
      <c r="CB40" s="2" t="n">
        <v>243</v>
      </c>
      <c r="CC40" s="2" t="n">
        <v>241</v>
      </c>
      <c r="CD40" s="2" t="n">
        <v>14</v>
      </c>
      <c r="CE40" s="2" t="n">
        <v>80</v>
      </c>
      <c r="CF40" s="2" t="n">
        <v>84</v>
      </c>
      <c r="CG40" s="2" t="n">
        <v>116</v>
      </c>
      <c r="CH40" s="2" t="n">
        <v>132</v>
      </c>
      <c r="CI40" s="2" t="n">
        <v>90</v>
      </c>
      <c r="CJ40" s="2" t="n">
        <v>12</v>
      </c>
      <c r="CK40" s="2" t="n">
        <v>54</v>
      </c>
      <c r="CL40" s="2" t="n">
        <v>210</v>
      </c>
      <c r="CM40" s="2" t="n">
        <v>236</v>
      </c>
      <c r="CN40" s="2" t="n">
        <v>253</v>
      </c>
      <c r="CO40" s="2" t="n">
        <v>233</v>
      </c>
      <c r="CP40" s="2" t="n">
        <v>250</v>
      </c>
      <c r="CQ40" s="2" t="n">
        <v>304</v>
      </c>
      <c r="CR40" s="2" t="n">
        <v>153</v>
      </c>
      <c r="CS40" s="2" t="n">
        <v>116</v>
      </c>
      <c r="CT40" s="2" t="n">
        <v>86</v>
      </c>
      <c r="CU40" s="2" t="n">
        <v>168</v>
      </c>
      <c r="CV40" s="2" t="n">
        <v>239</v>
      </c>
      <c r="CW40" s="2" t="n">
        <v>80</v>
      </c>
      <c r="CX40" s="2" t="n">
        <v>216</v>
      </c>
      <c r="CY40" s="2" t="n">
        <v>70</v>
      </c>
      <c r="CZ40" s="2" t="n">
        <v>255</v>
      </c>
      <c r="DA40" s="2" t="n">
        <v>304</v>
      </c>
      <c r="DB40" s="2" t="n">
        <v>233</v>
      </c>
      <c r="DC40" s="2" t="n">
        <v>239</v>
      </c>
      <c r="DD40" s="2" t="n">
        <v>114</v>
      </c>
      <c r="DE40" s="2" t="n">
        <v>27</v>
      </c>
      <c r="DF40" s="2" t="n">
        <v>150</v>
      </c>
      <c r="DG40" s="2" t="n">
        <v>176</v>
      </c>
      <c r="DH40" s="2" t="n">
        <v>286</v>
      </c>
      <c r="DI40" s="2" t="n">
        <v>138</v>
      </c>
      <c r="DJ40" s="2" t="n">
        <v>265</v>
      </c>
      <c r="DK40" s="2" t="n">
        <v>170</v>
      </c>
      <c r="DL40" s="2" t="n">
        <v>229</v>
      </c>
      <c r="DM40" s="2" t="n">
        <v>151</v>
      </c>
      <c r="DN40" s="2" t="n">
        <v>101</v>
      </c>
      <c r="DO40" s="2" t="n">
        <v>268</v>
      </c>
      <c r="DP40" s="2" t="n">
        <v>123</v>
      </c>
      <c r="DQ40" s="2" t="n">
        <v>163</v>
      </c>
      <c r="DR40" s="2" t="n">
        <v>215</v>
      </c>
      <c r="DS40" s="2" t="n">
        <v>249</v>
      </c>
      <c r="DT40" s="2" t="n">
        <v>200</v>
      </c>
      <c r="DU40" s="2" t="n">
        <v>186</v>
      </c>
      <c r="DV40" s="2" t="n">
        <v>268</v>
      </c>
      <c r="DW40" s="2" t="n">
        <v>200</v>
      </c>
      <c r="DX40" s="2" t="n">
        <v>217</v>
      </c>
      <c r="DY40" s="2" t="n">
        <v>14</v>
      </c>
      <c r="DZ40" s="2" t="n">
        <v>26</v>
      </c>
      <c r="EA40" s="2" t="n">
        <v>47</v>
      </c>
      <c r="EB40" s="2" t="n">
        <v>252</v>
      </c>
      <c r="EC40" s="2" t="n">
        <v>9</v>
      </c>
      <c r="ED40" s="2" t="n">
        <v>13</v>
      </c>
      <c r="EE40" s="2" t="n">
        <v>10</v>
      </c>
      <c r="EF40" s="2" t="n">
        <v>186</v>
      </c>
      <c r="EG40" s="2" t="n">
        <v>390</v>
      </c>
      <c r="EH40" s="2" t="n">
        <v>256</v>
      </c>
      <c r="EI40" s="2" t="n">
        <v>5</v>
      </c>
      <c r="EJ40" s="2" t="n">
        <v>172</v>
      </c>
      <c r="EK40" s="2" t="n">
        <v>0</v>
      </c>
      <c r="EL40" s="2" t="n">
        <v>71</v>
      </c>
      <c r="EM40" s="2" t="n">
        <v>231</v>
      </c>
      <c r="EN40" s="2" t="n">
        <v>115</v>
      </c>
      <c r="EO40" s="2" t="n">
        <v>7</v>
      </c>
      <c r="EP40" s="2" t="n">
        <v>147</v>
      </c>
      <c r="EQ40" s="2" t="n">
        <v>35</v>
      </c>
      <c r="ER40" s="2" t="n">
        <v>1</v>
      </c>
      <c r="ES40" s="2" t="n">
        <f aca="false">SUM(B40:ER40)</f>
        <v>23320</v>
      </c>
    </row>
    <row r="41" customFormat="false" ht="12.75" hidden="false" customHeight="false" outlineLevel="0" collapsed="false">
      <c r="A41" s="1" t="s">
        <v>100</v>
      </c>
      <c r="B41" s="19" t="s">
        <v>89</v>
      </c>
      <c r="C41" s="2" t="n">
        <v>496</v>
      </c>
      <c r="D41" s="2" t="n">
        <v>160</v>
      </c>
      <c r="E41" s="2" t="n">
        <v>147</v>
      </c>
      <c r="F41" s="2" t="n">
        <v>70</v>
      </c>
      <c r="G41" s="2" t="n">
        <v>58</v>
      </c>
      <c r="H41" s="2" t="n">
        <v>137</v>
      </c>
      <c r="I41" s="2" t="n">
        <v>13</v>
      </c>
      <c r="J41" s="2" t="n">
        <v>76</v>
      </c>
      <c r="K41" s="2" t="n">
        <v>95</v>
      </c>
      <c r="L41" s="2" t="n">
        <v>43</v>
      </c>
      <c r="M41" s="2" t="n">
        <v>6</v>
      </c>
      <c r="N41" s="2" t="n">
        <v>1</v>
      </c>
      <c r="O41" s="2" t="n">
        <v>32</v>
      </c>
      <c r="P41" s="2" t="n">
        <v>39</v>
      </c>
      <c r="Q41" s="2" t="n">
        <v>92</v>
      </c>
      <c r="R41" s="2" t="n">
        <v>65</v>
      </c>
      <c r="S41" s="2" t="n">
        <v>15</v>
      </c>
      <c r="T41" s="2" t="n">
        <v>118</v>
      </c>
      <c r="U41" s="2" t="n">
        <v>62</v>
      </c>
      <c r="V41" s="2" t="n">
        <v>0</v>
      </c>
      <c r="W41" s="2" t="n">
        <v>82</v>
      </c>
      <c r="X41" s="2" t="n">
        <v>56</v>
      </c>
      <c r="Y41" s="2" t="n">
        <v>148</v>
      </c>
      <c r="Z41" s="2" t="n">
        <v>9</v>
      </c>
      <c r="AA41" s="2" t="n">
        <v>15</v>
      </c>
      <c r="AB41" s="2" t="n">
        <v>21</v>
      </c>
      <c r="AC41" s="2" t="n">
        <v>87</v>
      </c>
      <c r="AD41" s="2" t="n">
        <v>39</v>
      </c>
      <c r="AE41" s="2" t="n">
        <v>171</v>
      </c>
      <c r="AF41" s="2" t="n">
        <v>53</v>
      </c>
      <c r="AG41" s="2" t="n">
        <v>133</v>
      </c>
      <c r="AH41" s="2" t="n">
        <v>1</v>
      </c>
      <c r="AI41" s="2" t="n">
        <v>129</v>
      </c>
      <c r="AJ41" s="2" t="n">
        <v>125</v>
      </c>
      <c r="AK41" s="2" t="n">
        <v>121</v>
      </c>
      <c r="AL41" s="2" t="n">
        <v>86</v>
      </c>
      <c r="AM41" s="2" t="n">
        <v>86</v>
      </c>
      <c r="AN41" s="2" t="n">
        <v>39</v>
      </c>
      <c r="AO41" s="2" t="n">
        <v>21</v>
      </c>
      <c r="AP41" s="2" t="n">
        <v>23</v>
      </c>
      <c r="AQ41" s="2" t="n">
        <v>15</v>
      </c>
      <c r="AR41" s="2" t="n">
        <v>33</v>
      </c>
      <c r="AS41" s="2" t="n">
        <v>11</v>
      </c>
      <c r="AT41" s="2" t="n">
        <v>6</v>
      </c>
      <c r="AU41" s="2" t="n">
        <v>37</v>
      </c>
      <c r="AV41" s="2" t="n">
        <v>294</v>
      </c>
      <c r="AW41" s="2" t="n">
        <v>293</v>
      </c>
      <c r="AX41" s="2" t="n">
        <v>221</v>
      </c>
      <c r="AY41" s="2" t="n">
        <v>380</v>
      </c>
      <c r="AZ41" s="2" t="n">
        <v>425</v>
      </c>
      <c r="BA41" s="2" t="n">
        <v>400</v>
      </c>
      <c r="BB41" s="2" t="n">
        <v>350</v>
      </c>
      <c r="BC41" s="2" t="n">
        <v>408</v>
      </c>
      <c r="BD41" s="2" t="n">
        <v>146</v>
      </c>
      <c r="BE41" s="2" t="n">
        <v>81</v>
      </c>
      <c r="BF41" s="2" t="n">
        <v>71</v>
      </c>
      <c r="BG41" s="2" t="n">
        <v>52</v>
      </c>
      <c r="BH41" s="2" t="n">
        <v>29</v>
      </c>
      <c r="BI41" s="2" t="n">
        <v>176</v>
      </c>
      <c r="BJ41" s="2" t="n">
        <v>99</v>
      </c>
      <c r="BK41" s="2" t="n">
        <v>32</v>
      </c>
      <c r="BL41" s="2" t="n">
        <v>24</v>
      </c>
      <c r="BM41" s="2" t="n">
        <v>148</v>
      </c>
      <c r="BN41" s="2" t="n">
        <v>84</v>
      </c>
      <c r="BO41" s="2" t="n">
        <v>16</v>
      </c>
      <c r="BP41" s="2" t="n">
        <v>206</v>
      </c>
      <c r="BQ41" s="2" t="n">
        <v>51</v>
      </c>
      <c r="BR41" s="2" t="n">
        <v>103</v>
      </c>
      <c r="BS41" s="2" t="n">
        <v>14</v>
      </c>
      <c r="BT41" s="2" t="n">
        <v>31</v>
      </c>
      <c r="BU41" s="2" t="n">
        <v>20</v>
      </c>
      <c r="BV41" s="2" t="n">
        <v>9</v>
      </c>
      <c r="BW41" s="2" t="n">
        <v>7</v>
      </c>
      <c r="BX41" s="2" t="n">
        <v>7</v>
      </c>
      <c r="BY41" s="2" t="n">
        <v>18</v>
      </c>
      <c r="BZ41" s="2" t="n">
        <v>118</v>
      </c>
      <c r="CA41" s="2" t="n">
        <v>126</v>
      </c>
      <c r="CB41" s="2" t="n">
        <v>160</v>
      </c>
      <c r="CC41" s="2" t="n">
        <v>388</v>
      </c>
      <c r="CD41" s="2" t="n">
        <v>15</v>
      </c>
      <c r="CE41" s="2" t="n">
        <v>14</v>
      </c>
      <c r="CF41" s="2" t="n">
        <v>8</v>
      </c>
      <c r="CG41" s="2" t="n">
        <v>83</v>
      </c>
      <c r="CH41" s="2" t="n">
        <v>21</v>
      </c>
      <c r="CI41" s="2" t="n">
        <v>78</v>
      </c>
      <c r="CJ41" s="2" t="n">
        <v>9</v>
      </c>
      <c r="CK41" s="2" t="n">
        <v>9</v>
      </c>
      <c r="CL41" s="2" t="n">
        <v>366</v>
      </c>
      <c r="CM41" s="2" t="n">
        <v>367</v>
      </c>
      <c r="CN41" s="2" t="n">
        <v>250</v>
      </c>
      <c r="CO41" s="2" t="n">
        <v>578</v>
      </c>
      <c r="CP41" s="2" t="n">
        <v>513</v>
      </c>
      <c r="CQ41" s="2" t="n">
        <v>587</v>
      </c>
      <c r="CR41" s="2" t="n">
        <v>224</v>
      </c>
      <c r="CS41" s="2" t="n">
        <v>43</v>
      </c>
      <c r="CT41" s="2" t="n">
        <v>41</v>
      </c>
      <c r="CU41" s="2" t="n">
        <v>58</v>
      </c>
      <c r="CV41" s="2" t="n">
        <v>173</v>
      </c>
      <c r="CW41" s="2" t="n">
        <v>113</v>
      </c>
      <c r="CX41" s="2" t="n">
        <v>252</v>
      </c>
      <c r="CY41" s="2" t="n">
        <v>37</v>
      </c>
      <c r="CZ41" s="2" t="n">
        <v>156</v>
      </c>
      <c r="DA41" s="2" t="n">
        <v>422</v>
      </c>
      <c r="DB41" s="2" t="n">
        <v>389</v>
      </c>
      <c r="DC41" s="2" t="n">
        <v>343</v>
      </c>
      <c r="DD41" s="2" t="n">
        <v>63</v>
      </c>
      <c r="DE41" s="2" t="n">
        <v>48</v>
      </c>
      <c r="DF41" s="2" t="n">
        <v>369</v>
      </c>
      <c r="DG41" s="2" t="n">
        <v>449</v>
      </c>
      <c r="DH41" s="2" t="n">
        <v>603</v>
      </c>
      <c r="DI41" s="2" t="n">
        <v>324</v>
      </c>
      <c r="DJ41" s="2" t="n">
        <v>364</v>
      </c>
      <c r="DK41" s="2" t="n">
        <v>248</v>
      </c>
      <c r="DL41" s="2" t="n">
        <v>203</v>
      </c>
      <c r="DM41" s="2" t="n">
        <v>130</v>
      </c>
      <c r="DN41" s="2" t="n">
        <v>216</v>
      </c>
      <c r="DO41" s="2" t="n">
        <v>635</v>
      </c>
      <c r="DP41" s="2" t="n">
        <v>328</v>
      </c>
      <c r="DQ41" s="2" t="n">
        <v>410</v>
      </c>
      <c r="DR41" s="2" t="n">
        <v>417</v>
      </c>
      <c r="DS41" s="2" t="n">
        <v>469</v>
      </c>
      <c r="DT41" s="2" t="n">
        <v>507</v>
      </c>
      <c r="DU41" s="2" t="n">
        <v>320</v>
      </c>
      <c r="DV41" s="2" t="n">
        <v>439</v>
      </c>
      <c r="DW41" s="2" t="n">
        <v>324</v>
      </c>
      <c r="DX41" s="2" t="n">
        <v>445</v>
      </c>
      <c r="DY41" s="2" t="n">
        <v>6</v>
      </c>
      <c r="DZ41" s="2" t="n">
        <v>32</v>
      </c>
      <c r="EA41" s="2" t="n">
        <v>70</v>
      </c>
      <c r="EB41" s="2" t="n">
        <v>293</v>
      </c>
      <c r="EC41" s="2" t="n">
        <v>6</v>
      </c>
      <c r="ED41" s="2" t="n">
        <v>21</v>
      </c>
      <c r="EE41" s="2" t="n">
        <v>3</v>
      </c>
      <c r="EF41" s="2" t="n">
        <v>139</v>
      </c>
      <c r="EG41" s="2" t="n">
        <v>295</v>
      </c>
      <c r="EH41" s="2" t="n">
        <v>276</v>
      </c>
      <c r="EI41" s="2" t="n">
        <v>10</v>
      </c>
      <c r="EJ41" s="2" t="n">
        <v>180</v>
      </c>
      <c r="EK41" s="2" t="n">
        <v>2</v>
      </c>
      <c r="EL41" s="2" t="n">
        <v>39</v>
      </c>
      <c r="EM41" s="2" t="n">
        <v>168</v>
      </c>
      <c r="EN41" s="2" t="n">
        <v>54</v>
      </c>
      <c r="EO41" s="2" t="n">
        <v>1</v>
      </c>
      <c r="EP41" s="2" t="n">
        <v>97</v>
      </c>
      <c r="EQ41" s="2" t="n">
        <v>90</v>
      </c>
      <c r="ER41" s="2" t="n">
        <v>3</v>
      </c>
      <c r="ES41" s="2" t="n">
        <f aca="false">SUM(B41:ER41)</f>
        <v>22504</v>
      </c>
    </row>
    <row r="42" customFormat="false" ht="12.75" hidden="false" customHeight="false" outlineLevel="0" collapsed="false">
      <c r="A42" s="1"/>
      <c r="B42" s="19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</row>
    <row r="43" customFormat="false" ht="12.75" hidden="false" customHeight="false" outlineLevel="0" collapsed="false">
      <c r="A43" s="21" t="s">
        <v>101</v>
      </c>
      <c r="B43" s="19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</row>
    <row r="44" customFormat="false" ht="12.75" hidden="false" customHeight="false" outlineLevel="0" collapsed="false">
      <c r="A44" s="21" t="s">
        <v>102</v>
      </c>
      <c r="B44" s="1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</row>
    <row r="45" customFormat="false" ht="12.75" hidden="false" customHeight="false" outlineLevel="0" collapsed="false">
      <c r="A45" s="1" t="s">
        <v>103</v>
      </c>
      <c r="B45" s="19" t="s">
        <v>85</v>
      </c>
      <c r="C45" s="2" t="n">
        <v>380</v>
      </c>
      <c r="D45" s="2" t="n">
        <v>17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 t="n">
        <v>391</v>
      </c>
      <c r="DG45" s="2" t="n">
        <v>479</v>
      </c>
      <c r="DH45" s="2" t="n">
        <v>687</v>
      </c>
      <c r="DI45" s="2" t="n">
        <v>350</v>
      </c>
      <c r="DJ45" s="2" t="n">
        <v>493</v>
      </c>
      <c r="DK45" s="2" t="n">
        <v>319</v>
      </c>
      <c r="DL45" s="2" t="n">
        <v>362</v>
      </c>
      <c r="DM45" s="2" t="n">
        <v>224</v>
      </c>
      <c r="DN45" s="2" t="n">
        <v>255</v>
      </c>
      <c r="DO45" s="2" t="n">
        <v>720</v>
      </c>
      <c r="DP45" s="2" t="n">
        <v>309</v>
      </c>
      <c r="DQ45" s="2" t="n">
        <v>424</v>
      </c>
      <c r="DR45" s="2" t="n">
        <v>460</v>
      </c>
      <c r="DS45" s="2" t="n">
        <v>539</v>
      </c>
      <c r="DT45" s="2" t="n">
        <v>510</v>
      </c>
      <c r="DU45" s="2" t="n">
        <v>337</v>
      </c>
      <c r="DV45" s="2" t="n">
        <v>501</v>
      </c>
      <c r="DW45" s="2" t="n">
        <v>373</v>
      </c>
      <c r="DX45" s="2" t="n">
        <v>486</v>
      </c>
      <c r="DY45" s="2" t="n">
        <v>13</v>
      </c>
      <c r="DZ45" s="2" t="n">
        <v>48</v>
      </c>
      <c r="EA45" s="2" t="n">
        <v>94</v>
      </c>
      <c r="EB45" s="2" t="n">
        <v>402</v>
      </c>
      <c r="EC45" s="2" t="n">
        <v>11</v>
      </c>
      <c r="ED45" s="2" t="n">
        <v>27</v>
      </c>
      <c r="EE45" s="2" t="n">
        <v>10</v>
      </c>
      <c r="EF45" s="2" t="n">
        <v>252</v>
      </c>
      <c r="EG45" s="2" t="n">
        <v>483</v>
      </c>
      <c r="EH45" s="2" t="n">
        <v>356</v>
      </c>
      <c r="EI45" s="2" t="n">
        <v>14</v>
      </c>
      <c r="EJ45" s="2" t="n">
        <v>259</v>
      </c>
      <c r="EK45" s="2" t="n">
        <v>0</v>
      </c>
      <c r="EL45" s="2" t="n">
        <v>70</v>
      </c>
      <c r="EM45" s="2" t="n">
        <v>288</v>
      </c>
      <c r="EN45" s="2" t="n">
        <v>150</v>
      </c>
      <c r="EO45" s="2" t="n">
        <v>4</v>
      </c>
      <c r="EP45" s="2" t="n">
        <v>200</v>
      </c>
      <c r="EQ45" s="2" t="n">
        <v>51</v>
      </c>
      <c r="ER45" s="2" t="n">
        <v>3</v>
      </c>
      <c r="ES45" s="2" t="n">
        <f aca="false">SUM(B45:ER45)</f>
        <v>11504</v>
      </c>
    </row>
    <row r="46" customFormat="false" ht="12.75" hidden="false" customHeight="false" outlineLevel="0" collapsed="false">
      <c r="A46" s="1" t="s">
        <v>104</v>
      </c>
      <c r="B46" s="19" t="s">
        <v>87</v>
      </c>
      <c r="C46" s="2" t="n">
        <v>81</v>
      </c>
      <c r="D46" s="2" t="n">
        <v>44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 t="n">
        <v>66</v>
      </c>
      <c r="DG46" s="2" t="n">
        <v>114</v>
      </c>
      <c r="DH46" s="2" t="n">
        <v>121</v>
      </c>
      <c r="DI46" s="2" t="n">
        <v>80</v>
      </c>
      <c r="DJ46" s="2" t="n">
        <v>66</v>
      </c>
      <c r="DK46" s="2" t="n">
        <v>62</v>
      </c>
      <c r="DL46" s="2" t="n">
        <v>61</v>
      </c>
      <c r="DM46" s="2" t="n">
        <v>52</v>
      </c>
      <c r="DN46" s="2" t="n">
        <v>26</v>
      </c>
      <c r="DO46" s="2" t="n">
        <v>139</v>
      </c>
      <c r="DP46" s="2" t="n">
        <v>58</v>
      </c>
      <c r="DQ46" s="2" t="n">
        <v>81</v>
      </c>
      <c r="DR46" s="2" t="n">
        <v>87</v>
      </c>
      <c r="DS46" s="2" t="n">
        <v>119</v>
      </c>
      <c r="DT46" s="2" t="n">
        <v>94</v>
      </c>
      <c r="DU46" s="2" t="n">
        <v>91</v>
      </c>
      <c r="DV46" s="2" t="n">
        <v>99</v>
      </c>
      <c r="DW46" s="2" t="n">
        <v>92</v>
      </c>
      <c r="DX46" s="2" t="n">
        <v>92</v>
      </c>
      <c r="DY46" s="2" t="n">
        <v>4</v>
      </c>
      <c r="DZ46" s="2" t="n">
        <v>15</v>
      </c>
      <c r="EA46" s="2" t="n">
        <v>26</v>
      </c>
      <c r="EB46" s="2" t="n">
        <v>96</v>
      </c>
      <c r="EC46" s="2" t="n">
        <v>5</v>
      </c>
      <c r="ED46" s="2" t="n">
        <v>8</v>
      </c>
      <c r="EE46" s="2" t="n">
        <v>2</v>
      </c>
      <c r="EF46" s="2" t="n">
        <v>61</v>
      </c>
      <c r="EG46" s="2" t="n">
        <v>126</v>
      </c>
      <c r="EH46" s="2" t="n">
        <v>136</v>
      </c>
      <c r="EI46" s="2" t="n">
        <v>1</v>
      </c>
      <c r="EJ46" s="2" t="n">
        <v>70</v>
      </c>
      <c r="EK46" s="2" t="n">
        <v>0</v>
      </c>
      <c r="EL46" s="2" t="n">
        <v>26</v>
      </c>
      <c r="EM46" s="2" t="n">
        <v>93</v>
      </c>
      <c r="EN46" s="2" t="n">
        <v>45</v>
      </c>
      <c r="EO46" s="2" t="n">
        <v>2</v>
      </c>
      <c r="EP46" s="2" t="n">
        <v>46</v>
      </c>
      <c r="EQ46" s="2" t="n">
        <v>15</v>
      </c>
      <c r="ER46" s="2" t="n">
        <v>0</v>
      </c>
      <c r="ES46" s="2" t="n">
        <f aca="false">SUM(B46:ER46)</f>
        <v>2502</v>
      </c>
    </row>
    <row r="47" customFormat="false" ht="12.75" hidden="false" customHeight="false" outlineLevel="0" collapsed="false">
      <c r="A47" s="1"/>
      <c r="B47" s="19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</row>
    <row r="48" customFormat="false" ht="12.75" hidden="false" customHeight="false" outlineLevel="0" collapsed="false">
      <c r="A48" s="21" t="s">
        <v>105</v>
      </c>
      <c r="B48" s="19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</row>
    <row r="49" customFormat="false" ht="12.75" hidden="false" customHeight="false" outlineLevel="0" collapsed="false">
      <c r="A49" s="1" t="s">
        <v>106</v>
      </c>
      <c r="B49" s="19" t="s">
        <v>83</v>
      </c>
      <c r="C49" s="2" t="n">
        <v>303</v>
      </c>
      <c r="D49" s="2" t="n">
        <v>143</v>
      </c>
      <c r="E49" s="2" t="n">
        <v>193</v>
      </c>
      <c r="F49" s="2" t="n">
        <v>110</v>
      </c>
      <c r="G49" s="2" t="n">
        <v>73</v>
      </c>
      <c r="H49" s="2" t="n">
        <v>150</v>
      </c>
      <c r="I49" s="2" t="n">
        <v>7</v>
      </c>
      <c r="J49" s="2" t="n">
        <v>62</v>
      </c>
      <c r="K49" s="2" t="n">
        <v>70</v>
      </c>
      <c r="L49" s="2" t="n">
        <v>23</v>
      </c>
      <c r="M49" s="2" t="n">
        <v>24</v>
      </c>
      <c r="N49" s="2" t="n">
        <v>0</v>
      </c>
      <c r="O49" s="2" t="n">
        <v>26</v>
      </c>
      <c r="P49" s="2" t="n">
        <v>29</v>
      </c>
      <c r="Q49" s="2" t="n">
        <v>51</v>
      </c>
      <c r="R49" s="2" t="n">
        <v>41</v>
      </c>
      <c r="S49" s="2" t="n">
        <v>7</v>
      </c>
      <c r="T49" s="2" t="n">
        <v>109</v>
      </c>
      <c r="U49" s="2" t="n">
        <v>24</v>
      </c>
      <c r="V49" s="2" t="n">
        <v>0</v>
      </c>
      <c r="W49" s="2" t="n">
        <v>34</v>
      </c>
      <c r="X49" s="2" t="n">
        <v>75</v>
      </c>
      <c r="Y49" s="2" t="n">
        <v>121</v>
      </c>
      <c r="Z49" s="2" t="n">
        <v>9</v>
      </c>
      <c r="AA49" s="2" t="n">
        <v>12</v>
      </c>
      <c r="AB49" s="2" t="n">
        <v>16</v>
      </c>
      <c r="AC49" s="2" t="n">
        <v>141</v>
      </c>
      <c r="AD49" s="2" t="n">
        <v>54</v>
      </c>
      <c r="AE49" s="2" t="n">
        <v>217</v>
      </c>
      <c r="AF49" s="2" t="n">
        <v>40</v>
      </c>
      <c r="AG49" s="2" t="n">
        <v>135</v>
      </c>
      <c r="AH49" s="2" t="n">
        <v>2</v>
      </c>
      <c r="AI49" s="2" t="n">
        <v>105</v>
      </c>
      <c r="AJ49" s="2" t="n">
        <v>130</v>
      </c>
      <c r="AK49" s="2" t="n">
        <v>106</v>
      </c>
      <c r="AL49" s="2" t="n">
        <v>90</v>
      </c>
      <c r="AM49" s="2" t="n">
        <v>80</v>
      </c>
      <c r="AN49" s="2" t="n">
        <v>66</v>
      </c>
      <c r="AO49" s="2" t="n">
        <v>40</v>
      </c>
      <c r="AP49" s="2" t="n">
        <v>30</v>
      </c>
      <c r="AQ49" s="2" t="n">
        <v>15</v>
      </c>
      <c r="AR49" s="2" t="n">
        <v>80</v>
      </c>
      <c r="AS49" s="2" t="n">
        <v>18</v>
      </c>
      <c r="AT49" s="2" t="n">
        <v>12</v>
      </c>
      <c r="AU49" s="2" t="n">
        <v>72</v>
      </c>
      <c r="AV49" s="2" t="n">
        <v>187</v>
      </c>
      <c r="AW49" s="2" t="n">
        <v>142</v>
      </c>
      <c r="AX49" s="2" t="n">
        <v>120</v>
      </c>
      <c r="AY49" s="2" t="n">
        <v>160</v>
      </c>
      <c r="AZ49" s="2" t="n">
        <v>204</v>
      </c>
      <c r="BA49" s="2" t="n">
        <v>262</v>
      </c>
      <c r="BB49" s="2" t="n">
        <v>206</v>
      </c>
      <c r="BC49" s="2" t="n">
        <v>220</v>
      </c>
      <c r="BD49" s="2" t="n">
        <v>154</v>
      </c>
      <c r="BE49" s="2" t="n">
        <v>81</v>
      </c>
      <c r="BF49" s="2" t="n">
        <v>69</v>
      </c>
      <c r="BG49" s="2" t="n">
        <v>62</v>
      </c>
      <c r="BH49" s="2" t="n">
        <v>36</v>
      </c>
      <c r="BI49" s="2" t="n">
        <v>97</v>
      </c>
      <c r="BJ49" s="2" t="n">
        <v>83</v>
      </c>
      <c r="BK49" s="2" t="n">
        <v>44</v>
      </c>
      <c r="BL49" s="2" t="n">
        <v>46</v>
      </c>
      <c r="BM49" s="2" t="n">
        <v>148</v>
      </c>
      <c r="BN49" s="2" t="n">
        <v>59</v>
      </c>
      <c r="BO49" s="2" t="n">
        <v>30</v>
      </c>
      <c r="BP49" s="2" t="n">
        <v>101</v>
      </c>
      <c r="BQ49" s="2" t="n">
        <v>37</v>
      </c>
      <c r="BR49" s="2" t="n">
        <v>63</v>
      </c>
      <c r="BS49" s="2" t="n">
        <v>52</v>
      </c>
      <c r="BT49" s="2" t="n">
        <v>37</v>
      </c>
      <c r="BU49" s="2" t="n">
        <v>17</v>
      </c>
      <c r="BV49" s="2" t="n">
        <v>8</v>
      </c>
      <c r="BW49" s="2" t="n">
        <v>10</v>
      </c>
      <c r="BX49" s="2" t="n">
        <v>28</v>
      </c>
      <c r="BY49" s="2" t="n">
        <v>34</v>
      </c>
      <c r="BZ49" s="2" t="n">
        <v>60</v>
      </c>
      <c r="CA49" s="2" t="n">
        <v>73</v>
      </c>
      <c r="CB49" s="2" t="n">
        <v>131</v>
      </c>
      <c r="CC49" s="2" t="n">
        <v>224</v>
      </c>
      <c r="CD49" s="2" t="n">
        <v>17</v>
      </c>
      <c r="CE49" s="2" t="n">
        <v>30</v>
      </c>
      <c r="CF49" s="2" t="n">
        <v>31</v>
      </c>
      <c r="CG49" s="2" t="n">
        <v>50</v>
      </c>
      <c r="CH49" s="2" t="n">
        <v>16</v>
      </c>
      <c r="CI49" s="2" t="n">
        <v>65</v>
      </c>
      <c r="CJ49" s="2" t="n">
        <v>6</v>
      </c>
      <c r="CK49" s="2" t="n">
        <v>8</v>
      </c>
      <c r="CL49" s="2" t="n">
        <v>127</v>
      </c>
      <c r="CM49" s="2" t="n">
        <v>118</v>
      </c>
      <c r="CN49" s="2" t="n">
        <v>125</v>
      </c>
      <c r="CO49" s="2" t="n">
        <v>180</v>
      </c>
      <c r="CP49" s="2" t="n">
        <v>171</v>
      </c>
      <c r="CQ49" s="2" t="n">
        <v>149</v>
      </c>
      <c r="CR49" s="2" t="n">
        <v>113</v>
      </c>
      <c r="CS49" s="2" t="n">
        <v>40</v>
      </c>
      <c r="CT49" s="2" t="n">
        <v>26</v>
      </c>
      <c r="CU49" s="2" t="n">
        <v>51</v>
      </c>
      <c r="CV49" s="2" t="n">
        <v>103</v>
      </c>
      <c r="CW49" s="2" t="n">
        <v>66</v>
      </c>
      <c r="CX49" s="2" t="n">
        <v>122</v>
      </c>
      <c r="CY49" s="2" t="n">
        <v>26</v>
      </c>
      <c r="CZ49" s="2" t="n">
        <v>157</v>
      </c>
      <c r="DA49" s="2" t="n">
        <v>223</v>
      </c>
      <c r="DB49" s="2" t="n">
        <v>198</v>
      </c>
      <c r="DC49" s="2" t="n">
        <v>183</v>
      </c>
      <c r="DD49" s="2" t="n">
        <v>67</v>
      </c>
      <c r="DE49" s="2" t="n">
        <v>28</v>
      </c>
      <c r="DF49" s="2" t="n">
        <v>127</v>
      </c>
      <c r="DG49" s="2" t="n">
        <v>159</v>
      </c>
      <c r="DH49" s="2" t="n">
        <v>245</v>
      </c>
      <c r="DI49" s="2" t="n">
        <v>109</v>
      </c>
      <c r="DJ49" s="2" t="n">
        <v>156</v>
      </c>
      <c r="DK49" s="2" t="n">
        <v>132</v>
      </c>
      <c r="DL49" s="2" t="n">
        <v>141</v>
      </c>
      <c r="DM49" s="2" t="n">
        <v>98</v>
      </c>
      <c r="DN49" s="2" t="n">
        <v>53</v>
      </c>
      <c r="DO49" s="2" t="n">
        <v>183</v>
      </c>
      <c r="DP49" s="2" t="n">
        <v>83</v>
      </c>
      <c r="DQ49" s="2" t="n">
        <v>142</v>
      </c>
      <c r="DR49" s="2" t="n">
        <v>172</v>
      </c>
      <c r="DS49" s="2" t="n">
        <v>219</v>
      </c>
      <c r="DT49" s="2" t="n">
        <v>174</v>
      </c>
      <c r="DU49" s="2" t="n">
        <v>132</v>
      </c>
      <c r="DV49" s="2" t="n">
        <v>220</v>
      </c>
      <c r="DW49" s="2" t="n">
        <v>187</v>
      </c>
      <c r="DX49" s="2" t="n">
        <v>211</v>
      </c>
      <c r="DY49" s="2" t="n">
        <v>6</v>
      </c>
      <c r="DZ49" s="2" t="n">
        <v>27</v>
      </c>
      <c r="EA49" s="2" t="n">
        <v>40</v>
      </c>
      <c r="EB49" s="2" t="n">
        <v>179</v>
      </c>
      <c r="EC49" s="2" t="n">
        <v>5</v>
      </c>
      <c r="ED49" s="2" t="n">
        <v>15</v>
      </c>
      <c r="EE49" s="2" t="n">
        <v>3</v>
      </c>
      <c r="EF49" s="2" t="n">
        <v>125</v>
      </c>
      <c r="EG49" s="2" t="n">
        <v>212</v>
      </c>
      <c r="EH49" s="2" t="n">
        <v>204</v>
      </c>
      <c r="EI49" s="2" t="n">
        <v>4</v>
      </c>
      <c r="EJ49" s="2" t="n">
        <v>120</v>
      </c>
      <c r="EK49" s="2" t="n">
        <v>1</v>
      </c>
      <c r="EL49" s="2" t="n">
        <v>45</v>
      </c>
      <c r="EM49" s="2" t="n">
        <v>161</v>
      </c>
      <c r="EN49" s="2" t="n">
        <v>69</v>
      </c>
      <c r="EO49" s="2" t="n">
        <v>1</v>
      </c>
      <c r="EP49" s="2" t="n">
        <v>92</v>
      </c>
      <c r="EQ49" s="2" t="n">
        <v>31</v>
      </c>
      <c r="ER49" s="2" t="n">
        <v>2</v>
      </c>
      <c r="ES49" s="2" t="n">
        <f aca="false">SUM(B49:ER49)</f>
        <v>13211</v>
      </c>
    </row>
    <row r="50" customFormat="false" ht="12.75" hidden="false" customHeight="false" outlineLevel="0" collapsed="false">
      <c r="A50" s="1" t="s">
        <v>107</v>
      </c>
      <c r="B50" s="19" t="s">
        <v>85</v>
      </c>
      <c r="C50" s="2" t="n">
        <v>1090</v>
      </c>
      <c r="D50" s="2" t="n">
        <v>553</v>
      </c>
      <c r="E50" s="2" t="n">
        <v>557</v>
      </c>
      <c r="F50" s="2" t="n">
        <v>371</v>
      </c>
      <c r="G50" s="2" t="n">
        <v>275</v>
      </c>
      <c r="H50" s="2" t="n">
        <v>460</v>
      </c>
      <c r="I50" s="2" t="n">
        <v>24</v>
      </c>
      <c r="J50" s="2" t="n">
        <v>150</v>
      </c>
      <c r="K50" s="2" t="n">
        <v>196</v>
      </c>
      <c r="L50" s="2" t="n">
        <v>104</v>
      </c>
      <c r="M50" s="2" t="n">
        <v>30</v>
      </c>
      <c r="N50" s="2" t="n">
        <v>1</v>
      </c>
      <c r="O50" s="2" t="n">
        <v>51</v>
      </c>
      <c r="P50" s="2" t="n">
        <v>64</v>
      </c>
      <c r="Q50" s="2" t="n">
        <v>130</v>
      </c>
      <c r="R50" s="2" t="n">
        <v>95</v>
      </c>
      <c r="S50" s="2" t="n">
        <v>21</v>
      </c>
      <c r="T50" s="2" t="n">
        <v>328</v>
      </c>
      <c r="U50" s="2" t="n">
        <v>109</v>
      </c>
      <c r="V50" s="2" t="n">
        <v>4</v>
      </c>
      <c r="W50" s="2" t="n">
        <v>76</v>
      </c>
      <c r="X50" s="2" t="n">
        <v>242</v>
      </c>
      <c r="Y50" s="2" t="n">
        <v>338</v>
      </c>
      <c r="Z50" s="2" t="n">
        <v>37</v>
      </c>
      <c r="AA50" s="2" t="n">
        <v>56</v>
      </c>
      <c r="AB50" s="2" t="n">
        <v>45</v>
      </c>
      <c r="AC50" s="2" t="n">
        <v>378</v>
      </c>
      <c r="AD50" s="2" t="n">
        <v>113</v>
      </c>
      <c r="AE50" s="2" t="n">
        <v>442</v>
      </c>
      <c r="AF50" s="2" t="n">
        <v>179</v>
      </c>
      <c r="AG50" s="2" t="n">
        <v>305</v>
      </c>
      <c r="AH50" s="2" t="n">
        <v>20</v>
      </c>
      <c r="AI50" s="2" t="n">
        <v>332</v>
      </c>
      <c r="AJ50" s="2" t="n">
        <v>428</v>
      </c>
      <c r="AK50" s="2" t="n">
        <v>283</v>
      </c>
      <c r="AL50" s="2" t="n">
        <v>271</v>
      </c>
      <c r="AM50" s="2" t="n">
        <v>242</v>
      </c>
      <c r="AN50" s="2" t="n">
        <v>118</v>
      </c>
      <c r="AO50" s="2" t="n">
        <v>104</v>
      </c>
      <c r="AP50" s="2" t="n">
        <v>112</v>
      </c>
      <c r="AQ50" s="2" t="n">
        <v>20</v>
      </c>
      <c r="AR50" s="2" t="n">
        <v>222</v>
      </c>
      <c r="AS50" s="2" t="n">
        <v>63</v>
      </c>
      <c r="AT50" s="2" t="n">
        <v>31</v>
      </c>
      <c r="AU50" s="2" t="n">
        <v>143</v>
      </c>
      <c r="AV50" s="2" t="n">
        <v>548</v>
      </c>
      <c r="AW50" s="2" t="n">
        <v>667</v>
      </c>
      <c r="AX50" s="2" t="n">
        <v>447</v>
      </c>
      <c r="AY50" s="2" t="n">
        <v>522</v>
      </c>
      <c r="AZ50" s="2" t="n">
        <v>622</v>
      </c>
      <c r="BA50" s="2" t="n">
        <v>673</v>
      </c>
      <c r="BB50" s="2" t="n">
        <v>596</v>
      </c>
      <c r="BC50" s="2" t="n">
        <v>659</v>
      </c>
      <c r="BD50" s="2" t="n">
        <v>409</v>
      </c>
      <c r="BE50" s="2" t="n">
        <v>271</v>
      </c>
      <c r="BF50" s="2" t="n">
        <v>210</v>
      </c>
      <c r="BG50" s="2" t="n">
        <v>198</v>
      </c>
      <c r="BH50" s="2" t="n">
        <v>96</v>
      </c>
      <c r="BI50" s="2" t="n">
        <v>469</v>
      </c>
      <c r="BJ50" s="2" t="n">
        <v>353</v>
      </c>
      <c r="BK50" s="2" t="n">
        <v>170</v>
      </c>
      <c r="BL50" s="2" t="n">
        <v>199</v>
      </c>
      <c r="BM50" s="2" t="n">
        <v>534</v>
      </c>
      <c r="BN50" s="2" t="n">
        <v>247</v>
      </c>
      <c r="BO50" s="2" t="n">
        <v>113</v>
      </c>
      <c r="BP50" s="2" t="n">
        <v>391</v>
      </c>
      <c r="BQ50" s="2" t="n">
        <v>98</v>
      </c>
      <c r="BR50" s="2" t="n">
        <v>316</v>
      </c>
      <c r="BS50" s="2" t="n">
        <v>311</v>
      </c>
      <c r="BT50" s="2" t="n">
        <v>197</v>
      </c>
      <c r="BU50" s="2" t="n">
        <v>24</v>
      </c>
      <c r="BV50" s="2" t="n">
        <v>55</v>
      </c>
      <c r="BW50" s="2" t="n">
        <v>15</v>
      </c>
      <c r="BX50" s="2" t="n">
        <v>101</v>
      </c>
      <c r="BY50" s="2" t="n">
        <v>145</v>
      </c>
      <c r="BZ50" s="2" t="n">
        <v>257</v>
      </c>
      <c r="CA50" s="2" t="n">
        <v>381</v>
      </c>
      <c r="CB50" s="2" t="n">
        <v>349</v>
      </c>
      <c r="CC50" s="2" t="n">
        <v>464</v>
      </c>
      <c r="CD50" s="2" t="n">
        <v>21</v>
      </c>
      <c r="CE50" s="2" t="n">
        <v>98</v>
      </c>
      <c r="CF50" s="2" t="n">
        <v>104</v>
      </c>
      <c r="CG50" s="2" t="n">
        <v>192</v>
      </c>
      <c r="CH50" s="2" t="n">
        <v>159</v>
      </c>
      <c r="CI50" s="2" t="n">
        <v>135</v>
      </c>
      <c r="CJ50" s="2" t="n">
        <v>15</v>
      </c>
      <c r="CK50" s="2" t="n">
        <v>75</v>
      </c>
      <c r="CL50" s="2" t="n">
        <v>512</v>
      </c>
      <c r="CM50" s="2" t="n">
        <v>551</v>
      </c>
      <c r="CN50" s="2" t="n">
        <v>440</v>
      </c>
      <c r="CO50" s="2" t="n">
        <v>690</v>
      </c>
      <c r="CP50" s="2" t="n">
        <v>673</v>
      </c>
      <c r="CQ50" s="2" t="n">
        <v>780</v>
      </c>
      <c r="CR50" s="2" t="n">
        <v>369</v>
      </c>
      <c r="CS50" s="2" t="n">
        <v>154</v>
      </c>
      <c r="CT50" s="2" t="n">
        <v>139</v>
      </c>
      <c r="CU50" s="2" t="n">
        <v>194</v>
      </c>
      <c r="CV50" s="2" t="n">
        <v>382</v>
      </c>
      <c r="CW50" s="2" t="n">
        <v>155</v>
      </c>
      <c r="CX50" s="2" t="n">
        <v>397</v>
      </c>
      <c r="CY50" s="2" t="n">
        <v>92</v>
      </c>
      <c r="CZ50" s="2" t="n">
        <v>376</v>
      </c>
      <c r="DA50" s="2" t="n">
        <v>555</v>
      </c>
      <c r="DB50" s="2" t="n">
        <v>481</v>
      </c>
      <c r="DC50" s="2" t="n">
        <v>459</v>
      </c>
      <c r="DD50" s="2" t="n">
        <v>155</v>
      </c>
      <c r="DE50" s="2" t="n">
        <v>48</v>
      </c>
      <c r="DF50" s="2" t="n">
        <v>449</v>
      </c>
      <c r="DG50" s="2" t="n">
        <v>562</v>
      </c>
      <c r="DH50" s="2" t="n">
        <v>794</v>
      </c>
      <c r="DI50" s="2" t="n">
        <v>406</v>
      </c>
      <c r="DJ50" s="2" t="n">
        <v>566</v>
      </c>
      <c r="DK50" s="2" t="n">
        <v>360</v>
      </c>
      <c r="DL50" s="2" t="n">
        <v>438</v>
      </c>
      <c r="DM50" s="2" t="n">
        <v>286</v>
      </c>
      <c r="DN50" s="2" t="n">
        <v>314</v>
      </c>
      <c r="DO50" s="2" t="n">
        <v>868</v>
      </c>
      <c r="DP50" s="2" t="n">
        <v>395</v>
      </c>
      <c r="DQ50" s="2" t="n">
        <v>481</v>
      </c>
      <c r="DR50" s="2" t="n">
        <v>529</v>
      </c>
      <c r="DS50" s="2" t="n">
        <v>627</v>
      </c>
      <c r="DT50" s="2" t="n">
        <v>606</v>
      </c>
      <c r="DU50" s="2" t="n">
        <v>419</v>
      </c>
      <c r="DV50" s="2" t="n">
        <v>578</v>
      </c>
      <c r="DW50" s="2" t="n">
        <v>451</v>
      </c>
      <c r="DX50" s="2" t="n">
        <v>532</v>
      </c>
      <c r="DY50" s="2" t="n">
        <v>14</v>
      </c>
      <c r="DZ50" s="2" t="n">
        <v>48</v>
      </c>
      <c r="EA50" s="2" t="n">
        <v>114</v>
      </c>
      <c r="EB50" s="2" t="n">
        <v>475</v>
      </c>
      <c r="EC50" s="2" t="n">
        <v>14</v>
      </c>
      <c r="ED50" s="2" t="n">
        <v>33</v>
      </c>
      <c r="EE50" s="2" t="n">
        <v>21</v>
      </c>
      <c r="EF50" s="2" t="n">
        <v>296</v>
      </c>
      <c r="EG50" s="2" t="n">
        <v>604</v>
      </c>
      <c r="EH50" s="2" t="n">
        <v>444</v>
      </c>
      <c r="EI50" s="2" t="n">
        <v>14</v>
      </c>
      <c r="EJ50" s="2" t="n">
        <v>310</v>
      </c>
      <c r="EK50" s="2" t="n">
        <v>1</v>
      </c>
      <c r="EL50" s="2" t="n">
        <v>98</v>
      </c>
      <c r="EM50" s="2" t="n">
        <v>351</v>
      </c>
      <c r="EN50" s="2" t="n">
        <v>205</v>
      </c>
      <c r="EO50" s="2" t="n">
        <v>6</v>
      </c>
      <c r="EP50" s="2" t="n">
        <v>240</v>
      </c>
      <c r="EQ50" s="2" t="n">
        <v>63</v>
      </c>
      <c r="ER50" s="2" t="n">
        <v>4</v>
      </c>
      <c r="ES50" s="2" t="n">
        <f aca="false">SUM(B50:ER50)</f>
        <v>41737</v>
      </c>
    </row>
    <row r="51" customFormat="false" ht="12.75" hidden="false" customHeight="false" outlineLevel="0" collapsed="false">
      <c r="A51" s="1"/>
      <c r="B51" s="19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</row>
    <row r="52" customFormat="false" ht="12.75" hidden="false" customHeight="false" outlineLevel="0" collapsed="false">
      <c r="A52" s="21" t="s">
        <v>108</v>
      </c>
      <c r="B52" s="19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</row>
    <row r="53" customFormat="false" ht="12.75" hidden="false" customHeight="false" outlineLevel="0" collapsed="false">
      <c r="A53" s="1" t="s">
        <v>109</v>
      </c>
      <c r="B53" s="19" t="s">
        <v>87</v>
      </c>
      <c r="C53" s="2" t="n">
        <v>20</v>
      </c>
      <c r="D53" s="2" t="n">
        <v>9</v>
      </c>
      <c r="E53" s="2"/>
      <c r="F53" s="2"/>
      <c r="G53" s="2"/>
      <c r="H53" s="2"/>
      <c r="I53" s="2" t="n">
        <v>7</v>
      </c>
      <c r="J53" s="2" t="n">
        <v>44</v>
      </c>
      <c r="K53" s="2" t="n">
        <v>51</v>
      </c>
      <c r="L53" s="2" t="n">
        <v>18</v>
      </c>
      <c r="M53" s="2" t="n">
        <v>6</v>
      </c>
      <c r="N53" s="2" t="n">
        <v>0</v>
      </c>
      <c r="O53" s="2" t="n">
        <v>14</v>
      </c>
      <c r="P53" s="2" t="n">
        <v>35</v>
      </c>
      <c r="Q53" s="2" t="n">
        <v>58</v>
      </c>
      <c r="R53" s="2" t="n">
        <v>39</v>
      </c>
      <c r="S53" s="2" t="n">
        <v>3</v>
      </c>
      <c r="T53" s="2" t="n">
        <v>103</v>
      </c>
      <c r="U53" s="2" t="n">
        <v>36</v>
      </c>
      <c r="V53" s="2" t="n">
        <v>0</v>
      </c>
      <c r="W53" s="2" t="n">
        <v>25</v>
      </c>
      <c r="X53" s="2" t="n">
        <v>59</v>
      </c>
      <c r="Y53" s="2" t="n">
        <v>114</v>
      </c>
      <c r="Z53" s="2" t="n">
        <v>11</v>
      </c>
      <c r="AA53" s="2" t="n">
        <v>22</v>
      </c>
      <c r="AB53" s="2" t="n">
        <v>19</v>
      </c>
      <c r="AC53" s="2" t="n">
        <v>90</v>
      </c>
      <c r="AD53" s="2" t="n">
        <v>41</v>
      </c>
      <c r="AE53" s="2" t="n">
        <v>340</v>
      </c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 t="n">
        <f aca="false">SUM(B53:ER53)</f>
        <v>1164</v>
      </c>
    </row>
    <row r="54" customFormat="false" ht="12.75" hidden="false" customHeight="false" outlineLevel="0" collapsed="false">
      <c r="A54" s="1" t="s">
        <v>110</v>
      </c>
      <c r="B54" s="19" t="s">
        <v>87</v>
      </c>
      <c r="C54" s="2" t="n">
        <v>12</v>
      </c>
      <c r="D54" s="2" t="n">
        <v>7</v>
      </c>
      <c r="E54" s="2"/>
      <c r="F54" s="2"/>
      <c r="G54" s="2"/>
      <c r="H54" s="2"/>
      <c r="I54" s="2" t="n">
        <v>7</v>
      </c>
      <c r="J54" s="2" t="n">
        <v>29</v>
      </c>
      <c r="K54" s="2" t="n">
        <v>40</v>
      </c>
      <c r="L54" s="2" t="n">
        <v>12</v>
      </c>
      <c r="M54" s="2" t="n">
        <v>6</v>
      </c>
      <c r="N54" s="2" t="n">
        <v>0</v>
      </c>
      <c r="O54" s="2" t="n">
        <v>13</v>
      </c>
      <c r="P54" s="2" t="n">
        <v>15</v>
      </c>
      <c r="Q54" s="2" t="n">
        <v>37</v>
      </c>
      <c r="R54" s="2" t="n">
        <v>29</v>
      </c>
      <c r="S54" s="2" t="n">
        <v>9</v>
      </c>
      <c r="T54" s="2" t="n">
        <v>63</v>
      </c>
      <c r="U54" s="2" t="n">
        <v>29</v>
      </c>
      <c r="V54" s="2" t="n">
        <v>3</v>
      </c>
      <c r="W54" s="2" t="n">
        <v>48</v>
      </c>
      <c r="X54" s="2" t="n">
        <v>52</v>
      </c>
      <c r="Y54" s="2" t="n">
        <v>76</v>
      </c>
      <c r="Z54" s="2" t="n">
        <v>8</v>
      </c>
      <c r="AA54" s="2" t="n">
        <v>15</v>
      </c>
      <c r="AB54" s="2" t="n">
        <v>14</v>
      </c>
      <c r="AC54" s="2" t="n">
        <v>100</v>
      </c>
      <c r="AD54" s="2" t="n">
        <v>33</v>
      </c>
      <c r="AE54" s="2" t="n">
        <v>74</v>
      </c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 t="n">
        <f aca="false">SUM(B54:ER54)</f>
        <v>731</v>
      </c>
    </row>
    <row r="55" customFormat="false" ht="12.75" hidden="false" customHeight="false" outlineLevel="0" collapsed="false">
      <c r="A55" s="1"/>
      <c r="B55" s="19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</row>
    <row r="56" customFormat="false" ht="12.75" hidden="false" customHeight="false" outlineLevel="0" collapsed="false">
      <c r="A56" s="21" t="s">
        <v>111</v>
      </c>
      <c r="B56" s="19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</row>
    <row r="57" customFormat="false" ht="12.75" hidden="false" customHeight="false" outlineLevel="0" collapsed="false">
      <c r="A57" s="1" t="s">
        <v>112</v>
      </c>
      <c r="B57" s="19" t="s">
        <v>83</v>
      </c>
      <c r="C57" s="2" t="n">
        <v>14</v>
      </c>
      <c r="D57" s="2" t="n">
        <v>7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 t="n">
        <v>71</v>
      </c>
      <c r="AG57" s="2" t="n">
        <v>158</v>
      </c>
      <c r="AH57" s="2" t="n">
        <v>3</v>
      </c>
      <c r="AI57" s="2" t="n">
        <v>147</v>
      </c>
      <c r="AJ57" s="2" t="n">
        <v>233</v>
      </c>
      <c r="AK57" s="2" t="n">
        <v>142</v>
      </c>
      <c r="AL57" s="2" t="n">
        <v>113</v>
      </c>
      <c r="AM57" s="2" t="n">
        <v>127</v>
      </c>
      <c r="AN57" s="2" t="n">
        <v>54</v>
      </c>
      <c r="AO57" s="2" t="n">
        <v>40</v>
      </c>
      <c r="AP57" s="2" t="n">
        <v>30</v>
      </c>
      <c r="AQ57" s="2" t="n">
        <v>11</v>
      </c>
      <c r="AR57" s="2" t="n">
        <v>110</v>
      </c>
      <c r="AS57" s="2" t="n">
        <v>28</v>
      </c>
      <c r="AT57" s="2" t="n">
        <v>16</v>
      </c>
      <c r="AU57" s="2" t="n">
        <v>59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 t="n">
        <f aca="false">SUM(B57:ER57)</f>
        <v>1363</v>
      </c>
    </row>
    <row r="58" customFormat="false" ht="12.75" hidden="false" customHeight="false" outlineLevel="0" collapsed="false">
      <c r="A58" s="1" t="s">
        <v>113</v>
      </c>
      <c r="B58" s="19" t="s">
        <v>85</v>
      </c>
      <c r="C58" s="2" t="n">
        <v>45</v>
      </c>
      <c r="D58" s="2" t="n">
        <v>18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 t="n">
        <v>114</v>
      </c>
      <c r="AG58" s="2" t="n">
        <v>265</v>
      </c>
      <c r="AH58" s="2" t="n">
        <v>20</v>
      </c>
      <c r="AI58" s="2" t="n">
        <v>308</v>
      </c>
      <c r="AJ58" s="2" t="n">
        <v>330</v>
      </c>
      <c r="AK58" s="2" t="n">
        <v>220</v>
      </c>
      <c r="AL58" s="2" t="n">
        <v>230</v>
      </c>
      <c r="AM58" s="2" t="n">
        <v>179</v>
      </c>
      <c r="AN58" s="2" t="n">
        <v>92</v>
      </c>
      <c r="AO58" s="2" t="n">
        <v>78</v>
      </c>
      <c r="AP58" s="2" t="n">
        <v>77</v>
      </c>
      <c r="AQ58" s="2" t="n">
        <v>13</v>
      </c>
      <c r="AR58" s="2" t="n">
        <v>185</v>
      </c>
      <c r="AS58" s="2" t="n">
        <v>37</v>
      </c>
      <c r="AT58" s="2" t="n">
        <v>22</v>
      </c>
      <c r="AU58" s="2" t="n">
        <v>129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 t="n">
        <f aca="false">SUM(B58:ER58)</f>
        <v>2362</v>
      </c>
    </row>
    <row r="59" customFormat="false" ht="12.75" hidden="false" customHeight="false" outlineLevel="0" collapsed="false">
      <c r="A59" s="1"/>
      <c r="B59" s="19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</row>
    <row r="60" customFormat="false" ht="12.75" hidden="false" customHeight="false" outlineLevel="0" collapsed="false">
      <c r="A60" s="21" t="s">
        <v>114</v>
      </c>
      <c r="B60" s="19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</row>
    <row r="61" customFormat="false" ht="12.75" hidden="false" customHeight="false" outlineLevel="0" collapsed="false">
      <c r="A61" s="1" t="s">
        <v>115</v>
      </c>
      <c r="B61" s="19" t="s">
        <v>83</v>
      </c>
      <c r="C61" s="2" t="n">
        <v>53</v>
      </c>
      <c r="D61" s="2" t="n">
        <v>14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 t="n">
        <v>210</v>
      </c>
      <c r="AW61" s="2" t="n">
        <v>189</v>
      </c>
      <c r="AX61" s="2" t="n">
        <v>176</v>
      </c>
      <c r="AY61" s="2" t="n">
        <v>213</v>
      </c>
      <c r="AZ61" s="2" t="n">
        <v>215</v>
      </c>
      <c r="BA61" s="2" t="n">
        <v>430</v>
      </c>
      <c r="BB61" s="2" t="n">
        <v>309</v>
      </c>
      <c r="BC61" s="2" t="n">
        <v>254</v>
      </c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 t="n">
        <f aca="false">SUM(B61:ER61)</f>
        <v>2063</v>
      </c>
    </row>
    <row r="62" customFormat="false" ht="12.75" hidden="false" customHeight="false" outlineLevel="0" collapsed="false">
      <c r="A62" s="1" t="s">
        <v>116</v>
      </c>
      <c r="B62" s="19" t="s">
        <v>85</v>
      </c>
      <c r="C62" s="2" t="n">
        <v>123</v>
      </c>
      <c r="D62" s="2" t="n">
        <v>47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 t="n">
        <v>425</v>
      </c>
      <c r="AW62" s="2" t="n">
        <v>475</v>
      </c>
      <c r="AX62" s="2" t="n">
        <v>298</v>
      </c>
      <c r="AY62" s="2" t="n">
        <v>437</v>
      </c>
      <c r="AZ62" s="2" t="n">
        <v>539</v>
      </c>
      <c r="BA62" s="2" t="n">
        <v>471</v>
      </c>
      <c r="BB62" s="2" t="n">
        <v>437</v>
      </c>
      <c r="BC62" s="2" t="n">
        <v>531</v>
      </c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 t="n">
        <f aca="false">SUM(B62:ER62)</f>
        <v>3783</v>
      </c>
    </row>
    <row r="63" customFormat="false" ht="12.75" hidden="false" customHeight="false" outlineLevel="0" collapsed="false">
      <c r="A63" s="1"/>
      <c r="B63" s="19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</row>
    <row r="64" customFormat="false" ht="12.75" hidden="false" customHeight="false" outlineLevel="0" collapsed="false">
      <c r="A64" s="22" t="s">
        <v>117</v>
      </c>
      <c r="B64" s="19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</row>
    <row r="65" customFormat="false" ht="12.75" hidden="false" customHeight="false" outlineLevel="0" collapsed="false">
      <c r="A65" s="21" t="s">
        <v>46</v>
      </c>
      <c r="B65" s="19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</row>
    <row r="66" customFormat="false" ht="12.75" hidden="false" customHeight="false" outlineLevel="0" collapsed="false">
      <c r="A66" s="1" t="s">
        <v>118</v>
      </c>
      <c r="B66" s="19"/>
      <c r="C66" s="2" t="n">
        <v>305</v>
      </c>
      <c r="D66" s="2" t="n">
        <v>150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 t="n">
        <v>39</v>
      </c>
      <c r="Q66" s="2" t="n">
        <v>45</v>
      </c>
      <c r="R66" s="2" t="n">
        <v>51</v>
      </c>
      <c r="S66" s="2" t="n">
        <v>5</v>
      </c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 t="n">
        <v>177</v>
      </c>
      <c r="BQ66" s="2" t="n">
        <v>49</v>
      </c>
      <c r="BR66" s="2" t="n">
        <v>94</v>
      </c>
      <c r="BS66" s="2" t="n">
        <v>83</v>
      </c>
      <c r="BT66" s="2" t="n">
        <v>51</v>
      </c>
      <c r="BU66" s="2"/>
      <c r="BV66" s="2" t="n">
        <v>13</v>
      </c>
      <c r="BW66" s="2" t="n">
        <v>4</v>
      </c>
      <c r="BX66" s="2" t="n">
        <v>31</v>
      </c>
      <c r="BY66" s="2" t="n">
        <v>52</v>
      </c>
      <c r="BZ66" s="2" t="n">
        <v>78</v>
      </c>
      <c r="CA66" s="2" t="n">
        <v>140</v>
      </c>
      <c r="CB66" s="2"/>
      <c r="CC66" s="2"/>
      <c r="CD66" s="2" t="n">
        <v>11</v>
      </c>
      <c r="CE66" s="2"/>
      <c r="CF66" s="2"/>
      <c r="CG66" s="2"/>
      <c r="CH66" s="2"/>
      <c r="CI66" s="2"/>
      <c r="CJ66" s="2" t="n">
        <v>6</v>
      </c>
      <c r="CK66" s="2" t="n">
        <v>22</v>
      </c>
      <c r="CL66" s="2" t="n">
        <v>177</v>
      </c>
      <c r="CM66" s="2" t="n">
        <v>236</v>
      </c>
      <c r="CN66" s="2" t="n">
        <v>183</v>
      </c>
      <c r="CO66" s="2" t="n">
        <v>316</v>
      </c>
      <c r="CP66" s="2" t="n">
        <v>281</v>
      </c>
      <c r="CQ66" s="2" t="n">
        <v>267</v>
      </c>
      <c r="CR66" s="2" t="n">
        <v>153</v>
      </c>
      <c r="CS66" s="2" t="n">
        <v>49</v>
      </c>
      <c r="CT66" s="2" t="n">
        <v>47</v>
      </c>
      <c r="CU66" s="2" t="n">
        <v>60</v>
      </c>
      <c r="CV66" s="2" t="n">
        <v>117</v>
      </c>
      <c r="CW66" s="2" t="n">
        <v>72</v>
      </c>
      <c r="CX66" s="2" t="n">
        <v>130</v>
      </c>
      <c r="CY66" s="2" t="n">
        <v>26</v>
      </c>
      <c r="CZ66" s="2" t="n">
        <v>153</v>
      </c>
      <c r="DA66" s="2" t="n">
        <v>182</v>
      </c>
      <c r="DB66" s="2" t="n">
        <v>187</v>
      </c>
      <c r="DC66" s="2" t="n">
        <v>170</v>
      </c>
      <c r="DD66" s="2"/>
      <c r="DE66" s="2"/>
      <c r="DF66" s="2" t="n">
        <v>151</v>
      </c>
      <c r="DG66" s="2" t="n">
        <v>167</v>
      </c>
      <c r="DH66" s="2" t="n">
        <v>200</v>
      </c>
      <c r="DI66" s="2" t="n">
        <v>132</v>
      </c>
      <c r="DJ66" s="2" t="n">
        <v>177</v>
      </c>
      <c r="DK66" s="2" t="n">
        <v>130</v>
      </c>
      <c r="DL66" s="2" t="n">
        <v>138</v>
      </c>
      <c r="DM66" s="2" t="n">
        <v>97</v>
      </c>
      <c r="DN66" s="2"/>
      <c r="DO66" s="2" t="n">
        <v>263</v>
      </c>
      <c r="DP66" s="2" t="n">
        <v>131</v>
      </c>
      <c r="DQ66" s="2" t="n">
        <v>117</v>
      </c>
      <c r="DR66" s="2" t="n">
        <v>173</v>
      </c>
      <c r="DS66" s="2" t="n">
        <v>252</v>
      </c>
      <c r="DT66" s="2" t="n">
        <v>212</v>
      </c>
      <c r="DU66" s="2" t="n">
        <v>160</v>
      </c>
      <c r="DV66" s="2" t="n">
        <v>218</v>
      </c>
      <c r="DW66" s="2" t="n">
        <v>213</v>
      </c>
      <c r="DX66" s="2" t="n">
        <v>201</v>
      </c>
      <c r="DY66" s="2" t="n">
        <v>48</v>
      </c>
      <c r="DZ66" s="2" t="n">
        <v>167</v>
      </c>
      <c r="EA66" s="2"/>
      <c r="EB66" s="2"/>
      <c r="EC66" s="2"/>
      <c r="ED66" s="2"/>
      <c r="EE66" s="2"/>
      <c r="EF66" s="2"/>
      <c r="EG66" s="2"/>
      <c r="EH66" s="2"/>
      <c r="EI66" s="2"/>
      <c r="EJ66" s="2" t="n">
        <v>108</v>
      </c>
      <c r="EK66" s="2" t="n">
        <v>0</v>
      </c>
      <c r="EL66" s="2"/>
      <c r="EM66" s="2"/>
      <c r="EN66" s="2"/>
      <c r="EO66" s="2"/>
      <c r="EP66" s="2" t="n">
        <v>100</v>
      </c>
      <c r="EQ66" s="2" t="n">
        <v>36</v>
      </c>
      <c r="ER66" s="2" t="n">
        <v>2</v>
      </c>
      <c r="ES66" s="2" t="n">
        <f aca="false">SUM(B66:ER66)</f>
        <v>7805</v>
      </c>
    </row>
    <row r="67" customFormat="false" ht="12.75" hidden="false" customHeight="false" outlineLevel="0" collapsed="false">
      <c r="A67" s="1" t="s">
        <v>119</v>
      </c>
      <c r="B67" s="19"/>
      <c r="C67" s="2" t="n">
        <v>487</v>
      </c>
      <c r="D67" s="2" t="n">
        <v>283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 t="n">
        <v>41</v>
      </c>
      <c r="Q67" s="2" t="n">
        <v>113</v>
      </c>
      <c r="R67" s="2" t="n">
        <v>63</v>
      </c>
      <c r="S67" s="2" t="n">
        <v>11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 t="n">
        <v>236</v>
      </c>
      <c r="BQ67" s="2" t="n">
        <v>73</v>
      </c>
      <c r="BR67" s="2" t="n">
        <v>221</v>
      </c>
      <c r="BS67" s="2" t="n">
        <v>169</v>
      </c>
      <c r="BT67" s="2" t="n">
        <v>94</v>
      </c>
      <c r="BU67" s="2"/>
      <c r="BV67" s="2" t="n">
        <v>31</v>
      </c>
      <c r="BW67" s="2" t="n">
        <v>17</v>
      </c>
      <c r="BX67" s="2" t="n">
        <v>57</v>
      </c>
      <c r="BY67" s="2" t="n">
        <v>89</v>
      </c>
      <c r="BZ67" s="2" t="n">
        <v>166</v>
      </c>
      <c r="CA67" s="2" t="n">
        <v>179</v>
      </c>
      <c r="CB67" s="2"/>
      <c r="CC67" s="2"/>
      <c r="CD67" s="2" t="n">
        <v>13</v>
      </c>
      <c r="CE67" s="2"/>
      <c r="CF67" s="2"/>
      <c r="CG67" s="2"/>
      <c r="CH67" s="2"/>
      <c r="CI67" s="2"/>
      <c r="CJ67" s="2" t="n">
        <v>12</v>
      </c>
      <c r="CK67" s="2" t="n">
        <v>39</v>
      </c>
      <c r="CL67" s="2" t="n">
        <v>419</v>
      </c>
      <c r="CM67" s="2" t="n">
        <v>368</v>
      </c>
      <c r="CN67" s="2" t="n">
        <v>297</v>
      </c>
      <c r="CO67" s="2" t="n">
        <v>492</v>
      </c>
      <c r="CP67" s="2" t="n">
        <v>531</v>
      </c>
      <c r="CQ67" s="2" t="n">
        <v>688</v>
      </c>
      <c r="CR67" s="2" t="n">
        <v>285</v>
      </c>
      <c r="CS67" s="2" t="n">
        <v>102</v>
      </c>
      <c r="CT67" s="2" t="n">
        <v>79</v>
      </c>
      <c r="CU67" s="2" t="n">
        <v>132</v>
      </c>
      <c r="CV67" s="2" t="n">
        <v>273</v>
      </c>
      <c r="CW67" s="2" t="n">
        <v>126</v>
      </c>
      <c r="CX67" s="2" t="n">
        <v>307</v>
      </c>
      <c r="CY67" s="2" t="n">
        <v>65</v>
      </c>
      <c r="CZ67" s="2" t="n">
        <v>269</v>
      </c>
      <c r="DA67" s="2" t="n">
        <v>443</v>
      </c>
      <c r="DB67" s="2" t="n">
        <v>386</v>
      </c>
      <c r="DC67" s="2" t="n">
        <v>375</v>
      </c>
      <c r="DD67" s="2"/>
      <c r="DE67" s="2"/>
      <c r="DF67" s="2" t="n">
        <v>376</v>
      </c>
      <c r="DG67" s="2" t="n">
        <v>443</v>
      </c>
      <c r="DH67" s="2" t="n">
        <v>674</v>
      </c>
      <c r="DI67" s="2" t="n">
        <v>289</v>
      </c>
      <c r="DJ67" s="2" t="n">
        <v>421</v>
      </c>
      <c r="DK67" s="2" t="n">
        <v>279</v>
      </c>
      <c r="DL67" s="2" t="n">
        <v>322</v>
      </c>
      <c r="DM67" s="2" t="n">
        <v>209</v>
      </c>
      <c r="DN67" s="2"/>
      <c r="DO67" s="2" t="n">
        <v>630</v>
      </c>
      <c r="DP67" s="2" t="n">
        <v>299</v>
      </c>
      <c r="DQ67" s="2" t="n">
        <v>440</v>
      </c>
      <c r="DR67" s="2" t="n">
        <v>406</v>
      </c>
      <c r="DS67" s="2" t="n">
        <v>459</v>
      </c>
      <c r="DT67" s="2" t="n">
        <v>462</v>
      </c>
      <c r="DU67" s="2" t="n">
        <v>348</v>
      </c>
      <c r="DV67" s="2" t="n">
        <v>500</v>
      </c>
      <c r="DW67" s="2" t="n">
        <v>321</v>
      </c>
      <c r="DX67" s="2" t="n">
        <v>459</v>
      </c>
      <c r="DY67" s="2" t="n">
        <v>81</v>
      </c>
      <c r="DZ67" s="2" t="n">
        <v>361</v>
      </c>
      <c r="EA67" s="2"/>
      <c r="EB67" s="2"/>
      <c r="EC67" s="2"/>
      <c r="ED67" s="2"/>
      <c r="EE67" s="2"/>
      <c r="EF67" s="2"/>
      <c r="EG67" s="2"/>
      <c r="EH67" s="2"/>
      <c r="EI67" s="2"/>
      <c r="EJ67" s="2" t="n">
        <v>235</v>
      </c>
      <c r="EK67" s="2" t="n">
        <v>1</v>
      </c>
      <c r="EL67" s="2"/>
      <c r="EM67" s="2"/>
      <c r="EN67" s="2"/>
      <c r="EO67" s="2"/>
      <c r="EP67" s="2" t="n">
        <v>152</v>
      </c>
      <c r="EQ67" s="2" t="n">
        <v>39</v>
      </c>
      <c r="ER67" s="2" t="n">
        <v>4</v>
      </c>
      <c r="ES67" s="2" t="n">
        <f aca="false">SUM(B67:ER67)</f>
        <v>16241</v>
      </c>
    </row>
    <row r="68" customFormat="false" ht="12.75" hidden="false" customHeight="false" outlineLevel="0" collapsed="false">
      <c r="A68" s="1"/>
      <c r="B68" s="19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</row>
    <row r="69" customFormat="false" ht="12.75" hidden="false" customHeight="false" outlineLevel="0" collapsed="false">
      <c r="A69" s="21" t="s">
        <v>60</v>
      </c>
      <c r="B69" s="19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</row>
    <row r="70" customFormat="false" ht="12.75" hidden="false" customHeight="false" outlineLevel="0" collapsed="false">
      <c r="A70" s="1" t="s">
        <v>120</v>
      </c>
      <c r="B70" s="19"/>
      <c r="C70" s="2" t="n">
        <v>377</v>
      </c>
      <c r="D70" s="2" t="n">
        <v>181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 t="n">
        <v>41</v>
      </c>
      <c r="Q70" s="2" t="n">
        <v>104</v>
      </c>
      <c r="R70" s="2" t="n">
        <v>56</v>
      </c>
      <c r="S70" s="2" t="n">
        <v>4</v>
      </c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 t="n">
        <v>147</v>
      </c>
      <c r="BQ70" s="2" t="n">
        <v>52</v>
      </c>
      <c r="BR70" s="2" t="n">
        <v>95</v>
      </c>
      <c r="BS70" s="2" t="n">
        <v>148</v>
      </c>
      <c r="BT70" s="2" t="n">
        <v>69</v>
      </c>
      <c r="BU70" s="2"/>
      <c r="BV70" s="2" t="n">
        <v>21</v>
      </c>
      <c r="BW70" s="2" t="n">
        <v>12</v>
      </c>
      <c r="BX70" s="2" t="n">
        <v>91</v>
      </c>
      <c r="BY70" s="2" t="n">
        <v>58</v>
      </c>
      <c r="BZ70" s="2" t="n">
        <v>110</v>
      </c>
      <c r="CA70" s="2" t="n">
        <v>154</v>
      </c>
      <c r="CB70" s="2"/>
      <c r="CC70" s="2"/>
      <c r="CD70" s="2" t="n">
        <v>15</v>
      </c>
      <c r="CE70" s="2"/>
      <c r="CF70" s="2"/>
      <c r="CG70" s="2"/>
      <c r="CH70" s="2"/>
      <c r="CI70" s="2"/>
      <c r="CJ70" s="2" t="n">
        <v>8</v>
      </c>
      <c r="CK70" s="2" t="n">
        <v>28</v>
      </c>
      <c r="CL70" s="2" t="n">
        <v>310</v>
      </c>
      <c r="CM70" s="2" t="n">
        <v>408</v>
      </c>
      <c r="CN70" s="2" t="n">
        <v>224</v>
      </c>
      <c r="CO70" s="2" t="n">
        <v>420</v>
      </c>
      <c r="CP70" s="2" t="n">
        <v>394</v>
      </c>
      <c r="CQ70" s="2" t="n">
        <v>443</v>
      </c>
      <c r="CR70" s="2" t="n">
        <v>213</v>
      </c>
      <c r="CS70" s="2" t="n">
        <v>63</v>
      </c>
      <c r="CT70" s="2" t="n">
        <v>54</v>
      </c>
      <c r="CU70" s="2" t="n">
        <v>86</v>
      </c>
      <c r="CV70" s="2" t="n">
        <v>152</v>
      </c>
      <c r="CW70" s="2" t="n">
        <v>89</v>
      </c>
      <c r="CX70" s="2" t="n">
        <v>191</v>
      </c>
      <c r="CY70" s="2" t="n">
        <v>33</v>
      </c>
      <c r="CZ70" s="2" t="n">
        <v>194</v>
      </c>
      <c r="DA70" s="2" t="n">
        <v>285</v>
      </c>
      <c r="DB70" s="2" t="n">
        <v>278</v>
      </c>
      <c r="DC70" s="2" t="n">
        <v>211</v>
      </c>
      <c r="DD70" s="2"/>
      <c r="DE70" s="2"/>
      <c r="DF70" s="2" t="n">
        <v>233</v>
      </c>
      <c r="DG70" s="2" t="n">
        <v>305</v>
      </c>
      <c r="DH70" s="2" t="n">
        <v>397</v>
      </c>
      <c r="DI70" s="2" t="n">
        <v>207</v>
      </c>
      <c r="DJ70" s="2" t="n">
        <v>330</v>
      </c>
      <c r="DK70" s="2" t="n">
        <v>190</v>
      </c>
      <c r="DL70" s="2" t="n">
        <v>166</v>
      </c>
      <c r="DM70" s="2" t="n">
        <v>113</v>
      </c>
      <c r="DN70" s="2"/>
      <c r="DO70" s="2" t="n">
        <v>428</v>
      </c>
      <c r="DP70" s="2" t="n">
        <v>199</v>
      </c>
      <c r="DQ70" s="2" t="n">
        <v>306</v>
      </c>
      <c r="DR70" s="2" t="n">
        <v>279</v>
      </c>
      <c r="DS70" s="2" t="n">
        <v>347</v>
      </c>
      <c r="DT70" s="2" t="n">
        <v>323</v>
      </c>
      <c r="DU70" s="2" t="n">
        <v>264</v>
      </c>
      <c r="DV70" s="2" t="n">
        <v>525</v>
      </c>
      <c r="DW70" s="2" t="n">
        <v>260</v>
      </c>
      <c r="DX70" s="2" t="n">
        <v>378</v>
      </c>
      <c r="DY70" s="2" t="n">
        <v>67</v>
      </c>
      <c r="DZ70" s="2" t="n">
        <v>222</v>
      </c>
      <c r="EA70" s="2"/>
      <c r="EB70" s="2"/>
      <c r="EC70" s="2"/>
      <c r="ED70" s="2"/>
      <c r="EE70" s="2"/>
      <c r="EF70" s="2"/>
      <c r="EG70" s="2"/>
      <c r="EH70" s="2"/>
      <c r="EI70" s="2"/>
      <c r="EJ70" s="2" t="n">
        <v>162</v>
      </c>
      <c r="EK70" s="2" t="n">
        <v>0</v>
      </c>
      <c r="EL70" s="2"/>
      <c r="EM70" s="2"/>
      <c r="EN70" s="2"/>
      <c r="EO70" s="2"/>
      <c r="EP70" s="2" t="n">
        <v>95</v>
      </c>
      <c r="EQ70" s="2" t="n">
        <v>31</v>
      </c>
      <c r="ER70" s="2" t="n">
        <v>2</v>
      </c>
      <c r="ES70" s="2" t="n">
        <f aca="false">SUM(B70:ER70)</f>
        <v>11648</v>
      </c>
    </row>
    <row r="71" customFormat="false" ht="12.75" hidden="false" customHeight="false" outlineLevel="0" collapsed="false">
      <c r="A71" s="1" t="s">
        <v>121</v>
      </c>
      <c r="B71" s="19"/>
      <c r="C71" s="2" t="n">
        <v>238</v>
      </c>
      <c r="D71" s="2" t="n">
        <v>86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 t="n">
        <v>29</v>
      </c>
      <c r="Q71" s="2" t="n">
        <v>27</v>
      </c>
      <c r="R71" s="2" t="n">
        <v>35</v>
      </c>
      <c r="S71" s="2" t="n">
        <v>9</v>
      </c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 t="n">
        <v>154</v>
      </c>
      <c r="BQ71" s="2" t="n">
        <v>33</v>
      </c>
      <c r="BR71" s="2" t="n">
        <v>135</v>
      </c>
      <c r="BS71" s="2" t="n">
        <v>97</v>
      </c>
      <c r="BT71" s="2" t="n">
        <v>73</v>
      </c>
      <c r="BU71" s="2"/>
      <c r="BV71" s="2" t="n">
        <v>18</v>
      </c>
      <c r="BW71" s="2" t="n">
        <v>5</v>
      </c>
      <c r="BX71" s="2" t="n">
        <v>30</v>
      </c>
      <c r="BY71" s="2" t="n">
        <v>62</v>
      </c>
      <c r="BZ71" s="2" t="n">
        <v>76</v>
      </c>
      <c r="CA71" s="2" t="n">
        <v>137</v>
      </c>
      <c r="CB71" s="2"/>
      <c r="CC71" s="2"/>
      <c r="CD71" s="2" t="n">
        <v>9</v>
      </c>
      <c r="CE71" s="2"/>
      <c r="CF71" s="2"/>
      <c r="CG71" s="2"/>
      <c r="CH71" s="2"/>
      <c r="CI71" s="2"/>
      <c r="CJ71" s="2" t="n">
        <v>4</v>
      </c>
      <c r="CK71" s="2" t="n">
        <v>23</v>
      </c>
      <c r="CL71" s="2" t="n">
        <v>124</v>
      </c>
      <c r="CM71" s="2" t="n">
        <v>130</v>
      </c>
      <c r="CN71" s="2" t="n">
        <v>150</v>
      </c>
      <c r="CO71" s="2" t="n">
        <v>183</v>
      </c>
      <c r="CP71" s="2" t="n">
        <v>176</v>
      </c>
      <c r="CQ71" s="2" t="n">
        <v>196</v>
      </c>
      <c r="CR71" s="2" t="n">
        <v>113</v>
      </c>
      <c r="CS71" s="2" t="n">
        <v>45</v>
      </c>
      <c r="CT71" s="2" t="n">
        <v>40</v>
      </c>
      <c r="CU71" s="2" t="n">
        <v>80</v>
      </c>
      <c r="CV71" s="2" t="n">
        <v>125</v>
      </c>
      <c r="CW71" s="2" t="n">
        <v>47</v>
      </c>
      <c r="CX71" s="2" t="n">
        <v>129</v>
      </c>
      <c r="CY71" s="2" t="n">
        <v>37</v>
      </c>
      <c r="CZ71" s="2" t="n">
        <v>160</v>
      </c>
      <c r="DA71" s="2" t="n">
        <v>214</v>
      </c>
      <c r="DB71" s="2" t="n">
        <v>162</v>
      </c>
      <c r="DC71" s="2" t="n">
        <v>222</v>
      </c>
      <c r="DD71" s="2"/>
      <c r="DE71" s="2"/>
      <c r="DF71" s="2" t="n">
        <v>117</v>
      </c>
      <c r="DG71" s="2" t="n">
        <v>137</v>
      </c>
      <c r="DH71" s="2" t="n">
        <v>202</v>
      </c>
      <c r="DI71" s="2" t="n">
        <v>96</v>
      </c>
      <c r="DJ71" s="2" t="n">
        <v>179</v>
      </c>
      <c r="DK71" s="2" t="n">
        <v>131</v>
      </c>
      <c r="DL71" s="2" t="n">
        <v>238</v>
      </c>
      <c r="DM71" s="2" t="n">
        <v>153</v>
      </c>
      <c r="DN71" s="2"/>
      <c r="DO71" s="2" t="n">
        <v>216</v>
      </c>
      <c r="DP71" s="2" t="n">
        <v>95</v>
      </c>
      <c r="DQ71" s="2" t="n">
        <v>123</v>
      </c>
      <c r="DR71" s="2" t="n">
        <v>185</v>
      </c>
      <c r="DS71" s="2" t="n">
        <v>180</v>
      </c>
      <c r="DT71" s="2" t="n">
        <v>153</v>
      </c>
      <c r="DU71" s="2" t="n">
        <v>114</v>
      </c>
      <c r="DV71" s="2" t="n">
        <v>122</v>
      </c>
      <c r="DW71" s="2" t="n">
        <v>141</v>
      </c>
      <c r="DX71" s="2" t="n">
        <v>153</v>
      </c>
      <c r="DY71" s="2" t="n">
        <v>36</v>
      </c>
      <c r="DZ71" s="2" t="n">
        <v>210</v>
      </c>
      <c r="EA71" s="2"/>
      <c r="EB71" s="2"/>
      <c r="EC71" s="2"/>
      <c r="ED71" s="2"/>
      <c r="EE71" s="2"/>
      <c r="EF71" s="2"/>
      <c r="EG71" s="2"/>
      <c r="EH71" s="2"/>
      <c r="EI71" s="2"/>
      <c r="EJ71" s="2" t="n">
        <v>121</v>
      </c>
      <c r="EK71" s="2" t="n">
        <v>1</v>
      </c>
      <c r="EL71" s="2"/>
      <c r="EM71" s="2"/>
      <c r="EN71" s="2"/>
      <c r="EO71" s="2"/>
      <c r="EP71" s="2" t="n">
        <v>122</v>
      </c>
      <c r="EQ71" s="2" t="n">
        <v>26</v>
      </c>
      <c r="ER71" s="2" t="n">
        <v>1</v>
      </c>
      <c r="ES71" s="2" t="n">
        <f aca="false">SUM(B71:ER71)</f>
        <v>6865</v>
      </c>
    </row>
    <row r="72" customFormat="false" ht="12.75" hidden="false" customHeight="false" outlineLevel="0" collapsed="false">
      <c r="A72" s="1" t="s">
        <v>122</v>
      </c>
      <c r="B72" s="19"/>
      <c r="C72" s="2" t="n">
        <v>72</v>
      </c>
      <c r="D72" s="2" t="n">
        <v>38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 t="n">
        <v>2</v>
      </c>
      <c r="Q72" s="2" t="n">
        <v>8</v>
      </c>
      <c r="R72" s="2" t="n">
        <v>5</v>
      </c>
      <c r="S72" s="2" t="n">
        <v>3</v>
      </c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 t="n">
        <v>38</v>
      </c>
      <c r="BQ72" s="2" t="n">
        <v>18</v>
      </c>
      <c r="BR72" s="2" t="n">
        <v>38</v>
      </c>
      <c r="BS72" s="2" t="n">
        <v>20</v>
      </c>
      <c r="BT72" s="2" t="n">
        <v>17</v>
      </c>
      <c r="BU72" s="2"/>
      <c r="BV72" s="2" t="n">
        <v>3</v>
      </c>
      <c r="BW72" s="2" t="n">
        <v>2</v>
      </c>
      <c r="BX72" s="2" t="n">
        <v>6</v>
      </c>
      <c r="BY72" s="2" t="n">
        <v>15</v>
      </c>
      <c r="BZ72" s="2" t="n">
        <v>19</v>
      </c>
      <c r="CA72" s="2" t="n">
        <v>42</v>
      </c>
      <c r="CB72" s="2"/>
      <c r="CC72" s="2"/>
      <c r="CD72" s="2" t="n">
        <v>2</v>
      </c>
      <c r="CE72" s="2"/>
      <c r="CF72" s="2"/>
      <c r="CG72" s="2"/>
      <c r="CH72" s="2"/>
      <c r="CI72" s="2"/>
      <c r="CJ72" s="2" t="n">
        <v>1</v>
      </c>
      <c r="CK72" s="2" t="n">
        <v>2</v>
      </c>
      <c r="CL72" s="2" t="n">
        <v>81</v>
      </c>
      <c r="CM72" s="2" t="n">
        <v>45</v>
      </c>
      <c r="CN72" s="2" t="n">
        <v>56</v>
      </c>
      <c r="CO72" s="2" t="n">
        <v>70</v>
      </c>
      <c r="CP72" s="2" t="n">
        <v>121</v>
      </c>
      <c r="CQ72" s="2" t="n">
        <v>146</v>
      </c>
      <c r="CR72" s="2" t="n">
        <v>47</v>
      </c>
      <c r="CS72" s="2" t="n">
        <v>21</v>
      </c>
      <c r="CT72" s="2" t="n">
        <v>15</v>
      </c>
      <c r="CU72" s="2" t="n">
        <v>36</v>
      </c>
      <c r="CV72" s="2" t="n">
        <v>44</v>
      </c>
      <c r="CW72" s="2" t="n">
        <v>21</v>
      </c>
      <c r="CX72" s="2" t="n">
        <v>53</v>
      </c>
      <c r="CY72" s="2" t="n">
        <v>10</v>
      </c>
      <c r="CZ72" s="2" t="n">
        <v>39</v>
      </c>
      <c r="DA72" s="2" t="n">
        <v>65</v>
      </c>
      <c r="DB72" s="2" t="n">
        <v>32</v>
      </c>
      <c r="DC72" s="2" t="n">
        <v>42</v>
      </c>
      <c r="DD72" s="2"/>
      <c r="DE72" s="2"/>
      <c r="DF72" s="2" t="n">
        <v>71</v>
      </c>
      <c r="DG72" s="2" t="n">
        <v>65</v>
      </c>
      <c r="DH72" s="2" t="n">
        <v>181</v>
      </c>
      <c r="DI72" s="2" t="n">
        <v>64</v>
      </c>
      <c r="DJ72" s="2" t="n">
        <v>55</v>
      </c>
      <c r="DK72" s="2" t="n">
        <v>36</v>
      </c>
      <c r="DL72" s="2" t="n">
        <v>44</v>
      </c>
      <c r="DM72" s="2" t="n">
        <v>23</v>
      </c>
      <c r="DN72" s="2"/>
      <c r="DO72" s="2" t="n">
        <v>88</v>
      </c>
      <c r="DP72" s="2" t="n">
        <v>49</v>
      </c>
      <c r="DQ72" s="2" t="n">
        <v>51</v>
      </c>
      <c r="DR72" s="2" t="n">
        <v>52</v>
      </c>
      <c r="DS72" s="2" t="n">
        <v>68</v>
      </c>
      <c r="DT72" s="2" t="n">
        <v>80</v>
      </c>
      <c r="DU72" s="2" t="n">
        <v>54</v>
      </c>
      <c r="DV72" s="2" t="n">
        <v>54</v>
      </c>
      <c r="DW72" s="2" t="n">
        <v>37</v>
      </c>
      <c r="DX72" s="2" t="n">
        <v>67</v>
      </c>
      <c r="DY72" s="2" t="n">
        <v>16</v>
      </c>
      <c r="DZ72" s="2" t="n">
        <v>46</v>
      </c>
      <c r="EA72" s="2"/>
      <c r="EB72" s="2"/>
      <c r="EC72" s="2"/>
      <c r="ED72" s="2"/>
      <c r="EE72" s="2"/>
      <c r="EF72" s="2"/>
      <c r="EG72" s="2"/>
      <c r="EH72" s="2"/>
      <c r="EI72" s="2"/>
      <c r="EJ72" s="2" t="n">
        <v>22</v>
      </c>
      <c r="EK72" s="2" t="n">
        <v>0</v>
      </c>
      <c r="EL72" s="2"/>
      <c r="EM72" s="2"/>
      <c r="EN72" s="2"/>
      <c r="EO72" s="2"/>
      <c r="EP72" s="2" t="n">
        <v>25</v>
      </c>
      <c r="EQ72" s="2" t="n">
        <v>9</v>
      </c>
      <c r="ER72" s="2" t="n">
        <v>0</v>
      </c>
      <c r="ES72" s="2" t="n">
        <f aca="false">SUM(B72:ER72)</f>
        <v>2552</v>
      </c>
    </row>
    <row r="73" customFormat="false" ht="12.75" hidden="false" customHeight="false" outlineLevel="0" collapsed="false">
      <c r="A73" s="1" t="s">
        <v>123</v>
      </c>
      <c r="B73" s="19"/>
      <c r="C73" s="2" t="n">
        <v>60</v>
      </c>
      <c r="D73" s="2" t="n">
        <v>59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 t="n">
        <v>4</v>
      </c>
      <c r="Q73" s="2" t="n">
        <v>11</v>
      </c>
      <c r="R73" s="2" t="n">
        <v>8</v>
      </c>
      <c r="S73" s="2" t="n">
        <v>2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 t="n">
        <v>24</v>
      </c>
      <c r="BQ73" s="2" t="n">
        <v>6</v>
      </c>
      <c r="BR73" s="2" t="n">
        <v>20</v>
      </c>
      <c r="BS73" s="2" t="n">
        <v>16</v>
      </c>
      <c r="BT73" s="2" t="n">
        <v>12</v>
      </c>
      <c r="BU73" s="2"/>
      <c r="BV73" s="2" t="n">
        <v>2</v>
      </c>
      <c r="BW73" s="2" t="n">
        <v>1</v>
      </c>
      <c r="BX73" s="2" t="n">
        <v>8</v>
      </c>
      <c r="BY73" s="2" t="n">
        <v>11</v>
      </c>
      <c r="BZ73" s="2" t="n">
        <v>18</v>
      </c>
      <c r="CA73" s="2" t="n">
        <v>22</v>
      </c>
      <c r="CB73" s="2"/>
      <c r="CC73" s="2"/>
      <c r="CD73" s="2" t="n">
        <v>1</v>
      </c>
      <c r="CE73" s="2"/>
      <c r="CF73" s="2"/>
      <c r="CG73" s="2"/>
      <c r="CH73" s="2"/>
      <c r="CI73" s="2"/>
      <c r="CJ73" s="2" t="n">
        <v>2</v>
      </c>
      <c r="CK73" s="2" t="n">
        <v>4</v>
      </c>
      <c r="CL73" s="2" t="n">
        <v>36</v>
      </c>
      <c r="CM73" s="2" t="n">
        <v>39</v>
      </c>
      <c r="CN73" s="2" t="n">
        <v>31</v>
      </c>
      <c r="CO73" s="2" t="n">
        <v>56</v>
      </c>
      <c r="CP73" s="2" t="n">
        <v>59</v>
      </c>
      <c r="CQ73" s="2" t="n">
        <v>66</v>
      </c>
      <c r="CR73" s="2" t="n">
        <v>32</v>
      </c>
      <c r="CS73" s="2" t="n">
        <v>11</v>
      </c>
      <c r="CT73" s="2" t="n">
        <v>11</v>
      </c>
      <c r="CU73" s="2" t="n">
        <v>9</v>
      </c>
      <c r="CV73" s="2" t="n">
        <v>40</v>
      </c>
      <c r="CW73" s="2" t="n">
        <v>18</v>
      </c>
      <c r="CX73" s="2" t="n">
        <v>48</v>
      </c>
      <c r="CY73" s="2" t="n">
        <v>7</v>
      </c>
      <c r="CZ73" s="2" t="n">
        <v>26</v>
      </c>
      <c r="DA73" s="2" t="n">
        <v>37</v>
      </c>
      <c r="DB73" s="2" t="n">
        <v>37</v>
      </c>
      <c r="DC73" s="2" t="n">
        <v>35</v>
      </c>
      <c r="DD73" s="2"/>
      <c r="DE73" s="2"/>
      <c r="DF73" s="2" t="n">
        <v>66</v>
      </c>
      <c r="DG73" s="2" t="n">
        <v>51</v>
      </c>
      <c r="DH73" s="2" t="n">
        <v>56</v>
      </c>
      <c r="DI73" s="2" t="n">
        <v>31</v>
      </c>
      <c r="DJ73" s="2" t="n">
        <v>34</v>
      </c>
      <c r="DK73" s="2" t="n">
        <v>26</v>
      </c>
      <c r="DL73" s="2" t="n">
        <v>32</v>
      </c>
      <c r="DM73" s="2" t="n">
        <v>9</v>
      </c>
      <c r="DN73" s="2"/>
      <c r="DO73" s="2" t="n">
        <v>103</v>
      </c>
      <c r="DP73" s="2" t="n">
        <v>35</v>
      </c>
      <c r="DQ73" s="2" t="n">
        <v>42</v>
      </c>
      <c r="DR73" s="2" t="n">
        <v>30</v>
      </c>
      <c r="DS73" s="2" t="n">
        <v>45</v>
      </c>
      <c r="DT73" s="2" t="n">
        <v>81</v>
      </c>
      <c r="DU73" s="2" t="n">
        <v>36</v>
      </c>
      <c r="DV73" s="2" t="n">
        <v>39</v>
      </c>
      <c r="DW73" s="2" t="n">
        <v>35</v>
      </c>
      <c r="DX73" s="2" t="n">
        <v>40</v>
      </c>
      <c r="DY73" s="2" t="n">
        <v>6</v>
      </c>
      <c r="DZ73" s="2" t="n">
        <v>45</v>
      </c>
      <c r="EA73" s="2"/>
      <c r="EB73" s="2"/>
      <c r="EC73" s="2"/>
      <c r="ED73" s="2"/>
      <c r="EE73" s="2"/>
      <c r="EF73" s="2"/>
      <c r="EG73" s="2"/>
      <c r="EH73" s="2"/>
      <c r="EI73" s="2"/>
      <c r="EJ73" s="2" t="n">
        <v>37</v>
      </c>
      <c r="EK73" s="2" t="n">
        <v>0</v>
      </c>
      <c r="EL73" s="2"/>
      <c r="EM73" s="2"/>
      <c r="EN73" s="2"/>
      <c r="EO73" s="2"/>
      <c r="EP73" s="2" t="n">
        <v>20</v>
      </c>
      <c r="EQ73" s="2" t="n">
        <v>6</v>
      </c>
      <c r="ER73" s="2" t="n">
        <v>1</v>
      </c>
      <c r="ES73" s="2" t="n">
        <f aca="false">SUM(B73:ER73)</f>
        <v>1795</v>
      </c>
    </row>
    <row r="74" customFormat="false" ht="12.75" hidden="false" customHeight="false" outlineLevel="0" collapsed="false">
      <c r="A74" s="1"/>
      <c r="B74" s="19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</row>
    <row r="75" customFormat="false" ht="12.75" hidden="false" customHeight="false" outlineLevel="0" collapsed="false">
      <c r="A75" s="21" t="s">
        <v>124</v>
      </c>
      <c r="B75" s="19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</row>
    <row r="76" customFormat="false" ht="12.75" hidden="false" customHeight="false" outlineLevel="0" collapsed="false">
      <c r="A76" s="1" t="s">
        <v>125</v>
      </c>
      <c r="B76" s="19"/>
      <c r="C76" s="2" t="n">
        <v>178</v>
      </c>
      <c r="D76" s="2" t="n">
        <v>127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 t="n">
        <v>14</v>
      </c>
      <c r="Q76" s="2" t="n">
        <v>38</v>
      </c>
      <c r="R76" s="2" t="n">
        <v>30</v>
      </c>
      <c r="S76" s="2" t="n">
        <v>3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 t="n">
        <v>62</v>
      </c>
      <c r="BQ76" s="2" t="n">
        <v>27</v>
      </c>
      <c r="BR76" s="2" t="n">
        <v>31</v>
      </c>
      <c r="BS76" s="2" t="n">
        <v>21</v>
      </c>
      <c r="BT76" s="2" t="n">
        <v>21</v>
      </c>
      <c r="BU76" s="2"/>
      <c r="BV76" s="2" t="n">
        <v>2</v>
      </c>
      <c r="BW76" s="2" t="n">
        <v>6</v>
      </c>
      <c r="BX76" s="2" t="n">
        <v>10</v>
      </c>
      <c r="BY76" s="2" t="n">
        <v>20</v>
      </c>
      <c r="BZ76" s="2" t="n">
        <v>42</v>
      </c>
      <c r="CA76" s="2" t="n">
        <v>41</v>
      </c>
      <c r="CB76" s="2"/>
      <c r="CC76" s="2"/>
      <c r="CD76" s="2" t="n">
        <v>7</v>
      </c>
      <c r="CE76" s="2"/>
      <c r="CF76" s="2"/>
      <c r="CG76" s="2"/>
      <c r="CH76" s="2"/>
      <c r="CI76" s="2"/>
      <c r="CJ76" s="2" t="n">
        <v>10</v>
      </c>
      <c r="CK76" s="2" t="n">
        <v>4</v>
      </c>
      <c r="CL76" s="2" t="n">
        <v>80</v>
      </c>
      <c r="CM76" s="2" t="n">
        <v>83</v>
      </c>
      <c r="CN76" s="2" t="n">
        <v>84</v>
      </c>
      <c r="CO76" s="2" t="n">
        <v>122</v>
      </c>
      <c r="CP76" s="2" t="n">
        <v>98</v>
      </c>
      <c r="CQ76" s="2" t="n">
        <v>96</v>
      </c>
      <c r="CR76" s="2" t="n">
        <v>90</v>
      </c>
      <c r="CS76" s="2" t="n">
        <v>16</v>
      </c>
      <c r="CT76" s="2" t="n">
        <v>31</v>
      </c>
      <c r="CU76" s="2" t="n">
        <v>36</v>
      </c>
      <c r="CV76" s="2" t="n">
        <v>72</v>
      </c>
      <c r="CW76" s="2" t="n">
        <v>35</v>
      </c>
      <c r="CX76" s="2" t="n">
        <v>53</v>
      </c>
      <c r="CY76" s="2" t="n">
        <v>15</v>
      </c>
      <c r="CZ76" s="2" t="n">
        <v>81</v>
      </c>
      <c r="DA76" s="2" t="n">
        <v>131</v>
      </c>
      <c r="DB76" s="2" t="n">
        <v>129</v>
      </c>
      <c r="DC76" s="2" t="n">
        <v>108</v>
      </c>
      <c r="DD76" s="2"/>
      <c r="DE76" s="2"/>
      <c r="DF76" s="2" t="n">
        <v>74</v>
      </c>
      <c r="DG76" s="2" t="n">
        <v>78</v>
      </c>
      <c r="DH76" s="2" t="n">
        <v>142</v>
      </c>
      <c r="DI76" s="2" t="n">
        <v>76</v>
      </c>
      <c r="DJ76" s="2" t="n">
        <v>94</v>
      </c>
      <c r="DK76" s="2" t="n">
        <v>97</v>
      </c>
      <c r="DL76" s="2" t="n">
        <v>97</v>
      </c>
      <c r="DM76" s="2" t="n">
        <v>66</v>
      </c>
      <c r="DN76" s="2"/>
      <c r="DO76" s="2" t="n">
        <v>153</v>
      </c>
      <c r="DP76" s="2" t="n">
        <v>66</v>
      </c>
      <c r="DQ76" s="2" t="n">
        <v>90</v>
      </c>
      <c r="DR76" s="2" t="n">
        <v>106</v>
      </c>
      <c r="DS76" s="2" t="n">
        <v>133</v>
      </c>
      <c r="DT76" s="2" t="n">
        <v>112</v>
      </c>
      <c r="DU76" s="2" t="n">
        <v>83</v>
      </c>
      <c r="DV76" s="2" t="n">
        <v>106</v>
      </c>
      <c r="DW76" s="2" t="n">
        <v>126</v>
      </c>
      <c r="DX76" s="2" t="n">
        <v>95</v>
      </c>
      <c r="DY76" s="2" t="n">
        <v>26</v>
      </c>
      <c r="DZ76" s="2" t="n">
        <v>99</v>
      </c>
      <c r="EA76" s="2"/>
      <c r="EB76" s="2"/>
      <c r="EC76" s="2"/>
      <c r="ED76" s="2"/>
      <c r="EE76" s="2"/>
      <c r="EF76" s="2"/>
      <c r="EG76" s="2"/>
      <c r="EH76" s="2"/>
      <c r="EI76" s="2"/>
      <c r="EJ76" s="2" t="n">
        <v>81</v>
      </c>
      <c r="EK76" s="2" t="n">
        <v>1</v>
      </c>
      <c r="EL76" s="2"/>
      <c r="EM76" s="2"/>
      <c r="EN76" s="2"/>
      <c r="EO76" s="2"/>
      <c r="EP76" s="2" t="n">
        <v>48</v>
      </c>
      <c r="EQ76" s="2" t="n">
        <v>18</v>
      </c>
      <c r="ER76" s="2" t="n">
        <v>1</v>
      </c>
      <c r="ES76" s="2" t="n">
        <f aca="false">SUM(B76:ER76)</f>
        <v>4122</v>
      </c>
    </row>
    <row r="77" customFormat="false" ht="12.75" hidden="false" customHeight="false" outlineLevel="0" collapsed="false">
      <c r="A77" s="1" t="s">
        <v>126</v>
      </c>
      <c r="B77" s="19"/>
      <c r="C77" s="2" t="n">
        <v>325</v>
      </c>
      <c r="D77" s="2" t="n">
        <v>153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 t="n">
        <v>33</v>
      </c>
      <c r="Q77" s="2" t="n">
        <v>47</v>
      </c>
      <c r="R77" s="2" t="n">
        <v>32</v>
      </c>
      <c r="S77" s="2" t="n">
        <v>5</v>
      </c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 t="n">
        <v>291</v>
      </c>
      <c r="BQ77" s="2" t="n">
        <v>41</v>
      </c>
      <c r="BR77" s="2" t="n">
        <v>425</v>
      </c>
      <c r="BS77" s="2" t="n">
        <v>452</v>
      </c>
      <c r="BT77" s="2" t="n">
        <v>256</v>
      </c>
      <c r="BU77" s="2"/>
      <c r="BV77" s="2" t="n">
        <v>79</v>
      </c>
      <c r="BW77" s="2" t="n">
        <v>8</v>
      </c>
      <c r="BX77" s="2" t="n">
        <v>285</v>
      </c>
      <c r="BY77" s="2" t="n">
        <v>177</v>
      </c>
      <c r="BZ77" s="2" t="n">
        <v>119</v>
      </c>
      <c r="CA77" s="2" t="n">
        <v>506</v>
      </c>
      <c r="CB77" s="2"/>
      <c r="CC77" s="2"/>
      <c r="CD77" s="2" t="n">
        <v>15</v>
      </c>
      <c r="CE77" s="2"/>
      <c r="CF77" s="2"/>
      <c r="CG77" s="2"/>
      <c r="CH77" s="2"/>
      <c r="CI77" s="2"/>
      <c r="CJ77" s="2" t="n">
        <v>2</v>
      </c>
      <c r="CK77" s="2" t="n">
        <v>116</v>
      </c>
      <c r="CL77" s="2" t="n">
        <v>221</v>
      </c>
      <c r="CM77" s="2" t="n">
        <v>236</v>
      </c>
      <c r="CN77" s="2" t="n">
        <v>194</v>
      </c>
      <c r="CO77" s="2" t="n">
        <v>310</v>
      </c>
      <c r="CP77" s="2" t="n">
        <v>331</v>
      </c>
      <c r="CQ77" s="2" t="n">
        <v>395</v>
      </c>
      <c r="CR77" s="2" t="n">
        <v>155</v>
      </c>
      <c r="CS77" s="2" t="n">
        <v>168</v>
      </c>
      <c r="CT77" s="2" t="n">
        <v>86</v>
      </c>
      <c r="CU77" s="2" t="n">
        <v>225</v>
      </c>
      <c r="CV77" s="2" t="n">
        <v>211</v>
      </c>
      <c r="CW77" s="2" t="n">
        <v>67</v>
      </c>
      <c r="CX77" s="2" t="n">
        <v>215</v>
      </c>
      <c r="CY77" s="2" t="n">
        <v>47</v>
      </c>
      <c r="CZ77" s="2" t="n">
        <v>128</v>
      </c>
      <c r="DA77" s="2" t="n">
        <v>200</v>
      </c>
      <c r="DB77" s="2" t="n">
        <v>151</v>
      </c>
      <c r="DC77" s="2" t="n">
        <v>183</v>
      </c>
      <c r="DD77" s="2"/>
      <c r="DE77" s="2"/>
      <c r="DF77" s="2" t="n">
        <v>194</v>
      </c>
      <c r="DG77" s="2" t="n">
        <v>169</v>
      </c>
      <c r="DH77" s="2" t="n">
        <v>329</v>
      </c>
      <c r="DI77" s="2" t="n">
        <v>158</v>
      </c>
      <c r="DJ77" s="2" t="n">
        <v>255</v>
      </c>
      <c r="DK77" s="2" t="n">
        <v>132</v>
      </c>
      <c r="DL77" s="2" t="n">
        <v>163</v>
      </c>
      <c r="DM77" s="2" t="n">
        <v>118</v>
      </c>
      <c r="DN77" s="2"/>
      <c r="DO77" s="2" t="n">
        <v>323</v>
      </c>
      <c r="DP77" s="2" t="n">
        <v>171</v>
      </c>
      <c r="DQ77" s="2" t="n">
        <v>227</v>
      </c>
      <c r="DR77" s="2" t="n">
        <v>186</v>
      </c>
      <c r="DS77" s="2" t="n">
        <v>241</v>
      </c>
      <c r="DT77" s="2" t="n">
        <v>210</v>
      </c>
      <c r="DU77" s="2" t="n">
        <v>170</v>
      </c>
      <c r="DV77" s="2" t="n">
        <v>254</v>
      </c>
      <c r="DW77" s="2" t="n">
        <v>162</v>
      </c>
      <c r="DX77" s="2" t="n">
        <v>224</v>
      </c>
      <c r="DY77" s="2" t="n">
        <v>41</v>
      </c>
      <c r="DZ77" s="2" t="n">
        <v>179</v>
      </c>
      <c r="EA77" s="2"/>
      <c r="EB77" s="2"/>
      <c r="EC77" s="2"/>
      <c r="ED77" s="2"/>
      <c r="EE77" s="2"/>
      <c r="EF77" s="2"/>
      <c r="EG77" s="2"/>
      <c r="EH77" s="2"/>
      <c r="EI77" s="2"/>
      <c r="EJ77" s="2" t="n">
        <v>106</v>
      </c>
      <c r="EK77" s="2" t="n">
        <v>0</v>
      </c>
      <c r="EL77" s="2"/>
      <c r="EM77" s="2"/>
      <c r="EN77" s="2"/>
      <c r="EO77" s="2"/>
      <c r="EP77" s="2" t="n">
        <v>146</v>
      </c>
      <c r="EQ77" s="2" t="n">
        <v>36</v>
      </c>
      <c r="ER77" s="2" t="n">
        <v>2</v>
      </c>
      <c r="ES77" s="2" t="n">
        <f aca="false">SUM(B77:ER77)</f>
        <v>11086</v>
      </c>
    </row>
    <row r="78" customFormat="false" ht="12.75" hidden="false" customHeight="false" outlineLevel="0" collapsed="false">
      <c r="A78" s="1" t="s">
        <v>127</v>
      </c>
      <c r="B78" s="19"/>
      <c r="C78" s="2" t="n">
        <v>283</v>
      </c>
      <c r="D78" s="2" t="n">
        <v>97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 t="n">
        <v>30</v>
      </c>
      <c r="Q78" s="2" t="n">
        <v>68</v>
      </c>
      <c r="R78" s="2" t="n">
        <v>51</v>
      </c>
      <c r="S78" s="2" t="n">
        <v>11</v>
      </c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 t="n">
        <v>105</v>
      </c>
      <c r="BQ78" s="2" t="n">
        <v>35</v>
      </c>
      <c r="BR78" s="2" t="n">
        <v>50</v>
      </c>
      <c r="BS78" s="2" t="n">
        <v>35</v>
      </c>
      <c r="BT78" s="2" t="n">
        <v>17</v>
      </c>
      <c r="BU78" s="2"/>
      <c r="BV78" s="2" t="n">
        <v>8</v>
      </c>
      <c r="BW78" s="2" t="n">
        <v>6</v>
      </c>
      <c r="BX78" s="2" t="n">
        <v>14</v>
      </c>
      <c r="BY78" s="2" t="n">
        <v>26</v>
      </c>
      <c r="BZ78" s="2" t="n">
        <v>76</v>
      </c>
      <c r="CA78" s="2" t="n">
        <v>74</v>
      </c>
      <c r="CB78" s="2"/>
      <c r="CC78" s="2"/>
      <c r="CD78" s="2" t="n">
        <v>7</v>
      </c>
      <c r="CE78" s="2"/>
      <c r="CF78" s="2"/>
      <c r="CG78" s="2"/>
      <c r="CH78" s="2"/>
      <c r="CI78" s="2"/>
      <c r="CJ78" s="2" t="n">
        <v>4</v>
      </c>
      <c r="CK78" s="2" t="n">
        <v>5</v>
      </c>
      <c r="CL78" s="2" t="n">
        <v>229</v>
      </c>
      <c r="CM78" s="2" t="n">
        <v>247</v>
      </c>
      <c r="CN78" s="2" t="n">
        <v>190</v>
      </c>
      <c r="CO78" s="2" t="n">
        <v>274</v>
      </c>
      <c r="CP78" s="2" t="n">
        <v>302</v>
      </c>
      <c r="CQ78" s="2" t="n">
        <v>333</v>
      </c>
      <c r="CR78" s="2" t="n">
        <v>153</v>
      </c>
      <c r="CS78" s="2" t="n">
        <v>30</v>
      </c>
      <c r="CT78" s="2" t="n">
        <v>31</v>
      </c>
      <c r="CU78" s="2" t="n">
        <v>48</v>
      </c>
      <c r="CV78" s="2" t="n">
        <v>136</v>
      </c>
      <c r="CW78" s="2" t="n">
        <v>86</v>
      </c>
      <c r="CX78" s="2" t="n">
        <v>183</v>
      </c>
      <c r="CY78" s="2" t="n">
        <v>25</v>
      </c>
      <c r="CZ78" s="2" t="n">
        <v>207</v>
      </c>
      <c r="DA78" s="2" t="n">
        <v>277</v>
      </c>
      <c r="DB78" s="2" t="n">
        <v>240</v>
      </c>
      <c r="DC78" s="2" t="n">
        <v>217</v>
      </c>
      <c r="DD78" s="2"/>
      <c r="DE78" s="2"/>
      <c r="DF78" s="2" t="n">
        <v>201</v>
      </c>
      <c r="DG78" s="2" t="n">
        <v>331</v>
      </c>
      <c r="DH78" s="2" t="n">
        <v>318</v>
      </c>
      <c r="DI78" s="2" t="n">
        <v>181</v>
      </c>
      <c r="DJ78" s="2" t="n">
        <v>257</v>
      </c>
      <c r="DK78" s="2" t="n">
        <v>153</v>
      </c>
      <c r="DL78" s="2" t="n">
        <v>193</v>
      </c>
      <c r="DM78" s="2" t="n">
        <v>129</v>
      </c>
      <c r="DN78" s="2"/>
      <c r="DO78" s="2" t="n">
        <v>360</v>
      </c>
      <c r="DP78" s="2" t="n">
        <v>159</v>
      </c>
      <c r="DQ78" s="2" t="n">
        <v>202</v>
      </c>
      <c r="DR78" s="2" t="n">
        <v>243</v>
      </c>
      <c r="DS78" s="2" t="n">
        <v>277</v>
      </c>
      <c r="DT78" s="2" t="n">
        <v>313</v>
      </c>
      <c r="DU78" s="2" t="n">
        <v>206</v>
      </c>
      <c r="DV78" s="2" t="n">
        <v>311</v>
      </c>
      <c r="DW78" s="2" t="n">
        <v>215</v>
      </c>
      <c r="DX78" s="2" t="n">
        <v>281</v>
      </c>
      <c r="DY78" s="2" t="n">
        <v>58</v>
      </c>
      <c r="DZ78" s="2" t="n">
        <v>245</v>
      </c>
      <c r="EA78" s="2"/>
      <c r="EB78" s="2"/>
      <c r="EC78" s="2"/>
      <c r="ED78" s="2"/>
      <c r="EE78" s="2"/>
      <c r="EF78" s="2"/>
      <c r="EG78" s="2"/>
      <c r="EH78" s="2"/>
      <c r="EI78" s="2"/>
      <c r="EJ78" s="2" t="n">
        <v>155</v>
      </c>
      <c r="EK78" s="2" t="n">
        <v>0</v>
      </c>
      <c r="EL78" s="2"/>
      <c r="EM78" s="2"/>
      <c r="EN78" s="2"/>
      <c r="EO78" s="2"/>
      <c r="EP78" s="2" t="n">
        <v>85</v>
      </c>
      <c r="EQ78" s="2" t="n">
        <v>23</v>
      </c>
      <c r="ER78" s="2" t="n">
        <v>3</v>
      </c>
      <c r="ES78" s="2" t="n">
        <f aca="false">SUM(B78:ER78)</f>
        <v>9109</v>
      </c>
    </row>
    <row r="79" customFormat="false" ht="12.75" hidden="false" customHeight="false" outlineLevel="0" collapsed="false">
      <c r="A79" s="1"/>
      <c r="B79" s="19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</row>
    <row r="80" customFormat="false" ht="12.75" hidden="false" customHeight="false" outlineLevel="0" collapsed="false">
      <c r="A80" s="21" t="s">
        <v>128</v>
      </c>
      <c r="B80" s="19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</row>
    <row r="81" customFormat="false" ht="12.75" hidden="false" customHeight="false" outlineLevel="0" collapsed="false">
      <c r="A81" s="21" t="s">
        <v>129</v>
      </c>
      <c r="B81" s="19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</row>
    <row r="82" customFormat="false" ht="12.75" hidden="false" customHeight="false" outlineLevel="0" collapsed="false">
      <c r="A82" s="1" t="s">
        <v>75</v>
      </c>
      <c r="B82" s="19"/>
      <c r="C82" s="2" t="n">
        <v>145</v>
      </c>
      <c r="D82" s="2" t="n">
        <v>66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 t="n">
        <v>196</v>
      </c>
      <c r="U82" s="2" t="n">
        <v>76</v>
      </c>
      <c r="V82" s="2" t="n">
        <v>1</v>
      </c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 t="n">
        <v>338</v>
      </c>
      <c r="AW82" s="2" t="n">
        <v>320</v>
      </c>
      <c r="AX82" s="2" t="n">
        <v>276</v>
      </c>
      <c r="AY82" s="2" t="n">
        <v>276</v>
      </c>
      <c r="AZ82" s="2" t="n">
        <v>342</v>
      </c>
      <c r="BA82" s="2" t="n">
        <v>458</v>
      </c>
      <c r="BB82" s="2" t="n">
        <v>341</v>
      </c>
      <c r="BC82" s="2" t="n">
        <v>368</v>
      </c>
      <c r="BD82" s="2" t="n">
        <v>279</v>
      </c>
      <c r="BE82" s="2" t="n">
        <v>159</v>
      </c>
      <c r="BF82" s="2" t="n">
        <v>133</v>
      </c>
      <c r="BG82" s="2" t="n">
        <v>115</v>
      </c>
      <c r="BH82" s="2" t="n">
        <v>59</v>
      </c>
      <c r="BI82" s="2" t="n">
        <v>221</v>
      </c>
      <c r="BJ82" s="2" t="n">
        <v>198</v>
      </c>
      <c r="BK82" s="2" t="n">
        <v>97</v>
      </c>
      <c r="BL82" s="2" t="n">
        <v>68</v>
      </c>
      <c r="BM82" s="2" t="n">
        <v>321</v>
      </c>
      <c r="BN82" s="2" t="n">
        <v>101</v>
      </c>
      <c r="BO82" s="2" t="n">
        <v>50</v>
      </c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 t="n">
        <f aca="false">SUM(B82:ER82)</f>
        <v>5004</v>
      </c>
    </row>
    <row r="83" customFormat="false" ht="12.75" hidden="false" customHeight="false" outlineLevel="0" collapsed="false">
      <c r="A83" s="1" t="s">
        <v>76</v>
      </c>
      <c r="B83" s="19"/>
      <c r="C83" s="2" t="n">
        <v>99</v>
      </c>
      <c r="D83" s="2" t="n">
        <v>33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 t="n">
        <v>142</v>
      </c>
      <c r="U83" s="2" t="n">
        <v>36</v>
      </c>
      <c r="V83" s="2" t="n">
        <v>2</v>
      </c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 t="n">
        <v>228</v>
      </c>
      <c r="AW83" s="2" t="n">
        <v>278</v>
      </c>
      <c r="AX83" s="2" t="n">
        <v>186</v>
      </c>
      <c r="AY83" s="2" t="n">
        <v>307</v>
      </c>
      <c r="AZ83" s="2" t="n">
        <v>295</v>
      </c>
      <c r="BA83" s="2" t="n">
        <v>294</v>
      </c>
      <c r="BB83" s="2" t="n">
        <v>281</v>
      </c>
      <c r="BC83" s="2" t="n">
        <v>290</v>
      </c>
      <c r="BD83" s="2" t="n">
        <v>154</v>
      </c>
      <c r="BE83" s="2" t="n">
        <v>99</v>
      </c>
      <c r="BF83" s="2" t="n">
        <v>102</v>
      </c>
      <c r="BG83" s="2" t="n">
        <v>63</v>
      </c>
      <c r="BH83" s="2" t="n">
        <v>28</v>
      </c>
      <c r="BI83" s="2" t="n">
        <v>143</v>
      </c>
      <c r="BJ83" s="2" t="n">
        <v>119</v>
      </c>
      <c r="BK83" s="2" t="n">
        <v>63</v>
      </c>
      <c r="BL83" s="2" t="n">
        <v>75</v>
      </c>
      <c r="BM83" s="2" t="n">
        <v>175</v>
      </c>
      <c r="BN83" s="2" t="n">
        <v>72</v>
      </c>
      <c r="BO83" s="2" t="n">
        <v>28</v>
      </c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 t="n">
        <f aca="false">SUM(B83:ER83)</f>
        <v>3592</v>
      </c>
    </row>
    <row r="84" customFormat="false" ht="12.75" hidden="false" customHeight="false" outlineLevel="0" collapsed="false">
      <c r="A84" s="1"/>
      <c r="B84" s="19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</row>
    <row r="85" customFormat="false" ht="12.75" hidden="false" customHeight="false" outlineLevel="0" collapsed="false">
      <c r="A85" s="2" t="s">
        <v>130</v>
      </c>
      <c r="B85" s="19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</row>
    <row r="86" customFormat="false" ht="12.75" hidden="false" customHeight="false" outlineLevel="0" collapsed="false">
      <c r="A86" s="1" t="s">
        <v>131</v>
      </c>
      <c r="B86" s="19" t="s">
        <v>85</v>
      </c>
      <c r="C86" s="2" t="n">
        <v>209</v>
      </c>
      <c r="D86" s="2" t="n">
        <v>90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 t="n">
        <v>313</v>
      </c>
      <c r="U86" s="2" t="n">
        <v>96</v>
      </c>
      <c r="V86" s="2" t="n">
        <v>4</v>
      </c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 t="n">
        <v>552</v>
      </c>
      <c r="AW86" s="2" t="n">
        <v>628</v>
      </c>
      <c r="AX86" s="2" t="n">
        <v>434</v>
      </c>
      <c r="AY86" s="2" t="n">
        <v>548</v>
      </c>
      <c r="AZ86" s="2" t="n">
        <v>634</v>
      </c>
      <c r="BA86" s="2" t="n">
        <v>649</v>
      </c>
      <c r="BB86" s="2" t="n">
        <v>589</v>
      </c>
      <c r="BC86" s="2" t="n">
        <v>689</v>
      </c>
      <c r="BD86" s="2" t="n">
        <v>369</v>
      </c>
      <c r="BE86" s="2" t="n">
        <v>237</v>
      </c>
      <c r="BF86" s="2" t="n">
        <v>211</v>
      </c>
      <c r="BG86" s="2" t="n">
        <v>214</v>
      </c>
      <c r="BH86" s="2" t="n">
        <v>112</v>
      </c>
      <c r="BI86" s="2" t="n">
        <v>429</v>
      </c>
      <c r="BJ86" s="2" t="n">
        <v>353</v>
      </c>
      <c r="BK86" s="2" t="n">
        <v>156</v>
      </c>
      <c r="BL86" s="2" t="n">
        <v>238</v>
      </c>
      <c r="BM86" s="2" t="n">
        <v>433</v>
      </c>
      <c r="BN86" s="2" t="n">
        <v>267</v>
      </c>
      <c r="BO86" s="2" t="n">
        <v>171</v>
      </c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 t="n">
        <f aca="false">SUM(B86:ER86)</f>
        <v>8625</v>
      </c>
    </row>
    <row r="87" customFormat="false" ht="12.75" hidden="false" customHeight="false" outlineLevel="0" collapsed="false">
      <c r="A87" s="1" t="s">
        <v>132</v>
      </c>
      <c r="B87" s="19" t="s">
        <v>87</v>
      </c>
      <c r="C87" s="2" t="n">
        <v>45</v>
      </c>
      <c r="D87" s="2" t="n">
        <v>14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 t="n">
        <v>126</v>
      </c>
      <c r="U87" s="2" t="n">
        <v>33</v>
      </c>
      <c r="V87" s="2" t="n">
        <v>0</v>
      </c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 t="n">
        <v>172</v>
      </c>
      <c r="AW87" s="2" t="n">
        <v>206</v>
      </c>
      <c r="AX87" s="2" t="n">
        <v>126</v>
      </c>
      <c r="AY87" s="2" t="n">
        <v>136</v>
      </c>
      <c r="AZ87" s="2" t="n">
        <v>187</v>
      </c>
      <c r="BA87" s="2" t="n">
        <v>236</v>
      </c>
      <c r="BB87" s="2" t="n">
        <v>212</v>
      </c>
      <c r="BC87" s="2" t="n">
        <v>178</v>
      </c>
      <c r="BD87" s="2" t="n">
        <v>173</v>
      </c>
      <c r="BE87" s="2" t="n">
        <v>126</v>
      </c>
      <c r="BF87" s="2" t="n">
        <v>72</v>
      </c>
      <c r="BG87" s="2" t="n">
        <v>64</v>
      </c>
      <c r="BH87" s="2" t="n">
        <v>26</v>
      </c>
      <c r="BI87" s="2" t="n">
        <v>112</v>
      </c>
      <c r="BJ87" s="2" t="n">
        <v>94</v>
      </c>
      <c r="BK87" s="2" t="n">
        <v>60</v>
      </c>
      <c r="BL87" s="2" t="n">
        <v>46</v>
      </c>
      <c r="BM87" s="2" t="n">
        <v>256</v>
      </c>
      <c r="BN87" s="2" t="n">
        <v>75</v>
      </c>
      <c r="BO87" s="2" t="n">
        <v>23</v>
      </c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 t="n">
        <f aca="false">SUM(B87:ER87)</f>
        <v>2798</v>
      </c>
    </row>
    <row r="88" customFormat="false" ht="12.75" hidden="false" customHeight="false" outlineLevel="0" collapsed="false">
      <c r="A88" s="1"/>
      <c r="B88" s="19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</row>
    <row r="89" customFormat="false" ht="12.75" hidden="false" customHeight="false" outlineLevel="0" collapsed="false">
      <c r="A89" s="21" t="s">
        <v>133</v>
      </c>
      <c r="B89" s="19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</row>
    <row r="90" customFormat="false" ht="12.75" hidden="false" customHeight="false" outlineLevel="0" collapsed="false">
      <c r="A90" s="1" t="s">
        <v>75</v>
      </c>
      <c r="B90" s="19"/>
      <c r="C90" s="2" t="n">
        <v>9</v>
      </c>
      <c r="D90" s="2" t="n">
        <v>2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 t="n">
        <v>255</v>
      </c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 t="n">
        <f aca="false">SUM(B90:ER90)</f>
        <v>266</v>
      </c>
    </row>
    <row r="91" customFormat="false" ht="12.75" hidden="false" customHeight="false" outlineLevel="0" collapsed="false">
      <c r="A91" s="1" t="s">
        <v>76</v>
      </c>
      <c r="B91" s="19"/>
      <c r="C91" s="2" t="n">
        <v>7</v>
      </c>
      <c r="D91" s="2" t="n">
        <v>2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 t="n">
        <v>272</v>
      </c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 t="n">
        <f aca="false">SUM(B91:ER91)</f>
        <v>281</v>
      </c>
    </row>
    <row r="92" customFormat="false" ht="12.75" hidden="false" customHeight="false" outlineLevel="0" collapsed="false">
      <c r="A92" s="1"/>
      <c r="B92" s="19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</row>
    <row r="93" customFormat="false" ht="12.75" hidden="false" customHeight="false" outlineLevel="0" collapsed="false">
      <c r="A93" s="21" t="s">
        <v>134</v>
      </c>
      <c r="B93" s="19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</row>
    <row r="94" customFormat="false" ht="12.75" hidden="false" customHeight="false" outlineLevel="0" collapsed="false">
      <c r="A94" s="21" t="s">
        <v>135</v>
      </c>
      <c r="B94" s="19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</row>
    <row r="95" customFormat="false" ht="12.75" hidden="false" customHeight="false" outlineLevel="0" collapsed="false">
      <c r="A95" s="1" t="s">
        <v>75</v>
      </c>
      <c r="B95" s="19"/>
      <c r="C95" s="2" t="n">
        <v>15</v>
      </c>
      <c r="D95" s="2" t="n">
        <v>25</v>
      </c>
      <c r="E95" s="2" t="n">
        <v>265</v>
      </c>
      <c r="F95" s="2" t="n">
        <v>176</v>
      </c>
      <c r="G95" s="2" t="n">
        <v>130</v>
      </c>
      <c r="H95" s="2" t="n">
        <v>228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 t="n">
        <v>85</v>
      </c>
      <c r="AO95" s="2" t="n">
        <v>46</v>
      </c>
      <c r="AP95" s="2" t="n">
        <v>58</v>
      </c>
      <c r="AQ95" s="2" t="n">
        <v>17</v>
      </c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 t="n">
        <f aca="false">SUM(B95:ER95)</f>
        <v>1045</v>
      </c>
    </row>
    <row r="96" customFormat="false" ht="12.75" hidden="false" customHeight="false" outlineLevel="0" collapsed="false">
      <c r="A96" s="1" t="s">
        <v>136</v>
      </c>
      <c r="B96" s="19"/>
      <c r="C96" s="2" t="n">
        <v>10</v>
      </c>
      <c r="D96" s="2" t="n">
        <v>14</v>
      </c>
      <c r="E96" s="2" t="n">
        <v>317</v>
      </c>
      <c r="F96" s="2" t="n">
        <v>192</v>
      </c>
      <c r="G96" s="2" t="n">
        <v>150</v>
      </c>
      <c r="H96" s="2" t="n">
        <v>241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 t="n">
        <v>79</v>
      </c>
      <c r="AO96" s="2" t="n">
        <v>66</v>
      </c>
      <c r="AP96" s="2" t="n">
        <v>69</v>
      </c>
      <c r="AQ96" s="2" t="n">
        <v>13</v>
      </c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 t="n">
        <f aca="false">SUM(B96:ER96)</f>
        <v>1151</v>
      </c>
    </row>
    <row r="97" customFormat="false" ht="12.75" hidden="false" customHeight="false" outlineLevel="0" collapsed="false">
      <c r="A97" s="1"/>
      <c r="B97" s="19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</row>
    <row r="98" customFormat="false" ht="12.75" hidden="false" customHeight="false" outlineLevel="0" collapsed="false">
      <c r="A98" s="21" t="s">
        <v>137</v>
      </c>
      <c r="B98" s="23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</row>
    <row r="99" customFormat="false" ht="12.75" hidden="false" customHeight="false" outlineLevel="0" collapsed="false">
      <c r="A99" s="1" t="s">
        <v>75</v>
      </c>
      <c r="B99" s="23"/>
      <c r="C99" s="2" t="n">
        <v>17</v>
      </c>
      <c r="D99" s="2" t="n">
        <v>22</v>
      </c>
      <c r="E99" s="2" t="n">
        <v>255</v>
      </c>
      <c r="F99" s="2" t="n">
        <v>165</v>
      </c>
      <c r="G99" s="2" t="n">
        <v>122</v>
      </c>
      <c r="H99" s="2" t="n">
        <v>216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 t="n">
        <v>77</v>
      </c>
      <c r="AO99" s="2" t="n">
        <v>47</v>
      </c>
      <c r="AP99" s="2" t="n">
        <v>57</v>
      </c>
      <c r="AQ99" s="2" t="n">
        <v>13</v>
      </c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 t="n">
        <f aca="false">SUM(B99:ER99)</f>
        <v>991</v>
      </c>
    </row>
    <row r="100" customFormat="false" ht="12.75" hidden="false" customHeight="false" outlineLevel="0" collapsed="false">
      <c r="A100" s="1" t="s">
        <v>76</v>
      </c>
      <c r="B100" s="23"/>
      <c r="C100" s="2" t="n">
        <v>8</v>
      </c>
      <c r="D100" s="2" t="n">
        <v>16</v>
      </c>
      <c r="E100" s="2" t="n">
        <v>324</v>
      </c>
      <c r="F100" s="2" t="n">
        <v>203</v>
      </c>
      <c r="G100" s="2" t="n">
        <v>158</v>
      </c>
      <c r="H100" s="2" t="n">
        <v>251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 t="n">
        <v>85</v>
      </c>
      <c r="AO100" s="2" t="n">
        <v>65</v>
      </c>
      <c r="AP100" s="2" t="n">
        <v>68</v>
      </c>
      <c r="AQ100" s="2" t="n">
        <v>14</v>
      </c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 t="n">
        <f aca="false">SUM(B100:ER100)</f>
        <v>1192</v>
      </c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</row>
    <row r="102" customFormat="false" ht="12.75" hidden="false" customHeight="false" outlineLevel="0" collapsed="false">
      <c r="A102" s="21" t="s">
        <v>138</v>
      </c>
      <c r="B102" s="19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</row>
    <row r="103" customFormat="false" ht="12.75" hidden="false" customHeight="false" outlineLevel="0" collapsed="false">
      <c r="A103" s="1" t="s">
        <v>139</v>
      </c>
      <c r="B103" s="19" t="s">
        <v>85</v>
      </c>
      <c r="C103" s="2" t="n">
        <v>18</v>
      </c>
      <c r="D103" s="2" t="n">
        <v>17</v>
      </c>
      <c r="E103" s="2" t="n">
        <v>315</v>
      </c>
      <c r="F103" s="2" t="n">
        <v>175</v>
      </c>
      <c r="G103" s="2" t="n">
        <v>147</v>
      </c>
      <c r="H103" s="2" t="n">
        <v>273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 t="n">
        <v>106</v>
      </c>
      <c r="AO103" s="2" t="n">
        <v>55</v>
      </c>
      <c r="AP103" s="2" t="n">
        <v>69</v>
      </c>
      <c r="AQ103" s="2" t="n">
        <v>15</v>
      </c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 t="n">
        <f aca="false">SUM(B103:ER103)</f>
        <v>1190</v>
      </c>
    </row>
    <row r="104" customFormat="false" ht="12.75" hidden="false" customHeight="false" outlineLevel="0" collapsed="false">
      <c r="A104" s="1" t="s">
        <v>140</v>
      </c>
      <c r="B104" s="19" t="s">
        <v>87</v>
      </c>
      <c r="C104" s="2" t="n">
        <v>13</v>
      </c>
      <c r="D104" s="2" t="n">
        <v>16</v>
      </c>
      <c r="E104" s="2" t="n">
        <v>443</v>
      </c>
      <c r="F104" s="2" t="n">
        <v>343</v>
      </c>
      <c r="G104" s="2" t="n">
        <v>213</v>
      </c>
      <c r="H104" s="2" t="n">
        <v>362</v>
      </c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 t="n">
        <v>78</v>
      </c>
      <c r="AO104" s="2" t="n">
        <v>90</v>
      </c>
      <c r="AP104" s="2" t="n">
        <v>84</v>
      </c>
      <c r="AQ104" s="2" t="n">
        <v>22</v>
      </c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 t="n">
        <f aca="false">SUM(B104:ER104)</f>
        <v>1664</v>
      </c>
    </row>
    <row r="105" customFormat="false" ht="12.75" hidden="false" customHeight="false" outlineLevel="0" collapsed="false">
      <c r="A105" s="1"/>
      <c r="B105" s="19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</row>
    <row r="106" customFormat="false" ht="12.75" hidden="false" customHeight="false" outlineLevel="0" collapsed="false">
      <c r="A106" s="21" t="s">
        <v>141</v>
      </c>
      <c r="B106" s="19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</row>
    <row r="107" customFormat="false" ht="12.75" hidden="false" customHeight="false" outlineLevel="0" collapsed="false">
      <c r="A107" s="1" t="s">
        <v>142</v>
      </c>
      <c r="B107" s="19" t="s">
        <v>87</v>
      </c>
      <c r="C107" s="2" t="n">
        <v>15</v>
      </c>
      <c r="D107" s="2" t="n">
        <v>19</v>
      </c>
      <c r="E107" s="2" t="n">
        <v>369</v>
      </c>
      <c r="F107" s="2" t="n">
        <v>227</v>
      </c>
      <c r="G107" s="2" t="n">
        <v>161</v>
      </c>
      <c r="H107" s="2" t="n">
        <v>287</v>
      </c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 t="n">
        <v>86</v>
      </c>
      <c r="AO107" s="2" t="n">
        <v>70</v>
      </c>
      <c r="AP107" s="2" t="n">
        <v>72</v>
      </c>
      <c r="AQ107" s="2" t="n">
        <v>21</v>
      </c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 t="n">
        <f aca="false">SUM(B107:ER107)</f>
        <v>1327</v>
      </c>
    </row>
    <row r="108" customFormat="false" ht="12.75" hidden="false" customHeight="false" outlineLevel="0" collapsed="false">
      <c r="A108" s="1" t="s">
        <v>143</v>
      </c>
      <c r="B108" s="19" t="s">
        <v>87</v>
      </c>
      <c r="C108" s="2" t="n">
        <v>10</v>
      </c>
      <c r="D108" s="2" t="n">
        <v>15</v>
      </c>
      <c r="E108" s="2" t="n">
        <v>248</v>
      </c>
      <c r="F108" s="2" t="n">
        <v>154</v>
      </c>
      <c r="G108" s="2" t="n">
        <v>139</v>
      </c>
      <c r="H108" s="2" t="n">
        <v>191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 t="n">
        <v>45</v>
      </c>
      <c r="AO108" s="2" t="n">
        <v>49</v>
      </c>
      <c r="AP108" s="2" t="n">
        <v>59</v>
      </c>
      <c r="AQ108" s="2" t="n">
        <v>9</v>
      </c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 t="n">
        <f aca="false">SUM(B108:ER108)</f>
        <v>919</v>
      </c>
    </row>
    <row r="109" customFormat="false" ht="12.75" hidden="false" customHeight="false" outlineLevel="0" collapsed="false">
      <c r="A109" s="1"/>
      <c r="B109" s="19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</row>
    <row r="110" customFormat="false" ht="12.75" hidden="false" customHeight="false" outlineLevel="0" collapsed="false">
      <c r="A110" s="21" t="s">
        <v>144</v>
      </c>
      <c r="B110" s="19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</row>
    <row r="111" customFormat="false" ht="12.75" hidden="false" customHeight="false" outlineLevel="0" collapsed="false">
      <c r="A111" s="21" t="s">
        <v>145</v>
      </c>
      <c r="B111" s="19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</row>
    <row r="112" customFormat="false" ht="12.75" hidden="false" customHeight="false" outlineLevel="0" collapsed="false">
      <c r="A112" s="1" t="s">
        <v>146</v>
      </c>
      <c r="B112" s="19" t="s">
        <v>85</v>
      </c>
      <c r="C112" s="2" t="n">
        <v>13</v>
      </c>
      <c r="D112" s="2" t="n">
        <v>12</v>
      </c>
      <c r="E112" s="2" t="n">
        <v>217</v>
      </c>
      <c r="F112" s="2" t="n">
        <v>131</v>
      </c>
      <c r="G112" s="2" t="n">
        <v>111</v>
      </c>
      <c r="H112" s="2" t="n">
        <v>223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 t="n">
        <v>68</v>
      </c>
      <c r="AO112" s="2" t="n">
        <v>36</v>
      </c>
      <c r="AP112" s="2" t="n">
        <v>48</v>
      </c>
      <c r="AQ112" s="2" t="n">
        <v>7</v>
      </c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 t="n">
        <f aca="false">SUM(B112:ER112)</f>
        <v>866</v>
      </c>
    </row>
    <row r="113" customFormat="false" ht="12.75" hidden="false" customHeight="false" outlineLevel="0" collapsed="false">
      <c r="A113" s="1" t="s">
        <v>147</v>
      </c>
      <c r="B113" s="19" t="s">
        <v>87</v>
      </c>
      <c r="C113" s="2" t="n">
        <v>12</v>
      </c>
      <c r="D113" s="2" t="n">
        <v>14</v>
      </c>
      <c r="E113" s="2" t="n">
        <v>281</v>
      </c>
      <c r="F113" s="2" t="n">
        <v>144</v>
      </c>
      <c r="G113" s="2" t="n">
        <v>117</v>
      </c>
      <c r="H113" s="2" t="n">
        <v>200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 t="n">
        <v>70</v>
      </c>
      <c r="AO113" s="2" t="n">
        <v>60</v>
      </c>
      <c r="AP113" s="2" t="n">
        <v>52</v>
      </c>
      <c r="AQ113" s="2" t="n">
        <v>20</v>
      </c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 t="n">
        <f aca="false">SUM(B113:ER113)</f>
        <v>970</v>
      </c>
    </row>
    <row r="114" customFormat="false" ht="12.75" hidden="false" customHeight="false" outlineLevel="0" collapsed="false">
      <c r="A114" s="1" t="s">
        <v>148</v>
      </c>
      <c r="B114" s="19" t="s">
        <v>87</v>
      </c>
      <c r="C114" s="2" t="n">
        <v>7</v>
      </c>
      <c r="D114" s="2" t="n">
        <v>7</v>
      </c>
      <c r="E114" s="2" t="n">
        <v>267</v>
      </c>
      <c r="F114" s="2" t="n">
        <v>233</v>
      </c>
      <c r="G114" s="2" t="n">
        <v>133</v>
      </c>
      <c r="H114" s="2" t="n">
        <v>219</v>
      </c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 t="n">
        <v>54</v>
      </c>
      <c r="AO114" s="2" t="n">
        <v>59</v>
      </c>
      <c r="AP114" s="2" t="n">
        <v>48</v>
      </c>
      <c r="AQ114" s="2" t="n">
        <v>9</v>
      </c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 t="n">
        <f aca="false">SUM(B114:ER114)</f>
        <v>1036</v>
      </c>
    </row>
    <row r="115" customFormat="false" ht="12.75" hidden="false" customHeight="false" outlineLevel="0" collapsed="false">
      <c r="A115" s="1"/>
      <c r="B115" s="19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</row>
    <row r="116" customFormat="false" ht="12.75" hidden="false" customHeight="false" outlineLevel="0" collapsed="false">
      <c r="A116" s="21" t="s">
        <v>149</v>
      </c>
      <c r="B116" s="19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</row>
    <row r="117" customFormat="false" ht="12.75" hidden="false" customHeight="false" outlineLevel="0" collapsed="false">
      <c r="A117" s="1" t="s">
        <v>150</v>
      </c>
      <c r="B117" s="19" t="s">
        <v>85</v>
      </c>
      <c r="C117" s="2" t="n">
        <v>12</v>
      </c>
      <c r="D117" s="2" t="n">
        <v>23</v>
      </c>
      <c r="E117" s="2" t="n">
        <v>303</v>
      </c>
      <c r="F117" s="2" t="n">
        <v>203</v>
      </c>
      <c r="G117" s="2" t="n">
        <v>151</v>
      </c>
      <c r="H117" s="2" t="n">
        <v>251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 t="n">
        <v>67</v>
      </c>
      <c r="AO117" s="2" t="n">
        <v>65</v>
      </c>
      <c r="AP117" s="2" t="n">
        <v>57</v>
      </c>
      <c r="AQ117" s="2" t="n">
        <v>9</v>
      </c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 t="n">
        <f aca="false">SUM(B117:ER117)</f>
        <v>1141</v>
      </c>
    </row>
    <row r="118" customFormat="false" ht="12.75" hidden="false" customHeight="false" outlineLevel="0" collapsed="false">
      <c r="A118" s="1" t="s">
        <v>151</v>
      </c>
      <c r="B118" s="19" t="s">
        <v>87</v>
      </c>
      <c r="C118" s="2" t="n">
        <v>16</v>
      </c>
      <c r="D118" s="2" t="n">
        <v>8</v>
      </c>
      <c r="E118" s="2" t="n">
        <v>359</v>
      </c>
      <c r="F118" s="2" t="n">
        <v>221</v>
      </c>
      <c r="G118" s="2" t="n">
        <v>175</v>
      </c>
      <c r="H118" s="2" t="n">
        <v>280</v>
      </c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 t="n">
        <v>97</v>
      </c>
      <c r="AO118" s="2" t="n">
        <v>62</v>
      </c>
      <c r="AP118" s="2" t="n">
        <v>68</v>
      </c>
      <c r="AQ118" s="2" t="n">
        <v>17</v>
      </c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 t="n">
        <f aca="false">SUM(B118:ER118)</f>
        <v>1303</v>
      </c>
    </row>
    <row r="119" customFormat="false" ht="12.75" hidden="false" customHeight="false" outlineLevel="0" collapsed="false">
      <c r="A119" s="1"/>
      <c r="B119" s="19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</row>
    <row r="120" customFormat="false" ht="12.75" hidden="false" customHeight="false" outlineLevel="0" collapsed="false">
      <c r="A120" s="21" t="s">
        <v>152</v>
      </c>
      <c r="B120" s="19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</row>
    <row r="121" customFormat="false" ht="12.75" hidden="false" customHeight="false" outlineLevel="0" collapsed="false">
      <c r="A121" s="1" t="s">
        <v>153</v>
      </c>
      <c r="B121" s="19" t="s">
        <v>87</v>
      </c>
      <c r="C121" s="2" t="n">
        <v>10</v>
      </c>
      <c r="D121" s="2" t="n">
        <v>2</v>
      </c>
      <c r="E121" s="2" t="n">
        <v>193</v>
      </c>
      <c r="F121" s="2" t="n">
        <v>152</v>
      </c>
      <c r="G121" s="2" t="n">
        <v>77</v>
      </c>
      <c r="H121" s="2" t="n">
        <v>126</v>
      </c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 t="n">
        <v>50</v>
      </c>
      <c r="AO121" s="2" t="n">
        <v>47</v>
      </c>
      <c r="AP121" s="2" t="n">
        <v>34</v>
      </c>
      <c r="AQ121" s="2" t="n">
        <v>9</v>
      </c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 t="n">
        <f aca="false">SUM(B121:ER121)</f>
        <v>700</v>
      </c>
    </row>
    <row r="122" customFormat="false" ht="12.75" hidden="false" customHeight="false" outlineLevel="0" collapsed="false">
      <c r="A122" s="1" t="s">
        <v>154</v>
      </c>
      <c r="B122" s="19" t="s">
        <v>87</v>
      </c>
      <c r="C122" s="2" t="n">
        <v>10</v>
      </c>
      <c r="D122" s="2" t="n">
        <v>17</v>
      </c>
      <c r="E122" s="2" t="n">
        <v>258</v>
      </c>
      <c r="F122" s="2" t="n">
        <v>175</v>
      </c>
      <c r="G122" s="2" t="n">
        <v>134</v>
      </c>
      <c r="H122" s="2" t="n">
        <v>228</v>
      </c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 t="n">
        <v>57</v>
      </c>
      <c r="AO122" s="2" t="n">
        <v>55</v>
      </c>
      <c r="AP122" s="2" t="n">
        <v>50</v>
      </c>
      <c r="AQ122" s="2" t="n">
        <v>15</v>
      </c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 t="n">
        <f aca="false">SUM(B122:ER122)</f>
        <v>999</v>
      </c>
    </row>
    <row r="123" customFormat="false" ht="12.75" hidden="false" customHeight="false" outlineLevel="0" collapsed="false">
      <c r="A123" s="1" t="s">
        <v>155</v>
      </c>
      <c r="B123" s="19" t="s">
        <v>87</v>
      </c>
      <c r="C123" s="2" t="n">
        <v>4</v>
      </c>
      <c r="D123" s="2" t="n">
        <v>7</v>
      </c>
      <c r="E123" s="2" t="n">
        <v>141</v>
      </c>
      <c r="F123" s="2" t="n">
        <v>70</v>
      </c>
      <c r="G123" s="2" t="n">
        <v>47</v>
      </c>
      <c r="H123" s="2" t="n">
        <v>100</v>
      </c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 t="n">
        <v>28</v>
      </c>
      <c r="AO123" s="2" t="n">
        <v>24</v>
      </c>
      <c r="AP123" s="2" t="n">
        <v>24</v>
      </c>
      <c r="AQ123" s="2" t="n">
        <v>2</v>
      </c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 t="n">
        <f aca="false">SUM(B123:ER123)</f>
        <v>447</v>
      </c>
    </row>
    <row r="124" customFormat="false" ht="12.75" hidden="false" customHeight="false" outlineLevel="0" collapsed="false">
      <c r="A124" s="1"/>
      <c r="B124" s="19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</row>
    <row r="125" customFormat="false" ht="12.75" hidden="false" customHeight="false" outlineLevel="0" collapsed="false">
      <c r="A125" s="21" t="s">
        <v>156</v>
      </c>
      <c r="B125" s="19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</row>
    <row r="126" customFormat="false" ht="12.75" hidden="false" customHeight="false" outlineLevel="0" collapsed="false">
      <c r="A126" s="1" t="s">
        <v>157</v>
      </c>
      <c r="B126" s="19" t="s">
        <v>85</v>
      </c>
      <c r="C126" s="2" t="n">
        <v>20</v>
      </c>
      <c r="D126" s="2" t="n">
        <v>23</v>
      </c>
      <c r="E126" s="2" t="n">
        <v>461</v>
      </c>
      <c r="F126" s="2" t="n">
        <v>299</v>
      </c>
      <c r="G126" s="2" t="n">
        <v>169</v>
      </c>
      <c r="H126" s="2" t="n">
        <v>378</v>
      </c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 t="n">
        <v>109</v>
      </c>
      <c r="AO126" s="2" t="n">
        <v>84</v>
      </c>
      <c r="AP126" s="2" t="n">
        <v>63</v>
      </c>
      <c r="AQ126" s="2" t="n">
        <v>16</v>
      </c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 t="n">
        <f aca="false">SUM(B126:ER126)</f>
        <v>1622</v>
      </c>
    </row>
    <row r="127" customFormat="false" ht="12.75" hidden="false" customHeight="false" outlineLevel="0" collapsed="false">
      <c r="A127" s="1" t="s">
        <v>158</v>
      </c>
      <c r="B127" s="19" t="s">
        <v>87</v>
      </c>
      <c r="C127" s="2" t="n">
        <v>13</v>
      </c>
      <c r="D127" s="2" t="n">
        <v>11</v>
      </c>
      <c r="E127" s="2" t="n">
        <v>252</v>
      </c>
      <c r="F127" s="2" t="n">
        <v>172</v>
      </c>
      <c r="G127" s="2" t="n">
        <v>172</v>
      </c>
      <c r="H127" s="2" t="n">
        <v>243</v>
      </c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 t="n">
        <v>69</v>
      </c>
      <c r="AO127" s="2" t="n">
        <v>55</v>
      </c>
      <c r="AP127" s="2" t="n">
        <v>87</v>
      </c>
      <c r="AQ127" s="2" t="n">
        <v>12</v>
      </c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 t="n">
        <f aca="false">SUM(B127:ER127)</f>
        <v>1086</v>
      </c>
    </row>
    <row r="128" customFormat="false" ht="12.75" hidden="false" customHeight="false" outlineLevel="0" collapsed="false">
      <c r="A128" s="1"/>
      <c r="B128" s="19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</row>
    <row r="129" customFormat="false" ht="12.75" hidden="false" customHeight="false" outlineLevel="0" collapsed="false">
      <c r="A129" s="21" t="s">
        <v>159</v>
      </c>
      <c r="B129" s="19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</row>
    <row r="130" customFormat="false" ht="12.75" hidden="false" customHeight="false" outlineLevel="0" collapsed="false">
      <c r="A130" s="1" t="s">
        <v>160</v>
      </c>
      <c r="B130" s="19" t="s">
        <v>87</v>
      </c>
      <c r="C130" s="2" t="n">
        <v>9</v>
      </c>
      <c r="D130" s="2" t="n">
        <v>5</v>
      </c>
      <c r="E130" s="2" t="n">
        <v>318</v>
      </c>
      <c r="F130" s="2" t="n">
        <v>202</v>
      </c>
      <c r="G130" s="2" t="n">
        <v>154</v>
      </c>
      <c r="H130" s="2" t="n">
        <v>244</v>
      </c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 t="n">
        <v>58</v>
      </c>
      <c r="AO130" s="2" t="n">
        <v>66</v>
      </c>
      <c r="AP130" s="2" t="n">
        <v>58</v>
      </c>
      <c r="AQ130" s="2" t="n">
        <v>7</v>
      </c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 t="n">
        <f aca="false">SUM(B130:ER130)</f>
        <v>1121</v>
      </c>
    </row>
    <row r="131" customFormat="false" ht="12.75" hidden="false" customHeight="false" outlineLevel="0" collapsed="false">
      <c r="A131" s="1" t="s">
        <v>161</v>
      </c>
      <c r="B131" s="19" t="s">
        <v>87</v>
      </c>
      <c r="C131" s="2" t="n">
        <v>9</v>
      </c>
      <c r="D131" s="2" t="n">
        <v>16</v>
      </c>
      <c r="E131" s="2" t="n">
        <v>252</v>
      </c>
      <c r="F131" s="2" t="n">
        <v>166</v>
      </c>
      <c r="G131" s="2" t="n">
        <v>120</v>
      </c>
      <c r="H131" s="2" t="n">
        <v>243</v>
      </c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 t="n">
        <v>78</v>
      </c>
      <c r="AO131" s="2" t="n">
        <v>53</v>
      </c>
      <c r="AP131" s="2" t="n">
        <v>47</v>
      </c>
      <c r="AQ131" s="2" t="n">
        <v>17</v>
      </c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 t="n">
        <f aca="false">SUM(B131:ER131)</f>
        <v>1001</v>
      </c>
    </row>
    <row r="132" customFormat="false" ht="12.75" hidden="false" customHeight="false" outlineLevel="0" collapsed="false">
      <c r="A132" s="1" t="s">
        <v>162</v>
      </c>
      <c r="B132" s="19" t="s">
        <v>87</v>
      </c>
      <c r="C132" s="2" t="n">
        <v>8</v>
      </c>
      <c r="D132" s="2" t="n">
        <v>11</v>
      </c>
      <c r="E132" s="2" t="n">
        <v>132</v>
      </c>
      <c r="F132" s="2" t="n">
        <v>92</v>
      </c>
      <c r="G132" s="2" t="n">
        <v>76</v>
      </c>
      <c r="H132" s="2" t="n">
        <v>119</v>
      </c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 t="n">
        <v>43</v>
      </c>
      <c r="AO132" s="2" t="n">
        <v>28</v>
      </c>
      <c r="AP132" s="2" t="n">
        <v>31</v>
      </c>
      <c r="AQ132" s="2" t="n">
        <v>10</v>
      </c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 t="n">
        <f aca="false">SUM(B132:ER132)</f>
        <v>550</v>
      </c>
    </row>
    <row r="133" customFormat="false" ht="12.75" hidden="false" customHeight="false" outlineLevel="0" collapsed="false">
      <c r="A133" s="1"/>
      <c r="B133" s="19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 t="s">
        <v>163</v>
      </c>
    </row>
    <row r="134" customFormat="false" ht="12.75" hidden="false" customHeight="false" outlineLevel="0" collapsed="false">
      <c r="A134" s="21" t="s">
        <v>164</v>
      </c>
      <c r="B134" s="19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 t="s">
        <v>163</v>
      </c>
    </row>
    <row r="135" customFormat="false" ht="12.75" hidden="false" customHeight="false" outlineLevel="0" collapsed="false">
      <c r="A135" s="21" t="s">
        <v>165</v>
      </c>
      <c r="B135" s="19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 t="s">
        <v>163</v>
      </c>
    </row>
    <row r="136" customFormat="false" ht="12.75" hidden="false" customHeight="false" outlineLevel="0" collapsed="false">
      <c r="A136" s="1" t="s">
        <v>166</v>
      </c>
      <c r="B136" s="19"/>
      <c r="C136" s="2" t="n">
        <v>10</v>
      </c>
      <c r="D136" s="2" t="n">
        <v>2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 t="n">
        <v>19</v>
      </c>
      <c r="AB136" s="2" t="n">
        <v>30</v>
      </c>
      <c r="AC136" s="2"/>
      <c r="AD136" s="2"/>
      <c r="AE136" s="2"/>
      <c r="AF136" s="2"/>
      <c r="AG136" s="2"/>
      <c r="AH136" s="2"/>
      <c r="AI136" s="2" t="n">
        <v>110</v>
      </c>
      <c r="AJ136" s="2" t="n">
        <v>105</v>
      </c>
      <c r="AK136" s="2" t="n">
        <v>107</v>
      </c>
      <c r="AL136" s="2" t="n">
        <v>131</v>
      </c>
      <c r="AM136" s="2" t="n">
        <v>60</v>
      </c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 t="n">
        <f aca="false">SUM(B136:ER136)</f>
        <v>574</v>
      </c>
    </row>
    <row r="137" customFormat="false" ht="12.75" hidden="false" customHeight="false" outlineLevel="0" collapsed="false">
      <c r="A137" s="1" t="s">
        <v>167</v>
      </c>
      <c r="B137" s="19"/>
      <c r="C137" s="2" t="n">
        <v>36</v>
      </c>
      <c r="D137" s="2" t="n">
        <v>15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 t="n">
        <v>50</v>
      </c>
      <c r="AB137" s="2" t="n">
        <v>39</v>
      </c>
      <c r="AC137" s="2"/>
      <c r="AD137" s="2"/>
      <c r="AE137" s="2"/>
      <c r="AF137" s="2"/>
      <c r="AG137" s="2"/>
      <c r="AH137" s="2"/>
      <c r="AI137" s="2" t="n">
        <v>366</v>
      </c>
      <c r="AJ137" s="2" t="n">
        <v>479</v>
      </c>
      <c r="AK137" s="2" t="n">
        <v>272</v>
      </c>
      <c r="AL137" s="2" t="n">
        <v>207</v>
      </c>
      <c r="AM137" s="2" t="n">
        <v>265</v>
      </c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 t="n">
        <f aca="false">SUM(B137:ER137)</f>
        <v>1729</v>
      </c>
    </row>
    <row r="138" customFormat="false" ht="12.75" hidden="false" customHeight="false" outlineLevel="0" collapsed="false">
      <c r="A138" s="1"/>
      <c r="B138" s="19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 t="n">
        <f aca="false">SUM(B138:ER138)</f>
        <v>0</v>
      </c>
    </row>
    <row r="139" customFormat="false" ht="12.75" hidden="false" customHeight="false" outlineLevel="0" collapsed="false">
      <c r="A139" s="21" t="s">
        <v>144</v>
      </c>
      <c r="B139" s="19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</row>
    <row r="140" customFormat="false" ht="12.75" hidden="false" customHeight="false" outlineLevel="0" collapsed="false">
      <c r="A140" s="21" t="s">
        <v>156</v>
      </c>
      <c r="B140" s="19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</row>
    <row r="141" customFormat="false" ht="12.75" hidden="false" customHeight="false" outlineLevel="0" collapsed="false">
      <c r="A141" s="1" t="s">
        <v>168</v>
      </c>
      <c r="B141" s="19" t="s">
        <v>87</v>
      </c>
      <c r="C141" s="2" t="n">
        <v>25</v>
      </c>
      <c r="D141" s="2" t="n">
        <v>6</v>
      </c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 t="n">
        <v>24</v>
      </c>
      <c r="AB141" s="2" t="n">
        <v>25</v>
      </c>
      <c r="AC141" s="2"/>
      <c r="AD141" s="2"/>
      <c r="AE141" s="2"/>
      <c r="AF141" s="2"/>
      <c r="AG141" s="2"/>
      <c r="AH141" s="2"/>
      <c r="AI141" s="2" t="n">
        <v>204</v>
      </c>
      <c r="AJ141" s="2" t="n">
        <v>261</v>
      </c>
      <c r="AK141" s="2" t="n">
        <v>184</v>
      </c>
      <c r="AL141" s="2" t="n">
        <v>167</v>
      </c>
      <c r="AM141" s="2" t="n">
        <v>211</v>
      </c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 t="n">
        <f aca="false">SUM(B141:ER141)</f>
        <v>1107</v>
      </c>
    </row>
    <row r="142" customFormat="false" ht="12.75" hidden="false" customHeight="false" outlineLevel="0" collapsed="false">
      <c r="A142" s="1" t="s">
        <v>169</v>
      </c>
      <c r="B142" s="19" t="s">
        <v>87</v>
      </c>
      <c r="C142" s="2" t="n">
        <v>21</v>
      </c>
      <c r="D142" s="2" t="n">
        <v>10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 t="n">
        <v>35</v>
      </c>
      <c r="AB142" s="2" t="n">
        <v>31</v>
      </c>
      <c r="AC142" s="2"/>
      <c r="AD142" s="2"/>
      <c r="AE142" s="2"/>
      <c r="AF142" s="2"/>
      <c r="AG142" s="2"/>
      <c r="AH142" s="2"/>
      <c r="AI142" s="2" t="n">
        <v>267</v>
      </c>
      <c r="AJ142" s="2" t="n">
        <v>331</v>
      </c>
      <c r="AK142" s="2" t="n">
        <v>198</v>
      </c>
      <c r="AL142" s="2" t="n">
        <v>165</v>
      </c>
      <c r="AM142" s="2" t="n">
        <v>130</v>
      </c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 t="n">
        <f aca="false">SUM(B142:ER142)</f>
        <v>1188</v>
      </c>
    </row>
    <row r="143" customFormat="false" ht="12.75" hidden="false" customHeight="false" outlineLevel="0" collapsed="false">
      <c r="A143" s="1"/>
      <c r="B143" s="19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</row>
    <row r="144" customFormat="false" ht="12.75" hidden="false" customHeight="false" outlineLevel="0" collapsed="false">
      <c r="A144" s="21" t="s">
        <v>170</v>
      </c>
      <c r="B144" s="19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</row>
    <row r="145" customFormat="false" ht="12.75" hidden="false" customHeight="false" outlineLevel="0" collapsed="false">
      <c r="A145" s="1" t="s">
        <v>171</v>
      </c>
      <c r="B145" s="19" t="s">
        <v>87</v>
      </c>
      <c r="C145" s="2" t="n">
        <v>7</v>
      </c>
      <c r="D145" s="2" t="n">
        <v>6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 t="n">
        <v>21</v>
      </c>
      <c r="AB145" s="2" t="n">
        <v>25</v>
      </c>
      <c r="AC145" s="2"/>
      <c r="AD145" s="2"/>
      <c r="AE145" s="2"/>
      <c r="AF145" s="2"/>
      <c r="AG145" s="2"/>
      <c r="AH145" s="2"/>
      <c r="AI145" s="2" t="n">
        <v>112</v>
      </c>
      <c r="AJ145" s="2" t="n">
        <v>139</v>
      </c>
      <c r="AK145" s="2" t="n">
        <v>105</v>
      </c>
      <c r="AL145" s="2" t="n">
        <v>120</v>
      </c>
      <c r="AM145" s="2" t="n">
        <v>159</v>
      </c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 t="n">
        <f aca="false">SUM(B145:ER145)</f>
        <v>694</v>
      </c>
    </row>
    <row r="146" customFormat="false" ht="12.75" hidden="false" customHeight="false" outlineLevel="0" collapsed="false">
      <c r="A146" s="1" t="s">
        <v>172</v>
      </c>
      <c r="B146" s="19" t="s">
        <v>87</v>
      </c>
      <c r="C146" s="2" t="n">
        <v>33</v>
      </c>
      <c r="D146" s="2" t="n">
        <v>9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 t="n">
        <v>36</v>
      </c>
      <c r="AB146" s="2" t="n">
        <v>29</v>
      </c>
      <c r="AC146" s="2"/>
      <c r="AD146" s="2"/>
      <c r="AE146" s="2"/>
      <c r="AF146" s="2"/>
      <c r="AG146" s="2"/>
      <c r="AH146" s="2"/>
      <c r="AI146" s="2" t="n">
        <v>337</v>
      </c>
      <c r="AJ146" s="2" t="n">
        <v>407</v>
      </c>
      <c r="AK146" s="2" t="n">
        <v>260</v>
      </c>
      <c r="AL146" s="2" t="n">
        <v>210</v>
      </c>
      <c r="AM146" s="2" t="n">
        <v>156</v>
      </c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 t="n">
        <f aca="false">SUM(B146:ER146)</f>
        <v>1477</v>
      </c>
    </row>
    <row r="147" customFormat="false" ht="12.75" hidden="false" customHeight="false" outlineLevel="0" collapsed="false">
      <c r="A147" s="1"/>
      <c r="B147" s="19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</row>
    <row r="148" customFormat="false" ht="12.75" hidden="false" customHeight="false" outlineLevel="0" collapsed="false">
      <c r="A148" s="2" t="s">
        <v>173</v>
      </c>
      <c r="B148" s="19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</row>
    <row r="149" customFormat="false" ht="12.75" hidden="false" customHeight="false" outlineLevel="0" collapsed="false">
      <c r="A149" s="2" t="s">
        <v>174</v>
      </c>
      <c r="B149" s="19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</row>
    <row r="150" customFormat="false" ht="12.75" hidden="false" customHeight="false" outlineLevel="0" collapsed="false">
      <c r="A150" s="1" t="s">
        <v>75</v>
      </c>
      <c r="B150" s="19"/>
      <c r="C150" s="2" t="n">
        <v>6</v>
      </c>
      <c r="D150" s="2" t="n">
        <v>4</v>
      </c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 t="n">
        <v>181</v>
      </c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 t="n">
        <f aca="false">SUM(B150:ER150)</f>
        <v>191</v>
      </c>
    </row>
    <row r="151" customFormat="false" ht="12.75" hidden="false" customHeight="false" outlineLevel="0" collapsed="false">
      <c r="A151" s="1" t="s">
        <v>136</v>
      </c>
      <c r="B151" s="19"/>
      <c r="C151" s="2" t="n">
        <v>2</v>
      </c>
      <c r="D151" s="2" t="n">
        <v>1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 t="n">
        <v>112</v>
      </c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 t="n">
        <f aca="false">SUM(B151:ER151)</f>
        <v>115</v>
      </c>
    </row>
    <row r="152" customFormat="false" ht="12.75" hidden="false" customHeight="false" outlineLevel="0" collapsed="false">
      <c r="A152" s="1"/>
      <c r="B152" s="19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</row>
    <row r="153" customFormat="false" ht="12.75" hidden="false" customHeight="false" outlineLevel="0" collapsed="false">
      <c r="A153" s="21" t="s">
        <v>165</v>
      </c>
      <c r="B153" s="19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</row>
    <row r="154" customFormat="false" ht="12.75" hidden="false" customHeight="false" outlineLevel="0" collapsed="false">
      <c r="A154" s="1" t="s">
        <v>175</v>
      </c>
      <c r="B154" s="19" t="s">
        <v>87</v>
      </c>
      <c r="C154" s="2" t="n">
        <v>5</v>
      </c>
      <c r="D154" s="2" t="n">
        <v>2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 t="n">
        <v>165</v>
      </c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 t="n">
        <f aca="false">SUM(B154:ER154)</f>
        <v>172</v>
      </c>
    </row>
    <row r="155" customFormat="false" ht="12.75" hidden="false" customHeight="false" outlineLevel="0" collapsed="false">
      <c r="A155" s="1" t="s">
        <v>176</v>
      </c>
      <c r="B155" s="19" t="s">
        <v>87</v>
      </c>
      <c r="C155" s="2" t="n">
        <v>6</v>
      </c>
      <c r="D155" s="2" t="n">
        <v>4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 t="n">
        <v>209</v>
      </c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 t="n">
        <f aca="false">SUM(B155:ER155)</f>
        <v>219</v>
      </c>
    </row>
    <row r="156" customFormat="false" ht="12.75" hidden="false" customHeight="false" outlineLevel="0" collapsed="false">
      <c r="A156" s="1"/>
      <c r="B156" s="19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</row>
    <row r="157" customFormat="false" ht="12.75" hidden="false" customHeight="false" outlineLevel="0" collapsed="false">
      <c r="A157" s="2" t="s">
        <v>177</v>
      </c>
      <c r="B157" s="19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</row>
    <row r="158" customFormat="false" ht="12.75" hidden="false" customHeight="false" outlineLevel="0" collapsed="false">
      <c r="A158" s="2" t="s">
        <v>165</v>
      </c>
      <c r="B158" s="19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</row>
    <row r="159" customFormat="false" ht="12.75" hidden="false" customHeight="false" outlineLevel="0" collapsed="false">
      <c r="A159" s="1" t="s">
        <v>178</v>
      </c>
      <c r="B159" s="19" t="s">
        <v>87</v>
      </c>
      <c r="C159" s="2" t="n">
        <v>0</v>
      </c>
      <c r="D159" s="2" t="n">
        <v>0</v>
      </c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 t="n">
        <v>8</v>
      </c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 t="n">
        <f aca="false">SUM(B159:ER159)</f>
        <v>8</v>
      </c>
    </row>
    <row r="160" customFormat="false" ht="12.75" hidden="false" customHeight="false" outlineLevel="0" collapsed="false">
      <c r="A160" s="1" t="s">
        <v>179</v>
      </c>
      <c r="B160" s="19" t="s">
        <v>87</v>
      </c>
      <c r="C160" s="2" t="n">
        <v>0</v>
      </c>
      <c r="D160" s="2" t="n">
        <v>0</v>
      </c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 t="n">
        <v>31</v>
      </c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 t="n">
        <f aca="false">SUM(B160:ER160)</f>
        <v>31</v>
      </c>
    </row>
    <row r="161" customFormat="false" ht="12.75" hidden="false" customHeight="false" outlineLevel="0" collapsed="false">
      <c r="A161" s="1" t="s">
        <v>180</v>
      </c>
      <c r="B161" s="19" t="s">
        <v>87</v>
      </c>
      <c r="C161" s="2" t="n">
        <v>0</v>
      </c>
      <c r="D161" s="2" t="n">
        <v>0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 t="n">
        <v>11</v>
      </c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 t="n">
        <f aca="false">SUM(B161:ER161)</f>
        <v>11</v>
      </c>
    </row>
    <row r="162" customFormat="false" ht="12.75" hidden="false" customHeight="false" outlineLevel="0" collapsed="false">
      <c r="A162" s="1"/>
      <c r="B162" s="19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</row>
    <row r="163" customFormat="false" ht="12.75" hidden="false" customHeight="false" outlineLevel="0" collapsed="false">
      <c r="A163" s="2" t="s">
        <v>181</v>
      </c>
      <c r="B163" s="19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</row>
    <row r="164" customFormat="false" ht="12.75" hidden="false" customHeight="false" outlineLevel="0" collapsed="false">
      <c r="A164" s="1" t="s">
        <v>182</v>
      </c>
      <c r="B164" s="19" t="s">
        <v>87</v>
      </c>
      <c r="C164" s="2" t="n">
        <v>0</v>
      </c>
      <c r="D164" s="2" t="n">
        <v>0</v>
      </c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 t="n">
        <v>15</v>
      </c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 t="n">
        <f aca="false">SUM(B164:ER164)</f>
        <v>15</v>
      </c>
    </row>
    <row r="165" customFormat="false" ht="12.75" hidden="false" customHeight="false" outlineLevel="0" collapsed="false">
      <c r="A165" s="1" t="s">
        <v>183</v>
      </c>
      <c r="B165" s="19" t="s">
        <v>87</v>
      </c>
      <c r="C165" s="2" t="n">
        <v>0</v>
      </c>
      <c r="D165" s="2" t="n">
        <v>0</v>
      </c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 t="n">
        <v>35</v>
      </c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 t="n">
        <f aca="false">SUM(B165:ER165)</f>
        <v>35</v>
      </c>
    </row>
    <row r="166" customFormat="false" ht="12.75" hidden="false" customHeight="false" outlineLevel="0" collapsed="false">
      <c r="A166" s="1"/>
      <c r="B166" s="19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</row>
    <row r="167" customFormat="false" ht="12.75" hidden="false" customHeight="false" outlineLevel="0" collapsed="false">
      <c r="A167" s="2" t="s">
        <v>184</v>
      </c>
      <c r="B167" s="19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</row>
    <row r="168" customFormat="false" ht="12.75" hidden="false" customHeight="false" outlineLevel="0" collapsed="false">
      <c r="A168" s="1" t="s">
        <v>185</v>
      </c>
      <c r="B168" s="19" t="s">
        <v>87</v>
      </c>
      <c r="C168" s="2" t="n">
        <v>0</v>
      </c>
      <c r="D168" s="2" t="n">
        <v>0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 t="n">
        <v>22</v>
      </c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 t="n">
        <f aca="false">SUM(B168:ER168)</f>
        <v>22</v>
      </c>
    </row>
    <row r="169" customFormat="false" ht="12.75" hidden="false" customHeight="false" outlineLevel="0" collapsed="false">
      <c r="A169" s="1" t="s">
        <v>186</v>
      </c>
      <c r="B169" s="19" t="s">
        <v>87</v>
      </c>
      <c r="C169" s="2" t="n">
        <v>0</v>
      </c>
      <c r="D169" s="2" t="n">
        <v>0</v>
      </c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 t="n">
        <v>17</v>
      </c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 t="n">
        <f aca="false">SUM(B169:ER169)</f>
        <v>17</v>
      </c>
    </row>
    <row r="170" customFormat="false" ht="12.75" hidden="false" customHeight="false" outlineLevel="0" collapsed="false">
      <c r="A170" s="1"/>
      <c r="B170" s="19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</row>
    <row r="171" customFormat="false" ht="12.75" hidden="false" customHeight="false" outlineLevel="0" collapsed="false">
      <c r="A171" s="2" t="s">
        <v>187</v>
      </c>
      <c r="B171" s="19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</row>
    <row r="172" customFormat="false" ht="12.75" hidden="false" customHeight="false" outlineLevel="0" collapsed="false">
      <c r="A172" s="2" t="s">
        <v>188</v>
      </c>
      <c r="B172" s="19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</row>
    <row r="173" customFormat="false" ht="12.75" hidden="false" customHeight="false" outlineLevel="0" collapsed="false">
      <c r="A173" s="2" t="s">
        <v>46</v>
      </c>
      <c r="B173" s="19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</row>
    <row r="174" customFormat="false" ht="12.75" hidden="false" customHeight="false" outlineLevel="0" collapsed="false">
      <c r="A174" s="1" t="s">
        <v>189</v>
      </c>
      <c r="B174" s="19"/>
      <c r="C174" s="2" t="n">
        <v>56</v>
      </c>
      <c r="D174" s="2" t="n">
        <v>48</v>
      </c>
      <c r="E174" s="2" t="n">
        <v>343</v>
      </c>
      <c r="F174" s="2" t="n">
        <v>233</v>
      </c>
      <c r="G174" s="2" t="n">
        <v>147</v>
      </c>
      <c r="H174" s="2" t="n">
        <v>331</v>
      </c>
      <c r="I174" s="2" t="n">
        <v>9</v>
      </c>
      <c r="J174" s="2" t="n">
        <v>45</v>
      </c>
      <c r="K174" s="2" t="n">
        <v>54</v>
      </c>
      <c r="L174" s="2" t="n">
        <v>27</v>
      </c>
      <c r="M174" s="2" t="n">
        <v>6</v>
      </c>
      <c r="N174" s="2" t="n">
        <v>1</v>
      </c>
      <c r="O174" s="2" t="n">
        <v>19</v>
      </c>
      <c r="P174" s="2" t="n">
        <v>27</v>
      </c>
      <c r="Q174" s="2" t="n">
        <v>59</v>
      </c>
      <c r="R174" s="2" t="n">
        <v>45</v>
      </c>
      <c r="S174" s="2" t="n">
        <v>3</v>
      </c>
      <c r="T174" s="2" t="n">
        <v>101</v>
      </c>
      <c r="U174" s="2" t="n">
        <v>40</v>
      </c>
      <c r="V174" s="2" t="n">
        <v>2</v>
      </c>
      <c r="W174" s="2" t="n">
        <v>43</v>
      </c>
      <c r="X174" s="2" t="n">
        <v>53</v>
      </c>
      <c r="Y174" s="2" t="n">
        <v>105</v>
      </c>
      <c r="Z174" s="2" t="n">
        <v>11</v>
      </c>
      <c r="AA174" s="2" t="n">
        <v>21</v>
      </c>
      <c r="AB174" s="2" t="n">
        <v>16</v>
      </c>
      <c r="AC174" s="2" t="n">
        <v>152</v>
      </c>
      <c r="AD174" s="2" t="n">
        <v>39</v>
      </c>
      <c r="AE174" s="2" t="n">
        <v>170</v>
      </c>
      <c r="AF174" s="2" t="n">
        <v>28</v>
      </c>
      <c r="AG174" s="2" t="n">
        <v>98</v>
      </c>
      <c r="AH174" s="2" t="n">
        <v>5</v>
      </c>
      <c r="AI174" s="2" t="n">
        <v>142</v>
      </c>
      <c r="AJ174" s="2" t="n">
        <v>140</v>
      </c>
      <c r="AK174" s="2" t="n">
        <v>111</v>
      </c>
      <c r="AL174" s="2" t="n">
        <v>96</v>
      </c>
      <c r="AM174" s="2" t="n">
        <v>115</v>
      </c>
      <c r="AN174" s="2" t="n">
        <v>104</v>
      </c>
      <c r="AO174" s="2" t="n">
        <v>73</v>
      </c>
      <c r="AP174" s="2" t="n">
        <v>69</v>
      </c>
      <c r="AQ174" s="2" t="n">
        <v>21</v>
      </c>
      <c r="AR174" s="2" t="n">
        <v>49</v>
      </c>
      <c r="AS174" s="2" t="n">
        <v>10</v>
      </c>
      <c r="AT174" s="2" t="n">
        <v>12</v>
      </c>
      <c r="AU174" s="2" t="n">
        <v>54</v>
      </c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 t="n">
        <f aca="false">SUM(B174:ER174)</f>
        <v>3333</v>
      </c>
    </row>
    <row r="175" customFormat="false" ht="12.75" hidden="false" customHeight="false" outlineLevel="0" collapsed="false">
      <c r="A175" s="1" t="s">
        <v>190</v>
      </c>
      <c r="B175" s="19"/>
      <c r="C175" s="2" t="n">
        <v>68</v>
      </c>
      <c r="D175" s="2" t="n">
        <v>31</v>
      </c>
      <c r="E175" s="2" t="n">
        <v>243</v>
      </c>
      <c r="F175" s="2" t="n">
        <v>136</v>
      </c>
      <c r="G175" s="2" t="n">
        <v>106</v>
      </c>
      <c r="H175" s="2" t="n">
        <v>194</v>
      </c>
      <c r="I175" s="2" t="n">
        <v>12</v>
      </c>
      <c r="J175" s="2" t="n">
        <v>109</v>
      </c>
      <c r="K175" s="2" t="n">
        <v>175</v>
      </c>
      <c r="L175" s="2" t="n">
        <v>56</v>
      </c>
      <c r="M175" s="2" t="n">
        <v>24</v>
      </c>
      <c r="N175" s="2" t="n">
        <v>0</v>
      </c>
      <c r="O175" s="2" t="n">
        <v>49</v>
      </c>
      <c r="P175" s="2" t="n">
        <v>54</v>
      </c>
      <c r="Q175" s="2" t="n">
        <v>83</v>
      </c>
      <c r="R175" s="2" t="n">
        <v>69</v>
      </c>
      <c r="S175" s="2" t="n">
        <v>16</v>
      </c>
      <c r="T175" s="2" t="n">
        <v>237</v>
      </c>
      <c r="U175" s="2" t="n">
        <v>57</v>
      </c>
      <c r="V175" s="2" t="n">
        <v>2</v>
      </c>
      <c r="W175" s="2" t="n">
        <v>38</v>
      </c>
      <c r="X175" s="2" t="n">
        <v>141</v>
      </c>
      <c r="Y175" s="2" t="n">
        <v>194</v>
      </c>
      <c r="Z175" s="2" t="n">
        <v>20</v>
      </c>
      <c r="AA175" s="2" t="n">
        <v>26</v>
      </c>
      <c r="AB175" s="2" t="n">
        <v>36</v>
      </c>
      <c r="AC175" s="2" t="n">
        <v>191</v>
      </c>
      <c r="AD175" s="2" t="n">
        <v>73</v>
      </c>
      <c r="AE175" s="2" t="n">
        <v>339</v>
      </c>
      <c r="AF175" s="2" t="n">
        <v>68</v>
      </c>
      <c r="AG175" s="2" t="n">
        <v>212</v>
      </c>
      <c r="AH175" s="2" t="n">
        <v>5</v>
      </c>
      <c r="AI175" s="2" t="n">
        <v>245</v>
      </c>
      <c r="AJ175" s="2" t="n">
        <v>336</v>
      </c>
      <c r="AK175" s="2" t="n">
        <v>216</v>
      </c>
      <c r="AL175" s="2" t="n">
        <v>206</v>
      </c>
      <c r="AM175" s="2" t="n">
        <v>152</v>
      </c>
      <c r="AN175" s="2" t="n">
        <v>39</v>
      </c>
      <c r="AO175" s="2" t="n">
        <v>39</v>
      </c>
      <c r="AP175" s="2" t="n">
        <v>47</v>
      </c>
      <c r="AQ175" s="2" t="n">
        <v>10</v>
      </c>
      <c r="AR175" s="2" t="n">
        <v>74</v>
      </c>
      <c r="AS175" s="2" t="n">
        <v>29</v>
      </c>
      <c r="AT175" s="2" t="n">
        <v>10</v>
      </c>
      <c r="AU175" s="2" t="n">
        <v>81</v>
      </c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 t="n">
        <f aca="false">SUM(B175:ER175)</f>
        <v>4548</v>
      </c>
    </row>
    <row r="176" customFormat="false" ht="12.75" hidden="false" customHeight="false" outlineLevel="0" collapsed="false">
      <c r="A176" s="1"/>
      <c r="B176" s="19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</row>
    <row r="177" customFormat="false" ht="12.75" hidden="false" customHeight="false" outlineLevel="0" collapsed="false">
      <c r="A177" s="2" t="s">
        <v>60</v>
      </c>
      <c r="B177" s="19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</row>
    <row r="178" customFormat="false" ht="12.75" hidden="false" customHeight="false" outlineLevel="0" collapsed="false">
      <c r="A178" s="1" t="s">
        <v>191</v>
      </c>
      <c r="B178" s="19"/>
      <c r="C178" s="2" t="n">
        <v>100</v>
      </c>
      <c r="D178" s="2" t="n">
        <v>56</v>
      </c>
      <c r="E178" s="2" t="n">
        <v>383</v>
      </c>
      <c r="F178" s="2" t="n">
        <v>252</v>
      </c>
      <c r="G178" s="2" t="n">
        <v>174</v>
      </c>
      <c r="H178" s="2" t="n">
        <v>329</v>
      </c>
      <c r="I178" s="2" t="n">
        <v>14</v>
      </c>
      <c r="J178" s="2" t="n">
        <v>90</v>
      </c>
      <c r="K178" s="2" t="n">
        <v>125</v>
      </c>
      <c r="L178" s="2" t="n">
        <v>40</v>
      </c>
      <c r="M178" s="2" t="n">
        <v>13</v>
      </c>
      <c r="N178" s="2" t="n">
        <v>1</v>
      </c>
      <c r="O178" s="2" t="n">
        <v>35</v>
      </c>
      <c r="P178" s="2" t="n">
        <v>46</v>
      </c>
      <c r="Q178" s="2" t="n">
        <v>104</v>
      </c>
      <c r="R178" s="2" t="n">
        <v>83</v>
      </c>
      <c r="S178" s="2" t="n">
        <v>12</v>
      </c>
      <c r="T178" s="2" t="n">
        <v>235</v>
      </c>
      <c r="U178" s="2" t="n">
        <v>71</v>
      </c>
      <c r="V178" s="2" t="n">
        <v>3</v>
      </c>
      <c r="W178" s="2" t="n">
        <v>51</v>
      </c>
      <c r="X178" s="2" t="n">
        <v>130</v>
      </c>
      <c r="Y178" s="2" t="n">
        <v>183</v>
      </c>
      <c r="Z178" s="2" t="n">
        <v>23</v>
      </c>
      <c r="AA178" s="2" t="n">
        <v>38</v>
      </c>
      <c r="AB178" s="2" t="n">
        <v>37</v>
      </c>
      <c r="AC178" s="2" t="n">
        <v>204</v>
      </c>
      <c r="AD178" s="2" t="n">
        <v>71</v>
      </c>
      <c r="AE178" s="2" t="n">
        <v>382</v>
      </c>
      <c r="AF178" s="2" t="n">
        <v>76</v>
      </c>
      <c r="AG178" s="2" t="n">
        <v>229</v>
      </c>
      <c r="AH178" s="2" t="n">
        <v>11</v>
      </c>
      <c r="AI178" s="2" t="n">
        <v>338</v>
      </c>
      <c r="AJ178" s="2" t="n">
        <v>390</v>
      </c>
      <c r="AK178" s="2" t="n">
        <v>256</v>
      </c>
      <c r="AL178" s="2" t="n">
        <v>238</v>
      </c>
      <c r="AM178" s="2" t="n">
        <v>207</v>
      </c>
      <c r="AN178" s="2" t="n">
        <v>109</v>
      </c>
      <c r="AO178" s="2" t="n">
        <v>77</v>
      </c>
      <c r="AP178" s="2" t="n">
        <v>77</v>
      </c>
      <c r="AQ178" s="2" t="n">
        <v>19</v>
      </c>
      <c r="AR178" s="2" t="n">
        <v>92</v>
      </c>
      <c r="AS178" s="2" t="n">
        <v>29</v>
      </c>
      <c r="AT178" s="2" t="n">
        <v>12</v>
      </c>
      <c r="AU178" s="2" t="n">
        <v>108</v>
      </c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 t="n">
        <f aca="false">SUM(B178:ER178)</f>
        <v>5553</v>
      </c>
    </row>
    <row r="179" customFormat="false" ht="12.75" hidden="false" customHeight="false" outlineLevel="0" collapsed="false">
      <c r="A179" s="1" t="s">
        <v>192</v>
      </c>
      <c r="B179" s="19"/>
      <c r="C179" s="2" t="n">
        <v>23</v>
      </c>
      <c r="D179" s="2" t="n">
        <v>19</v>
      </c>
      <c r="E179" s="2" t="n">
        <v>166</v>
      </c>
      <c r="F179" s="2" t="n">
        <v>86</v>
      </c>
      <c r="G179" s="2" t="n">
        <v>72</v>
      </c>
      <c r="H179" s="2" t="n">
        <v>158</v>
      </c>
      <c r="I179" s="2" t="n">
        <v>5</v>
      </c>
      <c r="J179" s="2" t="n">
        <v>38</v>
      </c>
      <c r="K179" s="2" t="n">
        <v>55</v>
      </c>
      <c r="L179" s="2" t="n">
        <v>30</v>
      </c>
      <c r="M179" s="2" t="n">
        <v>11</v>
      </c>
      <c r="N179" s="2" t="n">
        <v>0</v>
      </c>
      <c r="O179" s="2" t="n">
        <v>19</v>
      </c>
      <c r="P179" s="2" t="n">
        <v>18</v>
      </c>
      <c r="Q179" s="2" t="n">
        <v>37</v>
      </c>
      <c r="R179" s="2" t="n">
        <v>19</v>
      </c>
      <c r="S179" s="2" t="n">
        <v>9</v>
      </c>
      <c r="T179" s="2" t="n">
        <v>77</v>
      </c>
      <c r="U179" s="2" t="n">
        <v>29</v>
      </c>
      <c r="V179" s="2" t="n">
        <v>1</v>
      </c>
      <c r="W179" s="2" t="n">
        <v>37</v>
      </c>
      <c r="X179" s="2" t="n">
        <v>60</v>
      </c>
      <c r="Y179" s="2" t="n">
        <v>122</v>
      </c>
      <c r="Z179" s="2" t="n">
        <v>7</v>
      </c>
      <c r="AA179" s="2" t="n">
        <v>12</v>
      </c>
      <c r="AB179" s="2" t="n">
        <v>11</v>
      </c>
      <c r="AC179" s="2" t="n">
        <v>122</v>
      </c>
      <c r="AD179" s="2" t="n">
        <v>40</v>
      </c>
      <c r="AE179" s="2" t="n">
        <v>147</v>
      </c>
      <c r="AF179" s="2" t="n">
        <v>24</v>
      </c>
      <c r="AG179" s="2" t="n">
        <v>64</v>
      </c>
      <c r="AH179" s="2" t="n">
        <v>2</v>
      </c>
      <c r="AI179" s="2" t="n">
        <v>72</v>
      </c>
      <c r="AJ179" s="2" t="n">
        <v>105</v>
      </c>
      <c r="AK179" s="2" t="n">
        <v>72</v>
      </c>
      <c r="AL179" s="2" t="n">
        <v>65</v>
      </c>
      <c r="AM179" s="2" t="n">
        <v>68</v>
      </c>
      <c r="AN179" s="2" t="n">
        <v>37</v>
      </c>
      <c r="AO179" s="2" t="n">
        <v>29</v>
      </c>
      <c r="AP179" s="2" t="n">
        <v>34</v>
      </c>
      <c r="AQ179" s="2" t="n">
        <v>9</v>
      </c>
      <c r="AR179" s="2" t="n">
        <v>29</v>
      </c>
      <c r="AS179" s="2" t="n">
        <v>14</v>
      </c>
      <c r="AT179" s="2" t="n">
        <v>6</v>
      </c>
      <c r="AU179" s="2" t="n">
        <v>25</v>
      </c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 t="n">
        <f aca="false">SUM(B179:ER179)</f>
        <v>2085</v>
      </c>
    </row>
    <row r="180" customFormat="false" ht="12.75" hidden="false" customHeight="false" outlineLevel="0" collapsed="false">
      <c r="A180" s="1"/>
      <c r="B180" s="19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</row>
    <row r="181" customFormat="false" ht="12.75" hidden="false" customHeight="false" outlineLevel="0" collapsed="false">
      <c r="A181" s="2" t="s">
        <v>52</v>
      </c>
      <c r="B181" s="19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</row>
    <row r="182" customFormat="false" ht="12.75" hidden="false" customHeight="false" outlineLevel="0" collapsed="false">
      <c r="A182" s="1" t="s">
        <v>44</v>
      </c>
      <c r="B182" s="19"/>
      <c r="C182" s="2" t="n">
        <v>47</v>
      </c>
      <c r="D182" s="2" t="n">
        <v>23</v>
      </c>
      <c r="E182" s="2" t="n">
        <v>122</v>
      </c>
      <c r="F182" s="2" t="n">
        <v>80</v>
      </c>
      <c r="G182" s="2" t="n">
        <v>64</v>
      </c>
      <c r="H182" s="2" t="n">
        <v>113</v>
      </c>
      <c r="I182" s="2" t="n">
        <v>16</v>
      </c>
      <c r="J182" s="2" t="n">
        <v>104</v>
      </c>
      <c r="K182" s="2" t="n">
        <v>108</v>
      </c>
      <c r="L182" s="2" t="n">
        <v>32</v>
      </c>
      <c r="M182" s="2" t="n">
        <v>13</v>
      </c>
      <c r="N182" s="2" t="n">
        <v>0</v>
      </c>
      <c r="O182" s="2" t="n">
        <v>26</v>
      </c>
      <c r="P182" s="2" t="n">
        <v>41</v>
      </c>
      <c r="Q182" s="2" t="n">
        <v>61</v>
      </c>
      <c r="R182" s="2" t="n">
        <v>51</v>
      </c>
      <c r="S182" s="2" t="n">
        <v>10</v>
      </c>
      <c r="T182" s="2" t="n">
        <v>111</v>
      </c>
      <c r="U182" s="2" t="n">
        <v>24</v>
      </c>
      <c r="V182" s="2" t="n">
        <v>2</v>
      </c>
      <c r="W182" s="2" t="n">
        <v>35</v>
      </c>
      <c r="X182" s="2" t="n">
        <v>43</v>
      </c>
      <c r="Y182" s="2" t="n">
        <v>90</v>
      </c>
      <c r="Z182" s="2" t="n">
        <v>9</v>
      </c>
      <c r="AA182" s="2" t="n">
        <v>23</v>
      </c>
      <c r="AB182" s="2" t="n">
        <v>11</v>
      </c>
      <c r="AC182" s="2" t="n">
        <v>74</v>
      </c>
      <c r="AD182" s="2" t="n">
        <v>29</v>
      </c>
      <c r="AE182" s="2" t="n">
        <v>179</v>
      </c>
      <c r="AF182" s="2" t="n">
        <v>41</v>
      </c>
      <c r="AG182" s="2" t="n">
        <v>94</v>
      </c>
      <c r="AH182" s="2" t="n">
        <v>5</v>
      </c>
      <c r="AI182" s="2" t="n">
        <v>156</v>
      </c>
      <c r="AJ182" s="2" t="n">
        <v>152</v>
      </c>
      <c r="AK182" s="2" t="n">
        <v>132</v>
      </c>
      <c r="AL182" s="2" t="n">
        <v>97</v>
      </c>
      <c r="AM182" s="2" t="n">
        <v>115</v>
      </c>
      <c r="AN182" s="2" t="n">
        <v>37</v>
      </c>
      <c r="AO182" s="2" t="n">
        <v>24</v>
      </c>
      <c r="AP182" s="2" t="n">
        <v>28</v>
      </c>
      <c r="AQ182" s="2" t="n">
        <v>7</v>
      </c>
      <c r="AR182" s="2" t="n">
        <v>43</v>
      </c>
      <c r="AS182" s="2" t="n">
        <v>6</v>
      </c>
      <c r="AT182" s="2" t="n">
        <v>5</v>
      </c>
      <c r="AU182" s="2" t="n">
        <v>46</v>
      </c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 t="n">
        <f aca="false">SUM(B182:ER182)</f>
        <v>2529</v>
      </c>
    </row>
    <row r="183" customFormat="false" ht="12.75" hidden="false" customHeight="false" outlineLevel="0" collapsed="false">
      <c r="A183" s="1" t="s">
        <v>193</v>
      </c>
      <c r="B183" s="19"/>
      <c r="C183" s="2" t="n">
        <v>11</v>
      </c>
      <c r="D183" s="2" t="n">
        <v>5</v>
      </c>
      <c r="E183" s="2" t="n">
        <v>57</v>
      </c>
      <c r="F183" s="2" t="n">
        <v>40</v>
      </c>
      <c r="G183" s="2" t="n">
        <v>35</v>
      </c>
      <c r="H183" s="2" t="n">
        <v>53</v>
      </c>
      <c r="I183" s="2" t="n">
        <v>2</v>
      </c>
      <c r="J183" s="2" t="n">
        <v>26</v>
      </c>
      <c r="K183" s="2" t="n">
        <v>27</v>
      </c>
      <c r="L183" s="2" t="n">
        <v>14</v>
      </c>
      <c r="M183" s="2" t="n">
        <v>9</v>
      </c>
      <c r="N183" s="2" t="n">
        <v>0</v>
      </c>
      <c r="O183" s="2" t="n">
        <v>5</v>
      </c>
      <c r="P183" s="2" t="n">
        <v>8</v>
      </c>
      <c r="Q183" s="2" t="n">
        <v>21</v>
      </c>
      <c r="R183" s="2" t="n">
        <v>8</v>
      </c>
      <c r="S183" s="2" t="n">
        <v>1</v>
      </c>
      <c r="T183" s="2" t="n">
        <v>52</v>
      </c>
      <c r="U183" s="2" t="n">
        <v>12</v>
      </c>
      <c r="V183" s="2" t="n">
        <v>0</v>
      </c>
      <c r="W183" s="2" t="n">
        <v>11</v>
      </c>
      <c r="X183" s="2" t="n">
        <v>34</v>
      </c>
      <c r="Y183" s="2" t="n">
        <v>48</v>
      </c>
      <c r="Z183" s="2" t="n">
        <v>5</v>
      </c>
      <c r="AA183" s="2" t="n">
        <v>12</v>
      </c>
      <c r="AB183" s="2" t="n">
        <v>15</v>
      </c>
      <c r="AC183" s="2" t="n">
        <v>117</v>
      </c>
      <c r="AD183" s="2" t="n">
        <v>30</v>
      </c>
      <c r="AE183" s="2" t="n">
        <v>91</v>
      </c>
      <c r="AF183" s="2" t="n">
        <v>21</v>
      </c>
      <c r="AG183" s="2" t="n">
        <v>57</v>
      </c>
      <c r="AH183" s="2" t="n">
        <v>4</v>
      </c>
      <c r="AI183" s="2" t="n">
        <v>69</v>
      </c>
      <c r="AJ183" s="2" t="n">
        <v>92</v>
      </c>
      <c r="AK183" s="2" t="n">
        <v>49</v>
      </c>
      <c r="AL183" s="2" t="n">
        <v>75</v>
      </c>
      <c r="AM183" s="2" t="n">
        <v>51</v>
      </c>
      <c r="AN183" s="2" t="n">
        <v>13</v>
      </c>
      <c r="AO183" s="2" t="n">
        <v>21</v>
      </c>
      <c r="AP183" s="2" t="n">
        <v>7</v>
      </c>
      <c r="AQ183" s="2" t="n">
        <v>3</v>
      </c>
      <c r="AR183" s="2" t="n">
        <v>35</v>
      </c>
      <c r="AS183" s="2" t="n">
        <v>11</v>
      </c>
      <c r="AT183" s="2" t="n">
        <v>3</v>
      </c>
      <c r="AU183" s="2" t="n">
        <v>16</v>
      </c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 t="n">
        <f aca="false">SUM(B183:ER183)</f>
        <v>1276</v>
      </c>
    </row>
    <row r="184" customFormat="false" ht="12.75" hidden="false" customHeight="false" outlineLevel="0" collapsed="false">
      <c r="A184" s="1" t="s">
        <v>43</v>
      </c>
      <c r="B184" s="19"/>
      <c r="C184" s="2" t="n">
        <v>26</v>
      </c>
      <c r="D184" s="2" t="n">
        <v>13</v>
      </c>
      <c r="E184" s="2" t="n">
        <v>191</v>
      </c>
      <c r="F184" s="2" t="n">
        <v>104</v>
      </c>
      <c r="G184" s="2" t="n">
        <v>98</v>
      </c>
      <c r="H184" s="2" t="n">
        <v>175</v>
      </c>
      <c r="I184" s="2" t="n">
        <v>1</v>
      </c>
      <c r="J184" s="2" t="n">
        <v>19</v>
      </c>
      <c r="K184" s="2" t="n">
        <v>39</v>
      </c>
      <c r="L184" s="2" t="n">
        <v>16</v>
      </c>
      <c r="M184" s="2" t="n">
        <v>5</v>
      </c>
      <c r="N184" s="2" t="n">
        <v>0</v>
      </c>
      <c r="O184" s="2" t="n">
        <v>12</v>
      </c>
      <c r="P184" s="2" t="n">
        <v>22</v>
      </c>
      <c r="Q184" s="2" t="n">
        <v>23</v>
      </c>
      <c r="R184" s="2" t="n">
        <v>17</v>
      </c>
      <c r="S184" s="2" t="n">
        <v>4</v>
      </c>
      <c r="T184" s="2" t="n">
        <v>43</v>
      </c>
      <c r="U184" s="2" t="n">
        <v>20</v>
      </c>
      <c r="V184" s="2" t="n">
        <v>1</v>
      </c>
      <c r="W184" s="2" t="n">
        <v>7</v>
      </c>
      <c r="X184" s="2" t="n">
        <v>48</v>
      </c>
      <c r="Y184" s="2" t="n">
        <v>51</v>
      </c>
      <c r="Z184" s="2" t="n">
        <v>10</v>
      </c>
      <c r="AA184" s="2" t="n">
        <v>4</v>
      </c>
      <c r="AB184" s="2" t="n">
        <v>10</v>
      </c>
      <c r="AC184" s="2" t="n">
        <v>86</v>
      </c>
      <c r="AD184" s="2" t="n">
        <v>31</v>
      </c>
      <c r="AE184" s="2" t="n">
        <v>91</v>
      </c>
      <c r="AF184" s="2" t="n">
        <v>21</v>
      </c>
      <c r="AG184" s="2" t="n">
        <v>31</v>
      </c>
      <c r="AH184" s="2" t="n">
        <v>0</v>
      </c>
      <c r="AI184" s="2" t="n">
        <v>66</v>
      </c>
      <c r="AJ184" s="2" t="n">
        <v>78</v>
      </c>
      <c r="AK184" s="2" t="n">
        <v>71</v>
      </c>
      <c r="AL184" s="2" t="n">
        <v>51</v>
      </c>
      <c r="AM184" s="2" t="n">
        <v>45</v>
      </c>
      <c r="AN184" s="2" t="n">
        <v>42</v>
      </c>
      <c r="AO184" s="2" t="n">
        <v>28</v>
      </c>
      <c r="AP184" s="2" t="n">
        <v>41</v>
      </c>
      <c r="AQ184" s="2" t="n">
        <v>6</v>
      </c>
      <c r="AR184" s="2" t="n">
        <v>21</v>
      </c>
      <c r="AS184" s="2" t="n">
        <v>9</v>
      </c>
      <c r="AT184" s="2" t="n">
        <v>6</v>
      </c>
      <c r="AU184" s="2" t="n">
        <v>25</v>
      </c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 t="n">
        <f aca="false">SUM(B184:ER184)</f>
        <v>1708</v>
      </c>
    </row>
    <row r="185" customFormat="false" ht="12.75" hidden="false" customHeight="false" outlineLevel="0" collapsed="false">
      <c r="A185" s="1" t="s">
        <v>194</v>
      </c>
      <c r="B185" s="19"/>
      <c r="C185" s="2" t="n">
        <v>16</v>
      </c>
      <c r="D185" s="2" t="n">
        <v>12</v>
      </c>
      <c r="E185" s="2" t="n">
        <v>61</v>
      </c>
      <c r="F185" s="2" t="n">
        <v>31</v>
      </c>
      <c r="G185" s="2" t="n">
        <v>19</v>
      </c>
      <c r="H185" s="2" t="n">
        <v>47</v>
      </c>
      <c r="I185" s="2" t="n">
        <v>1</v>
      </c>
      <c r="J185" s="2" t="n">
        <v>10</v>
      </c>
      <c r="K185" s="2" t="n">
        <v>16</v>
      </c>
      <c r="L185" s="2" t="n">
        <v>8</v>
      </c>
      <c r="M185" s="2" t="n">
        <v>2</v>
      </c>
      <c r="N185" s="2" t="n">
        <v>0</v>
      </c>
      <c r="O185" s="2" t="n">
        <v>2</v>
      </c>
      <c r="P185" s="2" t="n">
        <v>8</v>
      </c>
      <c r="Q185" s="2" t="n">
        <v>17</v>
      </c>
      <c r="R185" s="2" t="n">
        <v>12</v>
      </c>
      <c r="S185" s="2" t="n">
        <v>2</v>
      </c>
      <c r="T185" s="2" t="n">
        <v>63</v>
      </c>
      <c r="U185" s="2" t="n">
        <v>12</v>
      </c>
      <c r="V185" s="2" t="n">
        <v>0</v>
      </c>
      <c r="W185" s="2" t="n">
        <v>17</v>
      </c>
      <c r="X185" s="2" t="n">
        <v>48</v>
      </c>
      <c r="Y185" s="2" t="n">
        <v>56</v>
      </c>
      <c r="Z185" s="2" t="n">
        <v>5</v>
      </c>
      <c r="AA185" s="2" t="n">
        <v>6</v>
      </c>
      <c r="AB185" s="2" t="n">
        <v>1</v>
      </c>
      <c r="AC185" s="2" t="n">
        <v>31</v>
      </c>
      <c r="AD185" s="2" t="n">
        <v>7</v>
      </c>
      <c r="AE185" s="2" t="n">
        <v>66</v>
      </c>
      <c r="AF185" s="2" t="n">
        <v>16</v>
      </c>
      <c r="AG185" s="2" t="n">
        <v>54</v>
      </c>
      <c r="AH185" s="2" t="n">
        <v>3</v>
      </c>
      <c r="AI185" s="2" t="n">
        <v>49</v>
      </c>
      <c r="AJ185" s="2" t="n">
        <v>83</v>
      </c>
      <c r="AK185" s="2" t="n">
        <v>29</v>
      </c>
      <c r="AL185" s="2" t="n">
        <v>33</v>
      </c>
      <c r="AM185" s="2" t="n">
        <v>20</v>
      </c>
      <c r="AN185" s="2" t="n">
        <v>13</v>
      </c>
      <c r="AO185" s="2" t="n">
        <v>8</v>
      </c>
      <c r="AP185" s="2" t="n">
        <v>14</v>
      </c>
      <c r="AQ185" s="2" t="n">
        <v>2</v>
      </c>
      <c r="AR185" s="2" t="n">
        <v>15</v>
      </c>
      <c r="AS185" s="2" t="n">
        <v>10</v>
      </c>
      <c r="AT185" s="2" t="n">
        <v>2</v>
      </c>
      <c r="AU185" s="2" t="n">
        <v>19</v>
      </c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 t="n">
        <f aca="false">SUM(B185:ER185)</f>
        <v>946</v>
      </c>
    </row>
    <row r="186" customFormat="false" ht="12.75" hidden="false" customHeight="false" outlineLevel="0" collapsed="false">
      <c r="A186" s="1" t="s">
        <v>195</v>
      </c>
      <c r="B186" s="19"/>
      <c r="C186" s="2" t="n">
        <v>13</v>
      </c>
      <c r="D186" s="2" t="n">
        <v>4</v>
      </c>
      <c r="E186" s="2" t="n">
        <v>120</v>
      </c>
      <c r="F186" s="2" t="n">
        <v>57</v>
      </c>
      <c r="G186" s="2" t="n">
        <v>60</v>
      </c>
      <c r="H186" s="2" t="n">
        <v>101</v>
      </c>
      <c r="I186" s="2" t="n">
        <v>2</v>
      </c>
      <c r="J186" s="2" t="n">
        <v>8</v>
      </c>
      <c r="K186" s="2" t="n">
        <v>12</v>
      </c>
      <c r="L186" s="2" t="n">
        <v>6</v>
      </c>
      <c r="M186" s="2" t="n">
        <v>1</v>
      </c>
      <c r="N186" s="2" t="n">
        <v>0</v>
      </c>
      <c r="O186" s="2" t="n">
        <v>6</v>
      </c>
      <c r="P186" s="2" t="n">
        <v>4</v>
      </c>
      <c r="Q186" s="2" t="n">
        <v>14</v>
      </c>
      <c r="R186" s="2" t="n">
        <v>8</v>
      </c>
      <c r="S186" s="2" t="n">
        <v>4</v>
      </c>
      <c r="T186" s="2" t="n">
        <v>30</v>
      </c>
      <c r="U186" s="2" t="n">
        <v>36</v>
      </c>
      <c r="V186" s="2" t="n">
        <v>1</v>
      </c>
      <c r="W186" s="2" t="n">
        <v>10</v>
      </c>
      <c r="X186" s="2" t="n">
        <v>17</v>
      </c>
      <c r="Y186" s="2" t="n">
        <v>50</v>
      </c>
      <c r="Z186" s="2" t="n">
        <v>5</v>
      </c>
      <c r="AA186" s="2" t="n">
        <v>3</v>
      </c>
      <c r="AB186" s="2" t="n">
        <v>6</v>
      </c>
      <c r="AC186" s="2" t="n">
        <v>28</v>
      </c>
      <c r="AD186" s="2" t="n">
        <v>11</v>
      </c>
      <c r="AE186" s="2" t="n">
        <v>49</v>
      </c>
      <c r="AF186" s="2" t="n">
        <v>3</v>
      </c>
      <c r="AG186" s="2" t="n">
        <v>54</v>
      </c>
      <c r="AH186" s="2" t="n">
        <v>3</v>
      </c>
      <c r="AI186" s="2" t="n">
        <v>33</v>
      </c>
      <c r="AJ186" s="2" t="n">
        <v>55</v>
      </c>
      <c r="AK186" s="2" t="n">
        <v>25</v>
      </c>
      <c r="AL186" s="2" t="n">
        <v>24</v>
      </c>
      <c r="AM186" s="2" t="n">
        <v>23</v>
      </c>
      <c r="AN186" s="2" t="n">
        <v>38</v>
      </c>
      <c r="AO186" s="2" t="n">
        <v>26</v>
      </c>
      <c r="AP186" s="2" t="n">
        <v>25</v>
      </c>
      <c r="AQ186" s="2" t="n">
        <v>10</v>
      </c>
      <c r="AR186" s="2" t="n">
        <v>11</v>
      </c>
      <c r="AS186" s="2" t="n">
        <v>4</v>
      </c>
      <c r="AT186" s="2" t="n">
        <v>1</v>
      </c>
      <c r="AU186" s="2" t="n">
        <v>22</v>
      </c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 t="n">
        <f aca="false">SUM(B186:ER186)</f>
        <v>1023</v>
      </c>
    </row>
    <row r="187" customFormat="false" ht="12.75" hidden="false" customHeight="false" outlineLevel="0" collapsed="false">
      <c r="A187" s="1" t="s">
        <v>196</v>
      </c>
      <c r="B187" s="19"/>
      <c r="C187" s="2" t="n">
        <v>9</v>
      </c>
      <c r="D187" s="2" t="n">
        <v>11</v>
      </c>
      <c r="E187" s="2" t="n">
        <v>43</v>
      </c>
      <c r="F187" s="2" t="n">
        <v>28</v>
      </c>
      <c r="G187" s="2" t="n">
        <v>14</v>
      </c>
      <c r="H187" s="2" t="n">
        <v>20</v>
      </c>
      <c r="I187" s="2" t="n">
        <v>1</v>
      </c>
      <c r="J187" s="2" t="n">
        <v>3</v>
      </c>
      <c r="K187" s="2" t="n">
        <v>5</v>
      </c>
      <c r="L187" s="2" t="n">
        <v>2</v>
      </c>
      <c r="M187" s="2" t="n">
        <v>1</v>
      </c>
      <c r="N187" s="2" t="n">
        <v>0</v>
      </c>
      <c r="O187" s="2" t="n">
        <v>1</v>
      </c>
      <c r="P187" s="2" t="n">
        <v>3</v>
      </c>
      <c r="Q187" s="2" t="n">
        <v>3</v>
      </c>
      <c r="R187" s="2" t="n">
        <v>3</v>
      </c>
      <c r="S187" s="2" t="n">
        <v>0</v>
      </c>
      <c r="T187" s="2" t="n">
        <v>22</v>
      </c>
      <c r="U187" s="2" t="n">
        <v>6</v>
      </c>
      <c r="V187" s="2" t="n">
        <v>0</v>
      </c>
      <c r="W187" s="2" t="n">
        <v>2</v>
      </c>
      <c r="X187" s="2" t="n">
        <v>11</v>
      </c>
      <c r="Y187" s="2" t="n">
        <v>14</v>
      </c>
      <c r="Z187" s="2" t="n">
        <v>0</v>
      </c>
      <c r="AA187" s="2" t="n">
        <v>2</v>
      </c>
      <c r="AB187" s="2" t="n">
        <v>2</v>
      </c>
      <c r="AC187" s="2" t="n">
        <v>19</v>
      </c>
      <c r="AD187" s="2" t="n">
        <v>6</v>
      </c>
      <c r="AE187" s="2" t="n">
        <v>26</v>
      </c>
      <c r="AF187" s="2" t="n">
        <v>5</v>
      </c>
      <c r="AG187" s="2" t="n">
        <v>15</v>
      </c>
      <c r="AH187" s="2" t="n">
        <v>1</v>
      </c>
      <c r="AI187" s="2" t="n">
        <v>22</v>
      </c>
      <c r="AJ187" s="2" t="n">
        <v>25</v>
      </c>
      <c r="AK187" s="2" t="n">
        <v>8</v>
      </c>
      <c r="AL187" s="2" t="n">
        <v>20</v>
      </c>
      <c r="AM187" s="2" t="n">
        <v>9</v>
      </c>
      <c r="AN187" s="2" t="n">
        <v>7</v>
      </c>
      <c r="AO187" s="2" t="n">
        <v>10</v>
      </c>
      <c r="AP187" s="2" t="n">
        <v>5</v>
      </c>
      <c r="AQ187" s="2" t="n">
        <v>2</v>
      </c>
      <c r="AR187" s="2" t="n">
        <v>7</v>
      </c>
      <c r="AS187" s="2" t="n">
        <v>7</v>
      </c>
      <c r="AT187" s="2" t="n">
        <v>4</v>
      </c>
      <c r="AU187" s="2" t="n">
        <v>4</v>
      </c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 t="n">
        <f aca="false">SUM(B187:ER187)</f>
        <v>408</v>
      </c>
    </row>
    <row r="188" customFormat="false" ht="12.75" hidden="false" customHeight="false" outlineLevel="0" collapsed="false">
      <c r="A188" s="1"/>
      <c r="B188" s="19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</row>
    <row r="189" customFormat="false" ht="12.75" hidden="false" customHeight="false" outlineLevel="0" collapsed="false">
      <c r="A189" s="2" t="s">
        <v>45</v>
      </c>
      <c r="B189" s="19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</row>
    <row r="190" customFormat="false" ht="12.75" hidden="false" customHeight="false" outlineLevel="0" collapsed="false">
      <c r="A190" s="2" t="s">
        <v>46</v>
      </c>
      <c r="B190" s="19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</row>
    <row r="191" customFormat="false" ht="12.75" hidden="false" customHeight="false" outlineLevel="0" collapsed="false">
      <c r="A191" s="1" t="s">
        <v>47</v>
      </c>
      <c r="B191" s="19"/>
      <c r="C191" s="2" t="n">
        <v>54</v>
      </c>
      <c r="D191" s="2" t="n">
        <v>21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 t="n">
        <v>127</v>
      </c>
      <c r="AW191" s="2" t="n">
        <v>119</v>
      </c>
      <c r="AX191" s="2" t="n">
        <v>86</v>
      </c>
      <c r="AY191" s="2" t="n">
        <v>108</v>
      </c>
      <c r="AZ191" s="2" t="n">
        <v>121</v>
      </c>
      <c r="BA191" s="2" t="n">
        <v>152</v>
      </c>
      <c r="BB191" s="2" t="n">
        <v>114</v>
      </c>
      <c r="BC191" s="2" t="n">
        <v>127</v>
      </c>
      <c r="BD191" s="2" t="n">
        <v>109</v>
      </c>
      <c r="BE191" s="2" t="n">
        <v>75</v>
      </c>
      <c r="BF191" s="2" t="n">
        <v>48</v>
      </c>
      <c r="BG191" s="2" t="n">
        <v>40</v>
      </c>
      <c r="BH191" s="2" t="n">
        <v>22</v>
      </c>
      <c r="BI191" s="2" t="n">
        <v>97</v>
      </c>
      <c r="BJ191" s="2" t="n">
        <v>104</v>
      </c>
      <c r="BK191" s="2" t="n">
        <v>38</v>
      </c>
      <c r="BL191" s="2" t="n">
        <v>35</v>
      </c>
      <c r="BM191" s="2" t="n">
        <v>468</v>
      </c>
      <c r="BN191" s="2" t="n">
        <v>50</v>
      </c>
      <c r="BO191" s="2" t="n">
        <v>16</v>
      </c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 t="n">
        <f aca="false">SUM(B191:ER191)</f>
        <v>2131</v>
      </c>
    </row>
    <row r="192" customFormat="false" ht="12.75" hidden="false" customHeight="false" outlineLevel="0" collapsed="false">
      <c r="A192" s="1" t="s">
        <v>197</v>
      </c>
      <c r="B192" s="19"/>
      <c r="C192" s="2" t="n">
        <v>41</v>
      </c>
      <c r="D192" s="2" t="n">
        <v>9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 t="n">
        <v>105</v>
      </c>
      <c r="AW192" s="2" t="n">
        <v>122</v>
      </c>
      <c r="AX192" s="2" t="n">
        <v>73</v>
      </c>
      <c r="AY192" s="2" t="n">
        <v>72</v>
      </c>
      <c r="AZ192" s="2" t="n">
        <v>98</v>
      </c>
      <c r="BA192" s="2" t="n">
        <v>128</v>
      </c>
      <c r="BB192" s="2" t="n">
        <v>74</v>
      </c>
      <c r="BC192" s="2" t="n">
        <v>112</v>
      </c>
      <c r="BD192" s="2" t="n">
        <v>108</v>
      </c>
      <c r="BE192" s="2" t="n">
        <v>54</v>
      </c>
      <c r="BF192" s="2" t="n">
        <v>46</v>
      </c>
      <c r="BG192" s="2" t="n">
        <v>62</v>
      </c>
      <c r="BH192" s="2" t="n">
        <v>23</v>
      </c>
      <c r="BI192" s="2" t="n">
        <v>79</v>
      </c>
      <c r="BJ192" s="2" t="n">
        <v>56</v>
      </c>
      <c r="BK192" s="2" t="n">
        <v>42</v>
      </c>
      <c r="BL192" s="2" t="n">
        <v>72</v>
      </c>
      <c r="BM192" s="2" t="n">
        <v>55</v>
      </c>
      <c r="BN192" s="2" t="n">
        <v>55</v>
      </c>
      <c r="BO192" s="2" t="n">
        <v>38</v>
      </c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 t="n">
        <f aca="false">SUM(B192:ER192)</f>
        <v>1524</v>
      </c>
    </row>
    <row r="193" customFormat="false" ht="12.75" hidden="false" customHeight="false" outlineLevel="0" collapsed="false">
      <c r="A193" s="1" t="s">
        <v>198</v>
      </c>
      <c r="B193" s="19"/>
      <c r="C193" s="2" t="n">
        <v>9</v>
      </c>
      <c r="D193" s="2" t="n">
        <v>2</v>
      </c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 t="n">
        <v>32</v>
      </c>
      <c r="AW193" s="2" t="n">
        <v>36</v>
      </c>
      <c r="AX193" s="2" t="n">
        <v>28</v>
      </c>
      <c r="AY193" s="2" t="n">
        <v>27</v>
      </c>
      <c r="AZ193" s="2" t="n">
        <v>36</v>
      </c>
      <c r="BA193" s="2" t="n">
        <v>41</v>
      </c>
      <c r="BB193" s="2" t="n">
        <v>27</v>
      </c>
      <c r="BC193" s="2" t="n">
        <v>32</v>
      </c>
      <c r="BD193" s="2" t="n">
        <v>27</v>
      </c>
      <c r="BE193" s="2" t="n">
        <v>26</v>
      </c>
      <c r="BF193" s="2" t="n">
        <v>12</v>
      </c>
      <c r="BG193" s="2" t="n">
        <v>6</v>
      </c>
      <c r="BH193" s="2" t="n">
        <v>8</v>
      </c>
      <c r="BI193" s="2" t="n">
        <v>27</v>
      </c>
      <c r="BJ193" s="2" t="n">
        <v>21</v>
      </c>
      <c r="BK193" s="2" t="n">
        <v>22</v>
      </c>
      <c r="BL193" s="2" t="n">
        <v>16</v>
      </c>
      <c r="BM193" s="2" t="n">
        <v>22</v>
      </c>
      <c r="BN193" s="2" t="n">
        <v>17</v>
      </c>
      <c r="BO193" s="2" t="n">
        <v>12</v>
      </c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 t="n">
        <f aca="false">SUM(B193:ER193)</f>
        <v>486</v>
      </c>
    </row>
    <row r="194" customFormat="false" ht="12.75" hidden="false" customHeight="false" outlineLevel="0" collapsed="false">
      <c r="A194" s="1" t="s">
        <v>199</v>
      </c>
      <c r="B194" s="19"/>
      <c r="C194" s="2" t="n">
        <v>11</v>
      </c>
      <c r="D194" s="2" t="n">
        <v>1</v>
      </c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 t="n">
        <v>39</v>
      </c>
      <c r="AW194" s="2" t="n">
        <v>50</v>
      </c>
      <c r="AX194" s="2" t="n">
        <v>35</v>
      </c>
      <c r="AY194" s="2" t="n">
        <v>26</v>
      </c>
      <c r="AZ194" s="2" t="n">
        <v>40</v>
      </c>
      <c r="BA194" s="2" t="n">
        <v>26</v>
      </c>
      <c r="BB194" s="2" t="n">
        <v>27</v>
      </c>
      <c r="BC194" s="2" t="n">
        <v>36</v>
      </c>
      <c r="BD194" s="2" t="n">
        <v>51</v>
      </c>
      <c r="BE194" s="2" t="n">
        <v>27</v>
      </c>
      <c r="BF194" s="2" t="n">
        <v>18</v>
      </c>
      <c r="BG194" s="2" t="n">
        <v>19</v>
      </c>
      <c r="BH194" s="2" t="n">
        <v>4</v>
      </c>
      <c r="BI194" s="2" t="n">
        <v>24</v>
      </c>
      <c r="BJ194" s="2" t="n">
        <v>16</v>
      </c>
      <c r="BK194" s="2" t="n">
        <v>5</v>
      </c>
      <c r="BL194" s="2" t="n">
        <v>11</v>
      </c>
      <c r="BM194" s="2" t="n">
        <v>8</v>
      </c>
      <c r="BN194" s="2" t="n">
        <v>11</v>
      </c>
      <c r="BO194" s="2" t="n">
        <v>6</v>
      </c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 t="n">
        <f aca="false">SUM(B194:ER194)</f>
        <v>491</v>
      </c>
    </row>
    <row r="195" customFormat="false" ht="12.75" hidden="false" customHeight="false" outlineLevel="0" collapsed="false">
      <c r="A195" s="1" t="s">
        <v>200</v>
      </c>
      <c r="B195" s="19"/>
      <c r="C195" s="2" t="n">
        <v>7</v>
      </c>
      <c r="D195" s="2" t="n">
        <v>2</v>
      </c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 t="n">
        <v>37</v>
      </c>
      <c r="AW195" s="2" t="n">
        <v>30</v>
      </c>
      <c r="AX195" s="2" t="n">
        <v>25</v>
      </c>
      <c r="AY195" s="2" t="n">
        <v>57</v>
      </c>
      <c r="AZ195" s="2" t="n">
        <v>78</v>
      </c>
      <c r="BA195" s="2" t="n">
        <v>41</v>
      </c>
      <c r="BB195" s="2" t="n">
        <v>52</v>
      </c>
      <c r="BC195" s="2" t="n">
        <v>34</v>
      </c>
      <c r="BD195" s="2" t="n">
        <v>15</v>
      </c>
      <c r="BE195" s="2" t="n">
        <v>17</v>
      </c>
      <c r="BF195" s="2" t="n">
        <v>10</v>
      </c>
      <c r="BG195" s="2" t="n">
        <v>9</v>
      </c>
      <c r="BH195" s="2" t="n">
        <v>10</v>
      </c>
      <c r="BI195" s="2" t="n">
        <v>24</v>
      </c>
      <c r="BJ195" s="2" t="n">
        <v>9</v>
      </c>
      <c r="BK195" s="2" t="n">
        <v>6</v>
      </c>
      <c r="BL195" s="2" t="n">
        <v>11</v>
      </c>
      <c r="BM195" s="2" t="n">
        <v>12</v>
      </c>
      <c r="BN195" s="2" t="n">
        <v>15</v>
      </c>
      <c r="BO195" s="2" t="n">
        <v>6</v>
      </c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 t="n">
        <f aca="false">SUM(B195:ER195)</f>
        <v>507</v>
      </c>
    </row>
    <row r="196" customFormat="false" ht="12.75" hidden="false" customHeight="false" outlineLevel="0" collapsed="false">
      <c r="A196" s="1" t="s">
        <v>201</v>
      </c>
      <c r="B196" s="19"/>
      <c r="C196" s="2" t="n">
        <v>17</v>
      </c>
      <c r="D196" s="2" t="n">
        <v>15</v>
      </c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 t="n">
        <v>48</v>
      </c>
      <c r="AW196" s="2" t="n">
        <v>70</v>
      </c>
      <c r="AX196" s="2" t="n">
        <v>57</v>
      </c>
      <c r="AY196" s="2" t="n">
        <v>74</v>
      </c>
      <c r="AZ196" s="2" t="n">
        <v>63</v>
      </c>
      <c r="BA196" s="2" t="n">
        <v>93</v>
      </c>
      <c r="BB196" s="2" t="n">
        <v>60</v>
      </c>
      <c r="BC196" s="2" t="n">
        <v>74</v>
      </c>
      <c r="BD196" s="2" t="n">
        <v>29</v>
      </c>
      <c r="BE196" s="2" t="n">
        <v>19</v>
      </c>
      <c r="BF196" s="2" t="n">
        <v>23</v>
      </c>
      <c r="BG196" s="2" t="n">
        <v>19</v>
      </c>
      <c r="BH196" s="2" t="n">
        <v>9</v>
      </c>
      <c r="BI196" s="2" t="n">
        <v>37</v>
      </c>
      <c r="BJ196" s="2" t="n">
        <v>29</v>
      </c>
      <c r="BK196" s="2" t="n">
        <v>9</v>
      </c>
      <c r="BL196" s="2" t="n">
        <v>14</v>
      </c>
      <c r="BM196" s="2" t="n">
        <v>19</v>
      </c>
      <c r="BN196" s="2" t="n">
        <v>12</v>
      </c>
      <c r="BO196" s="2" t="n">
        <v>3</v>
      </c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 t="n">
        <f aca="false">SUM(B196:ER196)</f>
        <v>793</v>
      </c>
    </row>
    <row r="197" customFormat="false" ht="12.75" hidden="false" customHeight="false" outlineLevel="0" collapsed="false">
      <c r="A197" s="1" t="s">
        <v>202</v>
      </c>
      <c r="B197" s="19"/>
      <c r="C197" s="2" t="n">
        <v>44</v>
      </c>
      <c r="D197" s="2" t="n">
        <v>22</v>
      </c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 t="n">
        <v>77</v>
      </c>
      <c r="AW197" s="2" t="n">
        <v>136</v>
      </c>
      <c r="AX197" s="2" t="n">
        <v>117</v>
      </c>
      <c r="AY197" s="2" t="n">
        <v>162</v>
      </c>
      <c r="AZ197" s="2" t="n">
        <v>219</v>
      </c>
      <c r="BA197" s="2" t="n">
        <v>157</v>
      </c>
      <c r="BB197" s="2" t="n">
        <v>188</v>
      </c>
      <c r="BC197" s="2" t="n">
        <v>197</v>
      </c>
      <c r="BD197" s="2" t="n">
        <v>71</v>
      </c>
      <c r="BE197" s="2" t="n">
        <v>43</v>
      </c>
      <c r="BF197" s="2" t="n">
        <v>33</v>
      </c>
      <c r="BG197" s="2" t="n">
        <v>24</v>
      </c>
      <c r="BH197" s="2" t="n">
        <v>7</v>
      </c>
      <c r="BI197" s="2" t="n">
        <v>55</v>
      </c>
      <c r="BJ197" s="2" t="n">
        <v>68</v>
      </c>
      <c r="BK197" s="2" t="n">
        <v>23</v>
      </c>
      <c r="BL197" s="2" t="n">
        <v>11</v>
      </c>
      <c r="BM197" s="2" t="n">
        <v>36</v>
      </c>
      <c r="BN197" s="2" t="n">
        <v>34</v>
      </c>
      <c r="BO197" s="2" t="n">
        <v>6</v>
      </c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 t="n">
        <f aca="false">SUM(B197:ER197)</f>
        <v>1730</v>
      </c>
    </row>
    <row r="198" customFormat="false" ht="12.75" hidden="false" customHeight="false" outlineLevel="0" collapsed="false">
      <c r="A198" s="1"/>
      <c r="B198" s="19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</row>
    <row r="199" customFormat="false" ht="12.75" hidden="false" customHeight="false" outlineLevel="0" collapsed="false">
      <c r="A199" s="2" t="s">
        <v>60</v>
      </c>
      <c r="B199" s="19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</row>
    <row r="200" customFormat="false" ht="12.75" hidden="false" customHeight="false" outlineLevel="0" collapsed="false">
      <c r="A200" s="1" t="s">
        <v>50</v>
      </c>
      <c r="B200" s="19"/>
      <c r="C200" s="2" t="n">
        <v>38</v>
      </c>
      <c r="D200" s="2" t="n">
        <v>9</v>
      </c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 t="n">
        <v>81</v>
      </c>
      <c r="AW200" s="2" t="n">
        <v>139</v>
      </c>
      <c r="AX200" s="2" t="n">
        <v>67</v>
      </c>
      <c r="AY200" s="2" t="n">
        <v>117</v>
      </c>
      <c r="AZ200" s="2" t="n">
        <v>133</v>
      </c>
      <c r="BA200" s="2" t="n">
        <v>122</v>
      </c>
      <c r="BB200" s="2" t="n">
        <v>119</v>
      </c>
      <c r="BC200" s="2" t="n">
        <v>188</v>
      </c>
      <c r="BD200" s="2" t="n">
        <v>65</v>
      </c>
      <c r="BE200" s="2" t="n">
        <v>51</v>
      </c>
      <c r="BF200" s="2" t="n">
        <v>47</v>
      </c>
      <c r="BG200" s="2" t="n">
        <v>34</v>
      </c>
      <c r="BH200" s="2" t="n">
        <v>16</v>
      </c>
      <c r="BI200" s="2" t="n">
        <v>62</v>
      </c>
      <c r="BJ200" s="2" t="n">
        <v>54</v>
      </c>
      <c r="BK200" s="2" t="n">
        <v>31</v>
      </c>
      <c r="BL200" s="2" t="n">
        <v>24</v>
      </c>
      <c r="BM200" s="2" t="n">
        <v>95</v>
      </c>
      <c r="BN200" s="2" t="n">
        <v>53</v>
      </c>
      <c r="BO200" s="2" t="n">
        <v>15</v>
      </c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 t="n">
        <f aca="false">SUM(B200:ER200)</f>
        <v>1560</v>
      </c>
    </row>
    <row r="201" customFormat="false" ht="12.75" hidden="false" customHeight="false" outlineLevel="0" collapsed="false">
      <c r="A201" s="1" t="s">
        <v>203</v>
      </c>
      <c r="B201" s="19"/>
      <c r="C201" s="2" t="n">
        <v>33</v>
      </c>
      <c r="D201" s="2" t="n">
        <v>5</v>
      </c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 t="n">
        <v>113</v>
      </c>
      <c r="AW201" s="2" t="n">
        <v>75</v>
      </c>
      <c r="AX201" s="2" t="n">
        <v>78</v>
      </c>
      <c r="AY201" s="2" t="n">
        <v>62</v>
      </c>
      <c r="AZ201" s="2" t="n">
        <v>85</v>
      </c>
      <c r="BA201" s="2" t="n">
        <v>109</v>
      </c>
      <c r="BB201" s="2" t="n">
        <v>86</v>
      </c>
      <c r="BC201" s="2" t="n">
        <v>67</v>
      </c>
      <c r="BD201" s="2" t="n">
        <v>60</v>
      </c>
      <c r="BE201" s="2" t="n">
        <v>76</v>
      </c>
      <c r="BF201" s="2" t="n">
        <v>37</v>
      </c>
      <c r="BG201" s="2" t="n">
        <v>14</v>
      </c>
      <c r="BH201" s="2" t="n">
        <v>15</v>
      </c>
      <c r="BI201" s="2" t="n">
        <v>47</v>
      </c>
      <c r="BJ201" s="2" t="n">
        <v>41</v>
      </c>
      <c r="BK201" s="2" t="n">
        <v>33</v>
      </c>
      <c r="BL201" s="2" t="n">
        <v>37</v>
      </c>
      <c r="BM201" s="2" t="n">
        <v>99</v>
      </c>
      <c r="BN201" s="2" t="n">
        <v>18</v>
      </c>
      <c r="BO201" s="2" t="n">
        <v>20</v>
      </c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 t="n">
        <f aca="false">SUM(B201:ER201)</f>
        <v>1210</v>
      </c>
    </row>
    <row r="202" customFormat="false" ht="12.75" hidden="false" customHeight="false" outlineLevel="0" collapsed="false">
      <c r="A202" s="1" t="s">
        <v>204</v>
      </c>
      <c r="B202" s="19"/>
      <c r="C202" s="2" t="n">
        <v>78</v>
      </c>
      <c r="D202" s="2" t="n">
        <v>28</v>
      </c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 t="n">
        <v>230</v>
      </c>
      <c r="AW202" s="2" t="n">
        <v>205</v>
      </c>
      <c r="AX202" s="2" t="n">
        <v>166</v>
      </c>
      <c r="AY202" s="2" t="n">
        <v>236</v>
      </c>
      <c r="AZ202" s="2" t="n">
        <v>317</v>
      </c>
      <c r="BA202" s="2" t="n">
        <v>273</v>
      </c>
      <c r="BB202" s="2" t="n">
        <v>194</v>
      </c>
      <c r="BC202" s="2" t="n">
        <v>225</v>
      </c>
      <c r="BD202" s="2" t="n">
        <v>144</v>
      </c>
      <c r="BE202" s="2" t="n">
        <v>75</v>
      </c>
      <c r="BF202" s="2" t="n">
        <v>57</v>
      </c>
      <c r="BG202" s="2" t="n">
        <v>82</v>
      </c>
      <c r="BH202" s="2" t="n">
        <v>21</v>
      </c>
      <c r="BI202" s="2" t="n">
        <v>183</v>
      </c>
      <c r="BJ202" s="2" t="n">
        <v>148</v>
      </c>
      <c r="BK202" s="2" t="n">
        <v>34</v>
      </c>
      <c r="BL202" s="2" t="n">
        <v>17</v>
      </c>
      <c r="BM202" s="2" t="n">
        <v>172</v>
      </c>
      <c r="BN202" s="2" t="n">
        <v>55</v>
      </c>
      <c r="BO202" s="2" t="n">
        <v>24</v>
      </c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 t="n">
        <f aca="false">SUM(B202:ER202)</f>
        <v>2964</v>
      </c>
    </row>
    <row r="203" customFormat="false" ht="12.75" hidden="false" customHeight="false" outlineLevel="0" collapsed="false">
      <c r="A203" s="1" t="s">
        <v>205</v>
      </c>
      <c r="B203" s="19"/>
      <c r="C203" s="2" t="n">
        <v>22</v>
      </c>
      <c r="D203" s="2" t="n">
        <v>12</v>
      </c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 t="n">
        <v>49</v>
      </c>
      <c r="AW203" s="2" t="n">
        <v>89</v>
      </c>
      <c r="AX203" s="2" t="n">
        <v>85</v>
      </c>
      <c r="AY203" s="2" t="n">
        <v>162</v>
      </c>
      <c r="AZ203" s="2" t="n">
        <v>132</v>
      </c>
      <c r="BA203" s="2" t="n">
        <v>103</v>
      </c>
      <c r="BB203" s="2" t="n">
        <v>133</v>
      </c>
      <c r="BC203" s="2" t="n">
        <v>93</v>
      </c>
      <c r="BD203" s="2" t="n">
        <v>60</v>
      </c>
      <c r="BE203" s="2" t="n">
        <v>35</v>
      </c>
      <c r="BF203" s="2" t="n">
        <v>16</v>
      </c>
      <c r="BG203" s="2" t="n">
        <v>27</v>
      </c>
      <c r="BH203" s="2" t="n">
        <v>9</v>
      </c>
      <c r="BI203" s="2" t="n">
        <v>31</v>
      </c>
      <c r="BJ203" s="2" t="n">
        <v>28</v>
      </c>
      <c r="BK203" s="2" t="n">
        <v>27</v>
      </c>
      <c r="BL203" s="2" t="n">
        <v>19</v>
      </c>
      <c r="BM203" s="2" t="n">
        <v>126</v>
      </c>
      <c r="BN203" s="2" t="n">
        <v>21</v>
      </c>
      <c r="BO203" s="2" t="n">
        <v>15</v>
      </c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 t="n">
        <f aca="false">SUM(B203:ER203)</f>
        <v>1294</v>
      </c>
    </row>
    <row r="204" customFormat="false" ht="12.75" hidden="false" customHeight="false" outlineLevel="0" collapsed="false">
      <c r="A204" s="1" t="s">
        <v>206</v>
      </c>
      <c r="B204" s="19"/>
      <c r="C204" s="2" t="n">
        <v>29</v>
      </c>
      <c r="D204" s="2" t="n">
        <v>25</v>
      </c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 t="n">
        <v>40</v>
      </c>
      <c r="AW204" s="2" t="n">
        <v>78</v>
      </c>
      <c r="AX204" s="2" t="n">
        <v>49</v>
      </c>
      <c r="AY204" s="2" t="n">
        <v>34</v>
      </c>
      <c r="AZ204" s="2" t="n">
        <v>59</v>
      </c>
      <c r="BA204" s="2" t="n">
        <v>53</v>
      </c>
      <c r="BB204" s="2" t="n">
        <v>61</v>
      </c>
      <c r="BC204" s="2" t="n">
        <v>96</v>
      </c>
      <c r="BD204" s="2" t="n">
        <v>54</v>
      </c>
      <c r="BE204" s="2" t="n">
        <v>21</v>
      </c>
      <c r="BF204" s="2" t="n">
        <v>28</v>
      </c>
      <c r="BG204" s="2" t="n">
        <v>30</v>
      </c>
      <c r="BH204" s="2" t="n">
        <v>11</v>
      </c>
      <c r="BI204" s="2" t="n">
        <v>41</v>
      </c>
      <c r="BJ204" s="2" t="n">
        <v>37</v>
      </c>
      <c r="BK204" s="2" t="n">
        <v>12</v>
      </c>
      <c r="BL204" s="2" t="n">
        <v>53</v>
      </c>
      <c r="BM204" s="2" t="n">
        <v>46</v>
      </c>
      <c r="BN204" s="2" t="n">
        <v>40</v>
      </c>
      <c r="BO204" s="2" t="n">
        <v>18</v>
      </c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 t="n">
        <f aca="false">SUM(B204:ER204)</f>
        <v>915</v>
      </c>
    </row>
    <row r="205" customFormat="false" ht="12.75" hidden="false" customHeight="false" outlineLevel="0" collapsed="false">
      <c r="A205" s="1"/>
      <c r="B205" s="19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</row>
    <row r="206" customFormat="false" ht="12.75" hidden="false" customHeight="false" outlineLevel="0" collapsed="false">
      <c r="A206" s="2" t="s">
        <v>52</v>
      </c>
      <c r="B206" s="19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</row>
    <row r="207" customFormat="false" ht="12.75" hidden="false" customHeight="false" outlineLevel="0" collapsed="false">
      <c r="A207" s="1" t="s">
        <v>207</v>
      </c>
      <c r="B207" s="19"/>
      <c r="C207" s="2" t="n">
        <v>22</v>
      </c>
      <c r="D207" s="2" t="n">
        <v>4</v>
      </c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 t="n">
        <v>54</v>
      </c>
      <c r="AW207" s="2" t="n">
        <v>56</v>
      </c>
      <c r="AX207" s="2" t="n">
        <v>37</v>
      </c>
      <c r="AY207" s="2" t="n">
        <v>43</v>
      </c>
      <c r="AZ207" s="2" t="n">
        <v>53</v>
      </c>
      <c r="BA207" s="2" t="n">
        <v>81</v>
      </c>
      <c r="BB207" s="2" t="n">
        <v>48</v>
      </c>
      <c r="BC207" s="2" t="n">
        <v>63</v>
      </c>
      <c r="BD207" s="2" t="n">
        <v>48</v>
      </c>
      <c r="BE207" s="2" t="n">
        <v>34</v>
      </c>
      <c r="BF207" s="2" t="n">
        <v>37</v>
      </c>
      <c r="BG207" s="2" t="n">
        <v>24</v>
      </c>
      <c r="BH207" s="2" t="n">
        <v>11</v>
      </c>
      <c r="BI207" s="2" t="n">
        <v>45</v>
      </c>
      <c r="BJ207" s="2" t="n">
        <v>43</v>
      </c>
      <c r="BK207" s="2" t="n">
        <v>23</v>
      </c>
      <c r="BL207" s="2" t="n">
        <v>24</v>
      </c>
      <c r="BM207" s="2" t="n">
        <v>60</v>
      </c>
      <c r="BN207" s="2" t="n">
        <v>28</v>
      </c>
      <c r="BO207" s="2" t="n">
        <v>15</v>
      </c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 t="n">
        <f aca="false">SUM(B207:ER207)</f>
        <v>853</v>
      </c>
    </row>
    <row r="208" customFormat="false" ht="12.75" hidden="false" customHeight="false" outlineLevel="0" collapsed="false">
      <c r="A208" s="1" t="s">
        <v>54</v>
      </c>
      <c r="B208" s="19"/>
      <c r="C208" s="2" t="n">
        <v>35</v>
      </c>
      <c r="D208" s="2" t="n">
        <v>8</v>
      </c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 t="n">
        <v>55</v>
      </c>
      <c r="AW208" s="2" t="n">
        <v>177</v>
      </c>
      <c r="AX208" s="2" t="n">
        <v>57</v>
      </c>
      <c r="AY208" s="2" t="n">
        <v>61</v>
      </c>
      <c r="AZ208" s="2" t="n">
        <v>73</v>
      </c>
      <c r="BA208" s="2" t="n">
        <v>82</v>
      </c>
      <c r="BB208" s="2" t="n">
        <v>75</v>
      </c>
      <c r="BC208" s="2" t="n">
        <v>161</v>
      </c>
      <c r="BD208" s="2" t="n">
        <v>63</v>
      </c>
      <c r="BE208" s="2" t="n">
        <v>39</v>
      </c>
      <c r="BF208" s="2" t="n">
        <v>30</v>
      </c>
      <c r="BG208" s="2" t="n">
        <v>41</v>
      </c>
      <c r="BH208" s="2" t="n">
        <v>24</v>
      </c>
      <c r="BI208" s="2" t="n">
        <v>82</v>
      </c>
      <c r="BJ208" s="2" t="n">
        <v>73</v>
      </c>
      <c r="BK208" s="2" t="n">
        <v>24</v>
      </c>
      <c r="BL208" s="2" t="n">
        <v>77</v>
      </c>
      <c r="BM208" s="2" t="n">
        <v>74</v>
      </c>
      <c r="BN208" s="2" t="n">
        <v>59</v>
      </c>
      <c r="BO208" s="2" t="n">
        <v>24</v>
      </c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 t="n">
        <f aca="false">SUM(B208:ER208)</f>
        <v>1394</v>
      </c>
    </row>
    <row r="209" customFormat="false" ht="12.75" hidden="false" customHeight="false" outlineLevel="0" collapsed="false">
      <c r="A209" s="1" t="s">
        <v>53</v>
      </c>
      <c r="B209" s="19"/>
      <c r="C209" s="2" t="n">
        <v>34</v>
      </c>
      <c r="D209" s="2" t="n">
        <v>18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 t="n">
        <v>102</v>
      </c>
      <c r="AW209" s="2" t="n">
        <v>133</v>
      </c>
      <c r="AX209" s="2" t="n">
        <v>83</v>
      </c>
      <c r="AY209" s="2" t="n">
        <v>96</v>
      </c>
      <c r="AZ209" s="2" t="n">
        <v>93</v>
      </c>
      <c r="BA209" s="2" t="n">
        <v>168</v>
      </c>
      <c r="BB209" s="2" t="n">
        <v>124</v>
      </c>
      <c r="BC209" s="2" t="n">
        <v>124</v>
      </c>
      <c r="BD209" s="2" t="n">
        <v>82</v>
      </c>
      <c r="BE209" s="2" t="n">
        <v>62</v>
      </c>
      <c r="BF209" s="2" t="n">
        <v>30</v>
      </c>
      <c r="BG209" s="2" t="n">
        <v>33</v>
      </c>
      <c r="BH209" s="2" t="n">
        <v>16</v>
      </c>
      <c r="BI209" s="2" t="n">
        <v>64</v>
      </c>
      <c r="BJ209" s="2" t="n">
        <v>59</v>
      </c>
      <c r="BK209" s="2" t="n">
        <v>38</v>
      </c>
      <c r="BL209" s="2" t="n">
        <v>21</v>
      </c>
      <c r="BM209" s="2" t="n">
        <v>135</v>
      </c>
      <c r="BN209" s="2" t="n">
        <v>27</v>
      </c>
      <c r="BO209" s="2" t="n">
        <v>9</v>
      </c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 t="n">
        <f aca="false">SUM(B209:ER209)</f>
        <v>1551</v>
      </c>
    </row>
    <row r="210" customFormat="false" ht="12.75" hidden="false" customHeight="false" outlineLevel="0" collapsed="false">
      <c r="A210" s="1" t="s">
        <v>208</v>
      </c>
      <c r="B210" s="19"/>
      <c r="C210" s="2" t="n">
        <v>19</v>
      </c>
      <c r="D210" s="2" t="n">
        <v>6</v>
      </c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 t="n">
        <v>63</v>
      </c>
      <c r="AW210" s="2" t="n">
        <v>51</v>
      </c>
      <c r="AX210" s="2" t="n">
        <v>65</v>
      </c>
      <c r="AY210" s="2" t="n">
        <v>60</v>
      </c>
      <c r="AZ210" s="2" t="n">
        <v>48</v>
      </c>
      <c r="BA210" s="2" t="n">
        <v>81</v>
      </c>
      <c r="BB210" s="2" t="n">
        <v>59</v>
      </c>
      <c r="BC210" s="2" t="n">
        <v>57</v>
      </c>
      <c r="BD210" s="2" t="n">
        <v>68</v>
      </c>
      <c r="BE210" s="2" t="n">
        <v>49</v>
      </c>
      <c r="BF210" s="2" t="n">
        <v>29</v>
      </c>
      <c r="BG210" s="2" t="n">
        <v>22</v>
      </c>
      <c r="BH210" s="2" t="n">
        <v>10</v>
      </c>
      <c r="BI210" s="2" t="n">
        <v>55</v>
      </c>
      <c r="BJ210" s="2" t="n">
        <v>33</v>
      </c>
      <c r="BK210" s="2" t="n">
        <v>18</v>
      </c>
      <c r="BL210" s="2" t="n">
        <v>26</v>
      </c>
      <c r="BM210" s="2" t="n">
        <v>46</v>
      </c>
      <c r="BN210" s="2" t="n">
        <v>26</v>
      </c>
      <c r="BO210" s="2" t="n">
        <v>19</v>
      </c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 t="n">
        <f aca="false">SUM(B210:ER210)</f>
        <v>910</v>
      </c>
    </row>
    <row r="211" customFormat="false" ht="12.75" hidden="false" customHeight="false" outlineLevel="0" collapsed="false">
      <c r="A211" s="1" t="s">
        <v>209</v>
      </c>
      <c r="B211" s="19"/>
      <c r="C211" s="2" t="n">
        <v>21</v>
      </c>
      <c r="D211" s="2" t="n">
        <v>3</v>
      </c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 t="n">
        <v>122</v>
      </c>
      <c r="AW211" s="2" t="n">
        <v>65</v>
      </c>
      <c r="AX211" s="2" t="n">
        <v>78</v>
      </c>
      <c r="AY211" s="2" t="n">
        <v>46</v>
      </c>
      <c r="AZ211" s="2" t="n">
        <v>35</v>
      </c>
      <c r="BA211" s="2" t="n">
        <v>74</v>
      </c>
      <c r="BB211" s="2" t="n">
        <v>32</v>
      </c>
      <c r="BC211" s="2" t="n">
        <v>36</v>
      </c>
      <c r="BD211" s="2" t="n">
        <v>43</v>
      </c>
      <c r="BE211" s="2" t="n">
        <v>31</v>
      </c>
      <c r="BF211" s="2" t="n">
        <v>14</v>
      </c>
      <c r="BG211" s="2" t="n">
        <v>14</v>
      </c>
      <c r="BH211" s="2" t="n">
        <v>6</v>
      </c>
      <c r="BI211" s="2" t="n">
        <v>21</v>
      </c>
      <c r="BJ211" s="2" t="n">
        <v>22</v>
      </c>
      <c r="BK211" s="2" t="n">
        <v>8</v>
      </c>
      <c r="BL211" s="2" t="n">
        <v>5</v>
      </c>
      <c r="BM211" s="2" t="n">
        <v>57</v>
      </c>
      <c r="BN211" s="2" t="n">
        <v>13</v>
      </c>
      <c r="BO211" s="2" t="n">
        <v>4</v>
      </c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 t="n">
        <f aca="false">SUM(B211:ER211)</f>
        <v>750</v>
      </c>
    </row>
    <row r="212" customFormat="false" ht="12.75" hidden="false" customHeight="false" outlineLevel="0" collapsed="false">
      <c r="A212" s="1" t="s">
        <v>210</v>
      </c>
      <c r="B212" s="19"/>
      <c r="C212" s="2" t="n">
        <v>10</v>
      </c>
      <c r="D212" s="2" t="n">
        <v>5</v>
      </c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 t="n">
        <v>24</v>
      </c>
      <c r="AW212" s="2" t="n">
        <v>22</v>
      </c>
      <c r="AX212" s="2" t="n">
        <v>15</v>
      </c>
      <c r="AY212" s="2" t="n">
        <v>33</v>
      </c>
      <c r="AZ212" s="2" t="n">
        <v>31</v>
      </c>
      <c r="BA212" s="2" t="n">
        <v>38</v>
      </c>
      <c r="BB212" s="2" t="n">
        <v>45</v>
      </c>
      <c r="BC212" s="2" t="n">
        <v>30</v>
      </c>
      <c r="BD212" s="2" t="n">
        <v>29</v>
      </c>
      <c r="BE212" s="2" t="n">
        <v>12</v>
      </c>
      <c r="BF212" s="2" t="n">
        <v>10</v>
      </c>
      <c r="BG212" s="2" t="n">
        <v>6</v>
      </c>
      <c r="BH212" s="2" t="n">
        <v>3</v>
      </c>
      <c r="BI212" s="2" t="n">
        <v>19</v>
      </c>
      <c r="BJ212" s="2" t="n">
        <v>12</v>
      </c>
      <c r="BK212" s="2" t="n">
        <v>7</v>
      </c>
      <c r="BL212" s="2" t="n">
        <v>10</v>
      </c>
      <c r="BM212" s="2" t="n">
        <v>37</v>
      </c>
      <c r="BN212" s="2" t="n">
        <v>12</v>
      </c>
      <c r="BO212" s="2" t="n">
        <v>2</v>
      </c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 t="n">
        <f aca="false">SUM(B212:ER212)</f>
        <v>412</v>
      </c>
    </row>
    <row r="213" customFormat="false" ht="12.75" hidden="false" customHeight="false" outlineLevel="0" collapsed="false">
      <c r="A213" s="1" t="s">
        <v>211</v>
      </c>
      <c r="B213" s="19"/>
      <c r="C213" s="2" t="n">
        <v>7</v>
      </c>
      <c r="D213" s="2" t="n">
        <v>5</v>
      </c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 t="n">
        <v>33</v>
      </c>
      <c r="AW213" s="2" t="n">
        <v>26</v>
      </c>
      <c r="AX213" s="2" t="n">
        <v>30</v>
      </c>
      <c r="AY213" s="2" t="n">
        <v>32</v>
      </c>
      <c r="AZ213" s="2" t="n">
        <v>39</v>
      </c>
      <c r="BA213" s="2" t="n">
        <v>39</v>
      </c>
      <c r="BB213" s="2" t="n">
        <v>31</v>
      </c>
      <c r="BC213" s="2" t="n">
        <v>28</v>
      </c>
      <c r="BD213" s="2" t="n">
        <v>24</v>
      </c>
      <c r="BE213" s="2" t="n">
        <v>16</v>
      </c>
      <c r="BF213" s="2" t="n">
        <v>18</v>
      </c>
      <c r="BG213" s="2" t="n">
        <v>14</v>
      </c>
      <c r="BH213" s="2" t="n">
        <v>4</v>
      </c>
      <c r="BI213" s="2" t="n">
        <v>21</v>
      </c>
      <c r="BJ213" s="2" t="n">
        <v>15</v>
      </c>
      <c r="BK213" s="2" t="n">
        <v>11</v>
      </c>
      <c r="BL213" s="2" t="n">
        <v>8</v>
      </c>
      <c r="BM213" s="2" t="n">
        <v>36</v>
      </c>
      <c r="BN213" s="2" t="n">
        <v>15</v>
      </c>
      <c r="BO213" s="2" t="n">
        <v>5</v>
      </c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 t="n">
        <f aca="false">SUM(B213:ER213)</f>
        <v>457</v>
      </c>
    </row>
    <row r="214" customFormat="false" ht="12.75" hidden="false" customHeight="false" outlineLevel="0" collapsed="false">
      <c r="A214" s="1" t="s">
        <v>212</v>
      </c>
      <c r="B214" s="19"/>
      <c r="C214" s="2" t="n">
        <v>36</v>
      </c>
      <c r="D214" s="2" t="n">
        <v>23</v>
      </c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 t="n">
        <v>33</v>
      </c>
      <c r="AW214" s="2" t="n">
        <v>58</v>
      </c>
      <c r="AX214" s="2" t="n">
        <v>51</v>
      </c>
      <c r="AY214" s="2" t="n">
        <v>184</v>
      </c>
      <c r="AZ214" s="2" t="n">
        <v>333</v>
      </c>
      <c r="BA214" s="2" t="n">
        <v>58</v>
      </c>
      <c r="BB214" s="2" t="n">
        <v>143</v>
      </c>
      <c r="BC214" s="2" t="n">
        <v>104</v>
      </c>
      <c r="BD214" s="2" t="n">
        <v>26</v>
      </c>
      <c r="BE214" s="2" t="n">
        <v>21</v>
      </c>
      <c r="BF214" s="2" t="n">
        <v>15</v>
      </c>
      <c r="BG214" s="2" t="n">
        <v>17</v>
      </c>
      <c r="BH214" s="2" t="n">
        <v>5</v>
      </c>
      <c r="BI214" s="2" t="n">
        <v>39</v>
      </c>
      <c r="BJ214" s="2" t="n">
        <v>31</v>
      </c>
      <c r="BK214" s="2" t="n">
        <v>12</v>
      </c>
      <c r="BL214" s="2" t="n">
        <v>3</v>
      </c>
      <c r="BM214" s="2" t="n">
        <v>34</v>
      </c>
      <c r="BN214" s="2" t="n">
        <v>14</v>
      </c>
      <c r="BO214" s="2" t="n">
        <v>5</v>
      </c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 t="n">
        <f aca="false">SUM(B214:ER214)</f>
        <v>1245</v>
      </c>
    </row>
    <row r="215" customFormat="false" ht="12.75" hidden="false" customHeight="false" outlineLevel="0" collapsed="false">
      <c r="A215" s="1"/>
      <c r="B215" s="19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</row>
    <row r="216" customFormat="false" ht="12.75" hidden="false" customHeight="false" outlineLevel="0" collapsed="false">
      <c r="A216" s="21" t="s">
        <v>55</v>
      </c>
      <c r="B216" s="19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</row>
    <row r="217" customFormat="false" ht="12.75" hidden="false" customHeight="false" outlineLevel="0" collapsed="false">
      <c r="A217" s="21" t="s">
        <v>46</v>
      </c>
      <c r="B217" s="19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</row>
    <row r="218" customFormat="false" ht="12.75" hidden="false" customHeight="false" outlineLevel="0" collapsed="false">
      <c r="A218" s="1" t="s">
        <v>213</v>
      </c>
      <c r="B218" s="19"/>
      <c r="C218" s="2" t="n">
        <v>44</v>
      </c>
      <c r="D218" s="2" t="n">
        <v>30</v>
      </c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 t="n">
        <v>250</v>
      </c>
      <c r="BQ218" s="2" t="n">
        <v>68</v>
      </c>
      <c r="BR218" s="2" t="n">
        <v>60</v>
      </c>
      <c r="BS218" s="2" t="n">
        <v>34</v>
      </c>
      <c r="BT218" s="2" t="n">
        <v>29</v>
      </c>
      <c r="BU218" s="2" t="n">
        <v>17</v>
      </c>
      <c r="BV218" s="2" t="n">
        <v>6</v>
      </c>
      <c r="BW218" s="2" t="n">
        <v>9</v>
      </c>
      <c r="BX218" s="2" t="n">
        <v>9</v>
      </c>
      <c r="BY218" s="2" t="n">
        <v>53</v>
      </c>
      <c r="BZ218" s="2" t="n">
        <v>144</v>
      </c>
      <c r="CA218" s="2" t="n">
        <v>111</v>
      </c>
      <c r="CB218" s="2" t="n">
        <v>249</v>
      </c>
      <c r="CC218" s="2" t="n">
        <v>497</v>
      </c>
      <c r="CD218" s="2" t="n">
        <v>10</v>
      </c>
      <c r="CE218" s="2" t="n">
        <v>24</v>
      </c>
      <c r="CF218" s="2" t="n">
        <v>32</v>
      </c>
      <c r="CG218" s="2" t="n">
        <v>78</v>
      </c>
      <c r="CH218" s="2" t="n">
        <v>27</v>
      </c>
      <c r="CI218" s="2" t="n">
        <v>94</v>
      </c>
      <c r="CJ218" s="2" t="n">
        <v>11</v>
      </c>
      <c r="CK218" s="2" t="n">
        <v>14</v>
      </c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 t="n">
        <f aca="false">SUM(B218:ER218)</f>
        <v>1900</v>
      </c>
    </row>
    <row r="219" customFormat="false" ht="12.75" hidden="false" customHeight="false" outlineLevel="0" collapsed="false">
      <c r="A219" s="1" t="s">
        <v>214</v>
      </c>
      <c r="B219" s="19"/>
      <c r="C219" s="2" t="n">
        <v>14</v>
      </c>
      <c r="D219" s="2" t="n">
        <v>8</v>
      </c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 t="n">
        <v>67</v>
      </c>
      <c r="BQ219" s="2" t="n">
        <v>13</v>
      </c>
      <c r="BR219" s="2" t="n">
        <v>105</v>
      </c>
      <c r="BS219" s="2" t="n">
        <v>43</v>
      </c>
      <c r="BT219" s="2" t="n">
        <v>39</v>
      </c>
      <c r="BU219" s="2" t="n">
        <v>5</v>
      </c>
      <c r="BV219" s="2" t="n">
        <v>6</v>
      </c>
      <c r="BW219" s="2" t="n">
        <v>6</v>
      </c>
      <c r="BX219" s="2" t="n">
        <v>19</v>
      </c>
      <c r="BY219" s="2" t="n">
        <v>39</v>
      </c>
      <c r="BZ219" s="2" t="n">
        <v>22</v>
      </c>
      <c r="CA219" s="2" t="n">
        <v>64</v>
      </c>
      <c r="CB219" s="2" t="n">
        <v>47</v>
      </c>
      <c r="CC219" s="2" t="n">
        <v>32</v>
      </c>
      <c r="CD219" s="2" t="n">
        <v>6</v>
      </c>
      <c r="CE219" s="2" t="n">
        <v>14</v>
      </c>
      <c r="CF219" s="2" t="n">
        <v>19</v>
      </c>
      <c r="CG219" s="2" t="n">
        <v>30</v>
      </c>
      <c r="CH219" s="2" t="n">
        <v>38</v>
      </c>
      <c r="CI219" s="2" t="n">
        <v>24</v>
      </c>
      <c r="CJ219" s="2" t="n">
        <v>2</v>
      </c>
      <c r="CK219" s="2" t="n">
        <v>24</v>
      </c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 t="n">
        <f aca="false">SUM(B219:ER219)</f>
        <v>686</v>
      </c>
    </row>
    <row r="220" customFormat="false" ht="12.75" hidden="false" customHeight="false" outlineLevel="0" collapsed="false">
      <c r="A220" s="1" t="s">
        <v>215</v>
      </c>
      <c r="B220" s="19"/>
      <c r="C220" s="2" t="n">
        <v>43</v>
      </c>
      <c r="D220" s="2" t="n">
        <v>31</v>
      </c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 t="n">
        <v>123</v>
      </c>
      <c r="BQ220" s="2" t="n">
        <v>29</v>
      </c>
      <c r="BR220" s="2" t="n">
        <v>287</v>
      </c>
      <c r="BS220" s="2" t="n">
        <v>422</v>
      </c>
      <c r="BT220" s="2" t="n">
        <v>201</v>
      </c>
      <c r="BU220" s="2" t="n">
        <v>4</v>
      </c>
      <c r="BV220" s="2" t="n">
        <v>72</v>
      </c>
      <c r="BW220" s="2" t="n">
        <v>5</v>
      </c>
      <c r="BX220" s="2" t="n">
        <v>310</v>
      </c>
      <c r="BY220" s="2" t="n">
        <v>88</v>
      </c>
      <c r="BZ220" s="2" t="n">
        <v>52</v>
      </c>
      <c r="CA220" s="2" t="n">
        <v>403</v>
      </c>
      <c r="CB220" s="2" t="n">
        <v>73</v>
      </c>
      <c r="CC220" s="2" t="n">
        <v>111</v>
      </c>
      <c r="CD220" s="2" t="n">
        <v>10</v>
      </c>
      <c r="CE220" s="2" t="n">
        <v>60</v>
      </c>
      <c r="CF220" s="2" t="n">
        <v>94</v>
      </c>
      <c r="CG220" s="2" t="n">
        <v>95</v>
      </c>
      <c r="CH220" s="2" t="n">
        <v>135</v>
      </c>
      <c r="CI220" s="2" t="n">
        <v>34</v>
      </c>
      <c r="CJ220" s="2" t="n">
        <v>4</v>
      </c>
      <c r="CK220" s="2" t="n">
        <v>82</v>
      </c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 t="n">
        <f aca="false">SUM(B220:ER220)</f>
        <v>2768</v>
      </c>
    </row>
    <row r="221" customFormat="false" ht="12.75" hidden="false" customHeight="false" outlineLevel="0" collapsed="false">
      <c r="A221" s="1"/>
      <c r="B221" s="19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</row>
    <row r="222" customFormat="false" ht="12.75" hidden="false" customHeight="false" outlineLevel="0" collapsed="false">
      <c r="A222" s="21" t="s">
        <v>60</v>
      </c>
      <c r="B222" s="19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</row>
    <row r="223" customFormat="false" ht="12.75" hidden="false" customHeight="false" outlineLevel="0" collapsed="false">
      <c r="A223" s="1" t="s">
        <v>216</v>
      </c>
      <c r="B223" s="19"/>
      <c r="C223" s="2" t="n">
        <v>35</v>
      </c>
      <c r="D223" s="2" t="n">
        <v>34</v>
      </c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 t="n">
        <v>201</v>
      </c>
      <c r="BQ223" s="2" t="n">
        <v>52</v>
      </c>
      <c r="BR223" s="2" t="n">
        <v>125</v>
      </c>
      <c r="BS223" s="2" t="n">
        <v>88</v>
      </c>
      <c r="BT223" s="2" t="n">
        <v>42</v>
      </c>
      <c r="BU223" s="2" t="n">
        <v>8</v>
      </c>
      <c r="BV223" s="2" t="n">
        <v>14</v>
      </c>
      <c r="BW223" s="2" t="n">
        <v>6</v>
      </c>
      <c r="BX223" s="2" t="n">
        <v>25</v>
      </c>
      <c r="BY223" s="2" t="n">
        <v>41</v>
      </c>
      <c r="BZ223" s="2" t="n">
        <v>102</v>
      </c>
      <c r="CA223" s="2" t="n">
        <v>115</v>
      </c>
      <c r="CB223" s="2" t="n">
        <v>180</v>
      </c>
      <c r="CC223" s="2" t="n">
        <v>291</v>
      </c>
      <c r="CD223" s="2" t="n">
        <v>9</v>
      </c>
      <c r="CE223" s="2" t="n">
        <v>32</v>
      </c>
      <c r="CF223" s="2" t="n">
        <v>21</v>
      </c>
      <c r="CG223" s="2" t="n">
        <v>57</v>
      </c>
      <c r="CH223" s="2" t="n">
        <v>27</v>
      </c>
      <c r="CI223" s="2" t="n">
        <v>74</v>
      </c>
      <c r="CJ223" s="2" t="n">
        <v>8</v>
      </c>
      <c r="CK223" s="2" t="n">
        <v>20</v>
      </c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 t="n">
        <f aca="false">SUM(B223:ER223)</f>
        <v>1607</v>
      </c>
    </row>
    <row r="224" customFormat="false" ht="12.75" hidden="false" customHeight="false" outlineLevel="0" collapsed="false">
      <c r="A224" s="1" t="s">
        <v>217</v>
      </c>
      <c r="B224" s="19"/>
      <c r="C224" s="2" t="n">
        <v>44</v>
      </c>
      <c r="D224" s="2" t="n">
        <v>26</v>
      </c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 t="n">
        <v>124</v>
      </c>
      <c r="BQ224" s="2" t="n">
        <v>32</v>
      </c>
      <c r="BR224" s="2" t="n">
        <v>154</v>
      </c>
      <c r="BS224" s="2" t="n">
        <v>142</v>
      </c>
      <c r="BT224" s="2" t="n">
        <v>96</v>
      </c>
      <c r="BU224" s="2" t="n">
        <v>12</v>
      </c>
      <c r="BV224" s="2" t="n">
        <v>32</v>
      </c>
      <c r="BW224" s="2" t="n">
        <v>9</v>
      </c>
      <c r="BX224" s="2" t="n">
        <v>111</v>
      </c>
      <c r="BY224" s="2" t="n">
        <v>81</v>
      </c>
      <c r="BZ224" s="2" t="n">
        <v>79</v>
      </c>
      <c r="CA224" s="2" t="n">
        <v>217</v>
      </c>
      <c r="CB224" s="2" t="n">
        <v>140</v>
      </c>
      <c r="CC224" s="2" t="n">
        <v>172</v>
      </c>
      <c r="CD224" s="2" t="n">
        <v>15</v>
      </c>
      <c r="CE224" s="2" t="n">
        <v>31</v>
      </c>
      <c r="CF224" s="2" t="n">
        <v>45</v>
      </c>
      <c r="CG224" s="2" t="n">
        <v>76</v>
      </c>
      <c r="CH224" s="2" t="n">
        <v>139</v>
      </c>
      <c r="CI224" s="2" t="n">
        <v>62</v>
      </c>
      <c r="CJ224" s="2" t="n">
        <v>7</v>
      </c>
      <c r="CK224" s="2" t="n">
        <v>44</v>
      </c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 t="n">
        <f aca="false">SUM(B224:ER224)</f>
        <v>1890</v>
      </c>
    </row>
    <row r="225" customFormat="false" ht="12.75" hidden="false" customHeight="false" outlineLevel="0" collapsed="false">
      <c r="A225" s="1"/>
      <c r="B225" s="19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</row>
    <row r="226" customFormat="false" ht="12.75" hidden="false" customHeight="false" outlineLevel="0" collapsed="false">
      <c r="A226" s="21" t="s">
        <v>52</v>
      </c>
      <c r="B226" s="19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</row>
    <row r="227" customFormat="false" ht="12.75" hidden="false" customHeight="false" outlineLevel="0" collapsed="false">
      <c r="A227" s="1" t="s">
        <v>57</v>
      </c>
      <c r="B227" s="19"/>
      <c r="C227" s="2" t="n">
        <v>38</v>
      </c>
      <c r="D227" s="2" t="n">
        <v>22</v>
      </c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 t="n">
        <v>173</v>
      </c>
      <c r="BQ227" s="2" t="n">
        <v>37</v>
      </c>
      <c r="BR227" s="2" t="n">
        <v>119</v>
      </c>
      <c r="BS227" s="2" t="n">
        <v>128</v>
      </c>
      <c r="BT227" s="2" t="n">
        <v>67</v>
      </c>
      <c r="BU227" s="2" t="n">
        <v>5</v>
      </c>
      <c r="BV227" s="2" t="n">
        <v>21</v>
      </c>
      <c r="BW227" s="2" t="n">
        <v>8</v>
      </c>
      <c r="BX227" s="2" t="n">
        <v>52</v>
      </c>
      <c r="BY227" s="2" t="n">
        <v>63</v>
      </c>
      <c r="BZ227" s="2" t="n">
        <v>51</v>
      </c>
      <c r="CA227" s="2" t="n">
        <v>228</v>
      </c>
      <c r="CB227" s="2" t="n">
        <v>95</v>
      </c>
      <c r="CC227" s="2" t="n">
        <v>89</v>
      </c>
      <c r="CD227" s="2" t="n">
        <v>8</v>
      </c>
      <c r="CE227" s="2" t="n">
        <v>26</v>
      </c>
      <c r="CF227" s="2" t="n">
        <v>42</v>
      </c>
      <c r="CG227" s="2" t="n">
        <v>34</v>
      </c>
      <c r="CH227" s="2" t="n">
        <v>45</v>
      </c>
      <c r="CI227" s="2" t="n">
        <v>36</v>
      </c>
      <c r="CJ227" s="2" t="n">
        <v>2</v>
      </c>
      <c r="CK227" s="2" t="n">
        <v>30</v>
      </c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 t="n">
        <f aca="false">SUM(B227:ER227)</f>
        <v>1419</v>
      </c>
    </row>
    <row r="228" customFormat="false" ht="12.75" hidden="false" customHeight="false" outlineLevel="0" collapsed="false">
      <c r="A228" s="1" t="s">
        <v>218</v>
      </c>
      <c r="B228" s="19"/>
      <c r="C228" s="2" t="n">
        <v>14</v>
      </c>
      <c r="D228" s="2" t="n">
        <v>13</v>
      </c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 t="n">
        <v>79</v>
      </c>
      <c r="BQ228" s="2" t="n">
        <v>23</v>
      </c>
      <c r="BR228" s="2" t="n">
        <v>98</v>
      </c>
      <c r="BS228" s="2" t="n">
        <v>72</v>
      </c>
      <c r="BT228" s="2" t="n">
        <v>58</v>
      </c>
      <c r="BU228" s="2" t="n">
        <v>10</v>
      </c>
      <c r="BV228" s="2" t="n">
        <v>14</v>
      </c>
      <c r="BW228" s="2" t="n">
        <v>4</v>
      </c>
      <c r="BX228" s="2" t="n">
        <v>25</v>
      </c>
      <c r="BY228" s="2" t="n">
        <v>44</v>
      </c>
      <c r="BZ228" s="2" t="n">
        <v>43</v>
      </c>
      <c r="CA228" s="2" t="n">
        <v>87</v>
      </c>
      <c r="CB228" s="2" t="n">
        <v>62</v>
      </c>
      <c r="CC228" s="2" t="n">
        <v>45</v>
      </c>
      <c r="CD228" s="2" t="n">
        <v>5</v>
      </c>
      <c r="CE228" s="2" t="n">
        <v>18</v>
      </c>
      <c r="CF228" s="2" t="n">
        <v>20</v>
      </c>
      <c r="CG228" s="2" t="n">
        <v>25</v>
      </c>
      <c r="CH228" s="2" t="n">
        <v>16</v>
      </c>
      <c r="CI228" s="2" t="n">
        <v>31</v>
      </c>
      <c r="CJ228" s="2" t="n">
        <v>4</v>
      </c>
      <c r="CK228" s="2" t="n">
        <v>23</v>
      </c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 t="n">
        <f aca="false">SUM(B228:ER228)</f>
        <v>833</v>
      </c>
    </row>
    <row r="229" customFormat="false" ht="12.75" hidden="false" customHeight="false" outlineLevel="0" collapsed="false">
      <c r="A229" s="1" t="s">
        <v>58</v>
      </c>
      <c r="B229" s="19"/>
      <c r="C229" s="2" t="n">
        <v>24</v>
      </c>
      <c r="D229" s="2" t="n">
        <v>10</v>
      </c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 t="n">
        <v>58</v>
      </c>
      <c r="BQ229" s="2" t="n">
        <v>20</v>
      </c>
      <c r="BR229" s="2" t="n">
        <v>38</v>
      </c>
      <c r="BS229" s="2" t="n">
        <v>13</v>
      </c>
      <c r="BT229" s="2" t="n">
        <v>22</v>
      </c>
      <c r="BU229" s="2" t="n">
        <v>11</v>
      </c>
      <c r="BV229" s="2" t="n">
        <v>5</v>
      </c>
      <c r="BW229" s="2" t="n">
        <v>7</v>
      </c>
      <c r="BX229" s="2" t="n">
        <v>10</v>
      </c>
      <c r="BY229" s="2" t="n">
        <v>20</v>
      </c>
      <c r="BZ229" s="2" t="n">
        <v>69</v>
      </c>
      <c r="CA229" s="2" t="n">
        <v>23</v>
      </c>
      <c r="CB229" s="2" t="n">
        <v>124</v>
      </c>
      <c r="CC229" s="2" t="n">
        <v>459</v>
      </c>
      <c r="CD229" s="2" t="n">
        <v>5</v>
      </c>
      <c r="CE229" s="2" t="n">
        <v>13</v>
      </c>
      <c r="CF229" s="2" t="n">
        <v>17</v>
      </c>
      <c r="CG229" s="2" t="n">
        <v>87</v>
      </c>
      <c r="CH229" s="2" t="n">
        <v>12</v>
      </c>
      <c r="CI229" s="2" t="n">
        <v>73</v>
      </c>
      <c r="CJ229" s="2" t="n">
        <v>10</v>
      </c>
      <c r="CK229" s="2" t="n">
        <v>3</v>
      </c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 t="n">
        <f aca="false">SUM(B229:ER229)</f>
        <v>1133</v>
      </c>
    </row>
    <row r="230" customFormat="false" ht="12.75" hidden="false" customHeight="false" outlineLevel="0" collapsed="false">
      <c r="A230" s="1" t="s">
        <v>219</v>
      </c>
      <c r="B230" s="19"/>
      <c r="C230" s="2" t="n">
        <v>14</v>
      </c>
      <c r="D230" s="2" t="n">
        <v>11</v>
      </c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 t="n">
        <v>51</v>
      </c>
      <c r="BQ230" s="2" t="n">
        <v>6</v>
      </c>
      <c r="BR230" s="2" t="n">
        <v>95</v>
      </c>
      <c r="BS230" s="2" t="n">
        <v>130</v>
      </c>
      <c r="BT230" s="2" t="n">
        <v>56</v>
      </c>
      <c r="BU230" s="2" t="n">
        <v>1</v>
      </c>
      <c r="BV230" s="2" t="n">
        <v>21</v>
      </c>
      <c r="BW230" s="2" t="n">
        <v>0</v>
      </c>
      <c r="BX230" s="2" t="n">
        <v>82</v>
      </c>
      <c r="BY230" s="2" t="n">
        <v>30</v>
      </c>
      <c r="BZ230" s="2" t="n">
        <v>30</v>
      </c>
      <c r="CA230" s="2" t="n">
        <v>108</v>
      </c>
      <c r="CB230" s="2" t="n">
        <v>34</v>
      </c>
      <c r="CC230" s="2" t="n">
        <v>25</v>
      </c>
      <c r="CD230" s="2" t="n">
        <v>4</v>
      </c>
      <c r="CE230" s="2" t="n">
        <v>10</v>
      </c>
      <c r="CF230" s="2" t="n">
        <v>18</v>
      </c>
      <c r="CG230" s="2" t="n">
        <v>29</v>
      </c>
      <c r="CH230" s="2" t="n">
        <v>112</v>
      </c>
      <c r="CI230" s="2" t="n">
        <v>2</v>
      </c>
      <c r="CJ230" s="2" t="n">
        <v>1</v>
      </c>
      <c r="CK230" s="2" t="n">
        <v>25</v>
      </c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 t="n">
        <f aca="false">SUM(B230:ER230)</f>
        <v>895</v>
      </c>
    </row>
    <row r="231" customFormat="false" ht="12.75" hidden="false" customHeight="false" outlineLevel="0" collapsed="false">
      <c r="A231" s="1"/>
      <c r="B231" s="19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</row>
    <row r="232" customFormat="false" ht="12.75" hidden="false" customHeight="false" outlineLevel="0" collapsed="false">
      <c r="A232" s="21" t="s">
        <v>220</v>
      </c>
      <c r="B232" s="19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</row>
    <row r="233" customFormat="false" ht="12.75" hidden="false" customHeight="false" outlineLevel="0" collapsed="false">
      <c r="A233" s="21" t="s">
        <v>46</v>
      </c>
      <c r="B233" s="19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</row>
    <row r="234" customFormat="false" ht="12.75" hidden="false" customHeight="false" outlineLevel="0" collapsed="false">
      <c r="A234" s="1" t="s">
        <v>221</v>
      </c>
      <c r="B234" s="19"/>
      <c r="C234" s="2" t="n">
        <v>218</v>
      </c>
      <c r="D234" s="2" t="n">
        <v>142</v>
      </c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 t="n">
        <v>458</v>
      </c>
      <c r="CM234" s="2" t="n">
        <v>508</v>
      </c>
      <c r="CN234" s="2" t="n">
        <v>356</v>
      </c>
      <c r="CO234" s="2" t="n">
        <v>616</v>
      </c>
      <c r="CP234" s="2" t="n">
        <v>645</v>
      </c>
      <c r="CQ234" s="2" t="n">
        <v>765</v>
      </c>
      <c r="CR234" s="2" t="n">
        <v>305</v>
      </c>
      <c r="CS234" s="2" t="n">
        <v>108</v>
      </c>
      <c r="CT234" s="2" t="n">
        <v>94</v>
      </c>
      <c r="CU234" s="2" t="n">
        <v>147</v>
      </c>
      <c r="CV234" s="2" t="n">
        <v>264</v>
      </c>
      <c r="CW234" s="2" t="n">
        <v>138</v>
      </c>
      <c r="CX234" s="2" t="n">
        <v>320</v>
      </c>
      <c r="CY234" s="2" t="n">
        <v>51</v>
      </c>
      <c r="CZ234" s="2" t="n">
        <v>309</v>
      </c>
      <c r="DA234" s="2" t="n">
        <v>417</v>
      </c>
      <c r="DB234" s="2" t="n">
        <v>388</v>
      </c>
      <c r="DC234" s="2" t="n">
        <v>440</v>
      </c>
      <c r="DD234" s="2" t="n">
        <v>122</v>
      </c>
      <c r="DE234" s="2" t="n">
        <v>44</v>
      </c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 t="n">
        <f aca="false">SUM(B234:ER234)</f>
        <v>6855</v>
      </c>
    </row>
    <row r="235" customFormat="false" ht="12.75" hidden="false" customHeight="false" outlineLevel="0" collapsed="false">
      <c r="A235" s="1" t="s">
        <v>222</v>
      </c>
      <c r="B235" s="19"/>
      <c r="C235" s="2" t="n">
        <v>52</v>
      </c>
      <c r="D235" s="2" t="n">
        <v>24</v>
      </c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 t="n">
        <v>117</v>
      </c>
      <c r="CM235" s="2" t="n">
        <v>115</v>
      </c>
      <c r="CN235" s="2" t="n">
        <v>98</v>
      </c>
      <c r="CO235" s="2" t="n">
        <v>168</v>
      </c>
      <c r="CP235" s="2" t="n">
        <v>136</v>
      </c>
      <c r="CQ235" s="2" t="n">
        <v>120</v>
      </c>
      <c r="CR235" s="2" t="n">
        <v>94</v>
      </c>
      <c r="CS235" s="2" t="n">
        <v>34</v>
      </c>
      <c r="CT235" s="2" t="n">
        <v>23</v>
      </c>
      <c r="CU235" s="2" t="n">
        <v>46</v>
      </c>
      <c r="CV235" s="2" t="n">
        <v>83</v>
      </c>
      <c r="CW235" s="2" t="n">
        <v>30</v>
      </c>
      <c r="CX235" s="2" t="n">
        <v>88</v>
      </c>
      <c r="CY235" s="2" t="n">
        <v>23</v>
      </c>
      <c r="CZ235" s="2" t="n">
        <v>68</v>
      </c>
      <c r="DA235" s="2" t="n">
        <v>131</v>
      </c>
      <c r="DB235" s="2" t="n">
        <v>77</v>
      </c>
      <c r="DC235" s="2" t="n">
        <v>71</v>
      </c>
      <c r="DD235" s="2" t="n">
        <v>30</v>
      </c>
      <c r="DE235" s="2" t="n">
        <v>7</v>
      </c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 t="n">
        <f aca="false">SUM(B235:ER235)</f>
        <v>1635</v>
      </c>
    </row>
    <row r="236" customFormat="false" ht="12.75" hidden="false" customHeight="false" outlineLevel="0" collapsed="false">
      <c r="A236" s="1" t="s">
        <v>223</v>
      </c>
      <c r="B236" s="19"/>
      <c r="C236" s="2" t="n">
        <v>22</v>
      </c>
      <c r="D236" s="2" t="n">
        <v>20</v>
      </c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 t="n">
        <v>33</v>
      </c>
      <c r="CM236" s="2" t="n">
        <v>29</v>
      </c>
      <c r="CN236" s="2" t="n">
        <v>44</v>
      </c>
      <c r="CO236" s="2" t="n">
        <v>44</v>
      </c>
      <c r="CP236" s="2" t="n">
        <v>39</v>
      </c>
      <c r="CQ236" s="2" t="n">
        <v>46</v>
      </c>
      <c r="CR236" s="2" t="n">
        <v>39</v>
      </c>
      <c r="CS236" s="2" t="n">
        <v>13</v>
      </c>
      <c r="CT236" s="2" t="n">
        <v>10</v>
      </c>
      <c r="CU236" s="2" t="n">
        <v>16</v>
      </c>
      <c r="CV236" s="2" t="n">
        <v>49</v>
      </c>
      <c r="CW236" s="2" t="n">
        <v>22</v>
      </c>
      <c r="CX236" s="2" t="n">
        <v>42</v>
      </c>
      <c r="CY236" s="2" t="n">
        <v>14</v>
      </c>
      <c r="CZ236" s="2" t="n">
        <v>44</v>
      </c>
      <c r="DA236" s="2" t="n">
        <v>83</v>
      </c>
      <c r="DB236" s="2" t="n">
        <v>134</v>
      </c>
      <c r="DC236" s="2" t="n">
        <v>55</v>
      </c>
      <c r="DD236" s="2" t="n">
        <v>26</v>
      </c>
      <c r="DE236" s="2" t="n">
        <v>11</v>
      </c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 t="n">
        <f aca="false">SUM(B236:ER236)</f>
        <v>835</v>
      </c>
    </row>
    <row r="237" customFormat="false" ht="12.75" hidden="false" customHeight="false" outlineLevel="0" collapsed="false">
      <c r="A237" s="1"/>
      <c r="B237" s="19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</row>
    <row r="238" customFormat="false" ht="12.75" hidden="false" customHeight="false" outlineLevel="0" collapsed="false">
      <c r="A238" s="21" t="s">
        <v>60</v>
      </c>
      <c r="B238" s="19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</row>
    <row r="239" customFormat="false" ht="12.75" hidden="false" customHeight="false" outlineLevel="0" collapsed="false">
      <c r="A239" s="1" t="s">
        <v>224</v>
      </c>
      <c r="B239" s="19"/>
      <c r="C239" s="2" t="n">
        <v>63</v>
      </c>
      <c r="D239" s="2" t="n">
        <v>32</v>
      </c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 t="n">
        <v>99</v>
      </c>
      <c r="CM239" s="2" t="n">
        <v>59</v>
      </c>
      <c r="CN239" s="2" t="n">
        <v>60</v>
      </c>
      <c r="CO239" s="2" t="n">
        <v>108</v>
      </c>
      <c r="CP239" s="2" t="n">
        <v>196</v>
      </c>
      <c r="CQ239" s="2" t="n">
        <v>182</v>
      </c>
      <c r="CR239" s="2" t="n">
        <v>49</v>
      </c>
      <c r="CS239" s="2" t="n">
        <v>20</v>
      </c>
      <c r="CT239" s="2" t="n">
        <v>17</v>
      </c>
      <c r="CU239" s="2" t="n">
        <v>26</v>
      </c>
      <c r="CV239" s="2" t="n">
        <v>50</v>
      </c>
      <c r="CW239" s="2" t="n">
        <v>23</v>
      </c>
      <c r="CX239" s="2" t="n">
        <v>51</v>
      </c>
      <c r="CY239" s="2" t="n">
        <v>6</v>
      </c>
      <c r="CZ239" s="2" t="n">
        <v>53</v>
      </c>
      <c r="DA239" s="2" t="n">
        <v>52</v>
      </c>
      <c r="DB239" s="2" t="n">
        <v>47</v>
      </c>
      <c r="DC239" s="2" t="n">
        <v>54</v>
      </c>
      <c r="DD239" s="2" t="n">
        <v>19</v>
      </c>
      <c r="DE239" s="2" t="n">
        <v>4</v>
      </c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 t="n">
        <f aca="false">SUM(B239:ER239)</f>
        <v>1270</v>
      </c>
    </row>
    <row r="240" customFormat="false" ht="12.75" hidden="false" customHeight="false" outlineLevel="0" collapsed="false">
      <c r="A240" s="1" t="s">
        <v>225</v>
      </c>
      <c r="B240" s="19"/>
      <c r="C240" s="2" t="n">
        <v>28</v>
      </c>
      <c r="D240" s="2" t="n">
        <v>31</v>
      </c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 t="n">
        <v>77</v>
      </c>
      <c r="CM240" s="2" t="n">
        <v>51</v>
      </c>
      <c r="CN240" s="2" t="n">
        <v>92</v>
      </c>
      <c r="CO240" s="2" t="n">
        <v>71</v>
      </c>
      <c r="CP240" s="2" t="n">
        <v>55</v>
      </c>
      <c r="CQ240" s="2" t="n">
        <v>67</v>
      </c>
      <c r="CR240" s="2" t="n">
        <v>60</v>
      </c>
      <c r="CS240" s="2" t="n">
        <v>30</v>
      </c>
      <c r="CT240" s="2" t="n">
        <v>31</v>
      </c>
      <c r="CU240" s="2" t="n">
        <v>35</v>
      </c>
      <c r="CV240" s="2" t="n">
        <v>80</v>
      </c>
      <c r="CW240" s="2" t="n">
        <v>24</v>
      </c>
      <c r="CX240" s="2" t="n">
        <v>52</v>
      </c>
      <c r="CY240" s="2" t="n">
        <v>20</v>
      </c>
      <c r="CZ240" s="2" t="n">
        <v>73</v>
      </c>
      <c r="DA240" s="2" t="n">
        <v>71</v>
      </c>
      <c r="DB240" s="2" t="n">
        <v>92</v>
      </c>
      <c r="DC240" s="2" t="n">
        <v>55</v>
      </c>
      <c r="DD240" s="2" t="n">
        <v>22</v>
      </c>
      <c r="DE240" s="2" t="n">
        <v>13</v>
      </c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 t="n">
        <f aca="false">SUM(B240:ER240)</f>
        <v>1130</v>
      </c>
    </row>
    <row r="241" customFormat="false" ht="12.75" hidden="false" customHeight="false" outlineLevel="0" collapsed="false">
      <c r="A241" s="1" t="s">
        <v>226</v>
      </c>
      <c r="B241" s="19"/>
      <c r="C241" s="2" t="n">
        <v>13</v>
      </c>
      <c r="D241" s="2" t="n">
        <v>1</v>
      </c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 t="n">
        <v>23</v>
      </c>
      <c r="CM241" s="2" t="n">
        <v>32</v>
      </c>
      <c r="CN241" s="2" t="n">
        <v>35</v>
      </c>
      <c r="CO241" s="2" t="n">
        <v>40</v>
      </c>
      <c r="CP241" s="2" t="n">
        <v>22</v>
      </c>
      <c r="CQ241" s="2" t="n">
        <v>25</v>
      </c>
      <c r="CR241" s="2" t="n">
        <v>27</v>
      </c>
      <c r="CS241" s="2" t="n">
        <v>9</v>
      </c>
      <c r="CT241" s="2" t="n">
        <v>15</v>
      </c>
      <c r="CU241" s="2" t="n">
        <v>21</v>
      </c>
      <c r="CV241" s="2" t="n">
        <v>38</v>
      </c>
      <c r="CW241" s="2" t="n">
        <v>10</v>
      </c>
      <c r="CX241" s="2" t="n">
        <v>35</v>
      </c>
      <c r="CY241" s="2" t="n">
        <v>12</v>
      </c>
      <c r="CZ241" s="2" t="n">
        <v>46</v>
      </c>
      <c r="DA241" s="2" t="n">
        <v>55</v>
      </c>
      <c r="DB241" s="2" t="n">
        <v>41</v>
      </c>
      <c r="DC241" s="2" t="n">
        <v>36</v>
      </c>
      <c r="DD241" s="2" t="n">
        <v>24</v>
      </c>
      <c r="DE241" s="2" t="n">
        <v>5</v>
      </c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 t="n">
        <f aca="false">SUM(B241:ER241)</f>
        <v>565</v>
      </c>
    </row>
    <row r="242" customFormat="false" ht="12.75" hidden="false" customHeight="false" outlineLevel="0" collapsed="false">
      <c r="A242" s="1" t="s">
        <v>227</v>
      </c>
      <c r="B242" s="19"/>
      <c r="C242" s="2" t="n">
        <v>9</v>
      </c>
      <c r="D242" s="2" t="n">
        <v>9</v>
      </c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 t="n">
        <v>16</v>
      </c>
      <c r="CM242" s="2" t="n">
        <v>13</v>
      </c>
      <c r="CN242" s="2" t="n">
        <v>29</v>
      </c>
      <c r="CO242" s="2" t="n">
        <v>12</v>
      </c>
      <c r="CP242" s="2" t="n">
        <v>22</v>
      </c>
      <c r="CQ242" s="2" t="n">
        <v>26</v>
      </c>
      <c r="CR242" s="2" t="n">
        <v>15</v>
      </c>
      <c r="CS242" s="2" t="n">
        <v>23</v>
      </c>
      <c r="CT242" s="2" t="n">
        <v>11</v>
      </c>
      <c r="CU242" s="2" t="n">
        <v>35</v>
      </c>
      <c r="CV242" s="2" t="n">
        <v>27</v>
      </c>
      <c r="CW242" s="2" t="n">
        <v>7</v>
      </c>
      <c r="CX242" s="2" t="n">
        <v>32</v>
      </c>
      <c r="CY242" s="2" t="n">
        <v>2</v>
      </c>
      <c r="CZ242" s="2" t="n">
        <v>12</v>
      </c>
      <c r="DA242" s="2" t="n">
        <v>19</v>
      </c>
      <c r="DB242" s="2" t="n">
        <v>13</v>
      </c>
      <c r="DC242" s="2" t="n">
        <v>12</v>
      </c>
      <c r="DD242" s="2" t="n">
        <v>9</v>
      </c>
      <c r="DE242" s="2" t="n">
        <v>8</v>
      </c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 t="n">
        <f aca="false">SUM(B242:ER242)</f>
        <v>361</v>
      </c>
    </row>
    <row r="243" customFormat="false" ht="12.75" hidden="false" customHeight="false" outlineLevel="0" collapsed="false">
      <c r="A243" s="1" t="s">
        <v>61</v>
      </c>
      <c r="B243" s="19"/>
      <c r="C243" s="2" t="n">
        <v>66</v>
      </c>
      <c r="D243" s="2" t="n">
        <v>23</v>
      </c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 t="n">
        <v>139</v>
      </c>
      <c r="CM243" s="2" t="n">
        <v>207</v>
      </c>
      <c r="CN243" s="2" t="n">
        <v>123</v>
      </c>
      <c r="CO243" s="2" t="n">
        <v>281</v>
      </c>
      <c r="CP243" s="2" t="n">
        <v>211</v>
      </c>
      <c r="CQ243" s="2" t="n">
        <v>188</v>
      </c>
      <c r="CR243" s="2" t="n">
        <v>122</v>
      </c>
      <c r="CS243" s="2" t="n">
        <v>30</v>
      </c>
      <c r="CT243" s="2" t="n">
        <v>22</v>
      </c>
      <c r="CU243" s="2" t="n">
        <v>61</v>
      </c>
      <c r="CV243" s="2" t="n">
        <v>133</v>
      </c>
      <c r="CW243" s="2" t="n">
        <v>61</v>
      </c>
      <c r="CX243" s="2" t="n">
        <v>109</v>
      </c>
      <c r="CY243" s="2" t="n">
        <v>42</v>
      </c>
      <c r="CZ243" s="2" t="n">
        <v>117</v>
      </c>
      <c r="DA243" s="2" t="n">
        <v>258</v>
      </c>
      <c r="DB243" s="2" t="n">
        <v>217</v>
      </c>
      <c r="DC243" s="2" t="n">
        <v>218</v>
      </c>
      <c r="DD243" s="2" t="n">
        <v>43</v>
      </c>
      <c r="DE243" s="2" t="n">
        <v>22</v>
      </c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 t="n">
        <f aca="false">SUM(B243:ER243)</f>
        <v>2693</v>
      </c>
    </row>
    <row r="244" customFormat="false" ht="12.75" hidden="false" customHeight="false" outlineLevel="0" collapsed="false">
      <c r="A244" s="1" t="s">
        <v>228</v>
      </c>
      <c r="B244" s="19"/>
      <c r="C244" s="2" t="n">
        <v>5</v>
      </c>
      <c r="D244" s="2" t="n">
        <v>1</v>
      </c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 t="n">
        <v>15</v>
      </c>
      <c r="CM244" s="2" t="n">
        <v>17</v>
      </c>
      <c r="CN244" s="2" t="n">
        <v>25</v>
      </c>
      <c r="CO244" s="2" t="n">
        <v>19</v>
      </c>
      <c r="CP244" s="2" t="n">
        <v>11</v>
      </c>
      <c r="CQ244" s="2" t="n">
        <v>10</v>
      </c>
      <c r="CR244" s="2" t="n">
        <v>6</v>
      </c>
      <c r="CS244" s="2" t="n">
        <v>7</v>
      </c>
      <c r="CT244" s="2" t="n">
        <v>7</v>
      </c>
      <c r="CU244" s="2" t="n">
        <v>12</v>
      </c>
      <c r="CV244" s="2" t="n">
        <v>10</v>
      </c>
      <c r="CW244" s="2" t="n">
        <v>5</v>
      </c>
      <c r="CX244" s="2" t="n">
        <v>10</v>
      </c>
      <c r="CY244" s="2" t="n">
        <v>1</v>
      </c>
      <c r="CZ244" s="2" t="n">
        <v>10</v>
      </c>
      <c r="DA244" s="2" t="n">
        <v>4</v>
      </c>
      <c r="DB244" s="2" t="n">
        <v>6</v>
      </c>
      <c r="DC244" s="2" t="n">
        <v>7</v>
      </c>
      <c r="DD244" s="2" t="n">
        <v>8</v>
      </c>
      <c r="DE244" s="2" t="n">
        <v>1</v>
      </c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 t="n">
        <f aca="false">SUM(B244:ER244)</f>
        <v>197</v>
      </c>
    </row>
    <row r="245" customFormat="false" ht="12.75" hidden="false" customHeight="false" outlineLevel="0" collapsed="false">
      <c r="A245" s="1" t="s">
        <v>62</v>
      </c>
      <c r="B245" s="19"/>
      <c r="C245" s="2" t="n">
        <v>99</v>
      </c>
      <c r="D245" s="2" t="n">
        <v>76</v>
      </c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 t="n">
        <v>198</v>
      </c>
      <c r="CM245" s="2" t="n">
        <v>263</v>
      </c>
      <c r="CN245" s="2" t="n">
        <v>204</v>
      </c>
      <c r="CO245" s="2" t="n">
        <v>296</v>
      </c>
      <c r="CP245" s="2" t="n">
        <v>280</v>
      </c>
      <c r="CQ245" s="2" t="n">
        <v>423</v>
      </c>
      <c r="CR245" s="2" t="n">
        <v>149</v>
      </c>
      <c r="CS245" s="2" t="n">
        <v>32</v>
      </c>
      <c r="CT245" s="2" t="n">
        <v>25</v>
      </c>
      <c r="CU245" s="2" t="n">
        <v>39</v>
      </c>
      <c r="CV245" s="2" t="n">
        <v>83</v>
      </c>
      <c r="CW245" s="2" t="n">
        <v>50</v>
      </c>
      <c r="CX245" s="2" t="n">
        <v>182</v>
      </c>
      <c r="CY245" s="2" t="n">
        <v>21</v>
      </c>
      <c r="CZ245" s="2" t="n">
        <v>93</v>
      </c>
      <c r="DA245" s="2" t="n">
        <v>221</v>
      </c>
      <c r="DB245" s="2" t="n">
        <v>170</v>
      </c>
      <c r="DC245" s="2" t="n">
        <v>192</v>
      </c>
      <c r="DD245" s="2" t="n">
        <v>54</v>
      </c>
      <c r="DE245" s="2" t="n">
        <v>6</v>
      </c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 t="n">
        <f aca="false">SUM(B245:ER245)</f>
        <v>3156</v>
      </c>
    </row>
    <row r="246" customFormat="false" ht="12.75" hidden="false" customHeight="false" outlineLevel="0" collapsed="false">
      <c r="A246" s="1"/>
      <c r="B246" s="19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</row>
    <row r="247" customFormat="false" ht="12.75" hidden="false" customHeight="false" outlineLevel="0" collapsed="false">
      <c r="A247" s="21" t="s">
        <v>52</v>
      </c>
      <c r="B247" s="19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</row>
    <row r="248" customFormat="false" ht="12.75" hidden="false" customHeight="false" outlineLevel="0" collapsed="false">
      <c r="A248" s="1" t="s">
        <v>229</v>
      </c>
      <c r="B248" s="19"/>
      <c r="C248" s="2" t="n">
        <v>37</v>
      </c>
      <c r="D248" s="2" t="n">
        <v>28</v>
      </c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 t="n">
        <v>66</v>
      </c>
      <c r="CM248" s="2" t="n">
        <v>90</v>
      </c>
      <c r="CN248" s="2" t="n">
        <v>51</v>
      </c>
      <c r="CO248" s="2" t="n">
        <v>129</v>
      </c>
      <c r="CP248" s="2" t="n">
        <v>126</v>
      </c>
      <c r="CQ248" s="2" t="n">
        <v>107</v>
      </c>
      <c r="CR248" s="2" t="n">
        <v>52</v>
      </c>
      <c r="CS248" s="2" t="n">
        <v>20</v>
      </c>
      <c r="CT248" s="2" t="n">
        <v>22</v>
      </c>
      <c r="CU248" s="2" t="n">
        <v>33</v>
      </c>
      <c r="CV248" s="2" t="n">
        <v>62</v>
      </c>
      <c r="CW248" s="2" t="n">
        <v>37</v>
      </c>
      <c r="CX248" s="2" t="n">
        <v>63</v>
      </c>
      <c r="CY248" s="2" t="n">
        <v>13</v>
      </c>
      <c r="CZ248" s="2" t="n">
        <v>56</v>
      </c>
      <c r="DA248" s="2" t="n">
        <v>132</v>
      </c>
      <c r="DB248" s="2" t="n">
        <v>58</v>
      </c>
      <c r="DC248" s="2" t="n">
        <v>66</v>
      </c>
      <c r="DD248" s="2" t="n">
        <v>27</v>
      </c>
      <c r="DE248" s="2" t="n">
        <v>6</v>
      </c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 t="n">
        <f aca="false">SUM(B248:ER248)</f>
        <v>1281</v>
      </c>
    </row>
    <row r="249" customFormat="false" ht="12.75" hidden="false" customHeight="false" outlineLevel="0" collapsed="false">
      <c r="A249" s="1" t="s">
        <v>230</v>
      </c>
      <c r="B249" s="19"/>
      <c r="C249" s="2" t="n">
        <v>31</v>
      </c>
      <c r="D249" s="2" t="n">
        <v>10</v>
      </c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 t="n">
        <v>44</v>
      </c>
      <c r="CM249" s="2" t="n">
        <v>22</v>
      </c>
      <c r="CN249" s="2" t="n">
        <v>53</v>
      </c>
      <c r="CO249" s="2" t="n">
        <v>41</v>
      </c>
      <c r="CP249" s="2" t="n">
        <v>33</v>
      </c>
      <c r="CQ249" s="2" t="n">
        <v>47</v>
      </c>
      <c r="CR249" s="2" t="n">
        <v>31</v>
      </c>
      <c r="CS249" s="2" t="n">
        <v>35</v>
      </c>
      <c r="CT249" s="2" t="n">
        <v>39</v>
      </c>
      <c r="CU249" s="2" t="n">
        <v>68</v>
      </c>
      <c r="CV249" s="2" t="n">
        <v>66</v>
      </c>
      <c r="CW249" s="2" t="n">
        <v>18</v>
      </c>
      <c r="CX249" s="2" t="n">
        <v>64</v>
      </c>
      <c r="CY249" s="2" t="n">
        <v>13</v>
      </c>
      <c r="CZ249" s="2" t="n">
        <v>37</v>
      </c>
      <c r="DA249" s="2" t="n">
        <v>36</v>
      </c>
      <c r="DB249" s="2" t="n">
        <v>49</v>
      </c>
      <c r="DC249" s="2" t="n">
        <v>49</v>
      </c>
      <c r="DD249" s="2" t="n">
        <v>20</v>
      </c>
      <c r="DE249" s="2" t="n">
        <v>4</v>
      </c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 t="n">
        <f aca="false">SUM(B249:ER249)</f>
        <v>810</v>
      </c>
    </row>
    <row r="250" customFormat="false" ht="12.75" hidden="false" customHeight="false" outlineLevel="0" collapsed="false">
      <c r="A250" s="1" t="s">
        <v>231</v>
      </c>
      <c r="B250" s="19"/>
      <c r="C250" s="2" t="n">
        <v>22</v>
      </c>
      <c r="D250" s="2" t="n">
        <v>8</v>
      </c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 t="n">
        <v>34</v>
      </c>
      <c r="CM250" s="2" t="n">
        <v>24</v>
      </c>
      <c r="CN250" s="2" t="n">
        <v>48</v>
      </c>
      <c r="CO250" s="2" t="n">
        <v>50</v>
      </c>
      <c r="CP250" s="2" t="n">
        <v>32</v>
      </c>
      <c r="CQ250" s="2" t="n">
        <v>43</v>
      </c>
      <c r="CR250" s="2" t="n">
        <v>30</v>
      </c>
      <c r="CS250" s="2" t="n">
        <v>10</v>
      </c>
      <c r="CT250" s="2" t="n">
        <v>15</v>
      </c>
      <c r="CU250" s="2" t="n">
        <v>28</v>
      </c>
      <c r="CV250" s="2" t="n">
        <v>38</v>
      </c>
      <c r="CW250" s="2" t="n">
        <v>11</v>
      </c>
      <c r="CX250" s="2" t="n">
        <v>36</v>
      </c>
      <c r="CY250" s="2" t="n">
        <v>9</v>
      </c>
      <c r="CZ250" s="2" t="n">
        <v>39</v>
      </c>
      <c r="DA250" s="2" t="n">
        <v>69</v>
      </c>
      <c r="DB250" s="2" t="n">
        <v>40</v>
      </c>
      <c r="DC250" s="2" t="n">
        <v>47</v>
      </c>
      <c r="DD250" s="2" t="n">
        <v>16</v>
      </c>
      <c r="DE250" s="2" t="n">
        <v>9</v>
      </c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 t="n">
        <f aca="false">SUM(B250:ER250)</f>
        <v>658</v>
      </c>
    </row>
    <row r="251" customFormat="false" ht="12.75" hidden="false" customHeight="false" outlineLevel="0" collapsed="false">
      <c r="A251" s="1" t="s">
        <v>232</v>
      </c>
      <c r="B251" s="19"/>
      <c r="C251" s="2" t="n">
        <v>101</v>
      </c>
      <c r="D251" s="2" t="n">
        <v>58</v>
      </c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 t="n">
        <v>246</v>
      </c>
      <c r="CM251" s="2" t="n">
        <v>362</v>
      </c>
      <c r="CN251" s="2" t="n">
        <v>190</v>
      </c>
      <c r="CO251" s="2" t="n">
        <v>287</v>
      </c>
      <c r="CP251" s="2" t="n">
        <v>452</v>
      </c>
      <c r="CQ251" s="2" t="n">
        <v>461</v>
      </c>
      <c r="CR251" s="2" t="n">
        <v>178</v>
      </c>
      <c r="CS251" s="2" t="n">
        <v>45</v>
      </c>
      <c r="CT251" s="2" t="n">
        <v>26</v>
      </c>
      <c r="CU251" s="2" t="n">
        <v>50</v>
      </c>
      <c r="CV251" s="2" t="n">
        <v>102</v>
      </c>
      <c r="CW251" s="2" t="n">
        <v>71</v>
      </c>
      <c r="CX251" s="2" t="n">
        <v>151</v>
      </c>
      <c r="CY251" s="2" t="n">
        <v>20</v>
      </c>
      <c r="CZ251" s="2" t="n">
        <v>84</v>
      </c>
      <c r="DA251" s="2" t="n">
        <v>194</v>
      </c>
      <c r="DB251" s="2" t="n">
        <v>185</v>
      </c>
      <c r="DC251" s="2" t="n">
        <v>153</v>
      </c>
      <c r="DD251" s="2" t="n">
        <v>26</v>
      </c>
      <c r="DE251" s="2" t="n">
        <v>17</v>
      </c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 t="n">
        <f aca="false">SUM(B251:ER251)</f>
        <v>3459</v>
      </c>
    </row>
    <row r="252" customFormat="false" ht="12.75" hidden="false" customHeight="false" outlineLevel="0" collapsed="false">
      <c r="A252" s="1" t="s">
        <v>233</v>
      </c>
      <c r="B252" s="19"/>
      <c r="C252" s="2" t="n">
        <v>3</v>
      </c>
      <c r="D252" s="2" t="n">
        <v>7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 t="n">
        <v>19</v>
      </c>
      <c r="CM252" s="2" t="n">
        <v>13</v>
      </c>
      <c r="CN252" s="2" t="n">
        <v>17</v>
      </c>
      <c r="CO252" s="2" t="n">
        <v>51</v>
      </c>
      <c r="CP252" s="2" t="n">
        <v>9</v>
      </c>
      <c r="CQ252" s="2" t="n">
        <v>21</v>
      </c>
      <c r="CR252" s="2" t="n">
        <v>22</v>
      </c>
      <c r="CS252" s="2" t="n">
        <v>5</v>
      </c>
      <c r="CT252" s="2" t="n">
        <v>2</v>
      </c>
      <c r="CU252" s="2" t="n">
        <v>4</v>
      </c>
      <c r="CV252" s="2" t="n">
        <v>14</v>
      </c>
      <c r="CW252" s="2" t="n">
        <v>3</v>
      </c>
      <c r="CX252" s="2" t="n">
        <v>13</v>
      </c>
      <c r="CY252" s="2" t="n">
        <v>2</v>
      </c>
      <c r="CZ252" s="2" t="n">
        <v>18</v>
      </c>
      <c r="DA252" s="2" t="n">
        <v>16</v>
      </c>
      <c r="DB252" s="2" t="n">
        <v>14</v>
      </c>
      <c r="DC252" s="2" t="n">
        <v>9</v>
      </c>
      <c r="DD252" s="2" t="n">
        <v>6</v>
      </c>
      <c r="DE252" s="2" t="n">
        <v>6</v>
      </c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 t="n">
        <f aca="false">SUM(B252:ER252)</f>
        <v>274</v>
      </c>
    </row>
    <row r="253" customFormat="false" ht="12.75" hidden="false" customHeight="false" outlineLevel="0" collapsed="false">
      <c r="A253" s="1" t="s">
        <v>234</v>
      </c>
      <c r="B253" s="19"/>
      <c r="C253" s="2" t="n">
        <v>7</v>
      </c>
      <c r="D253" s="2" t="n">
        <v>1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 t="n">
        <v>19</v>
      </c>
      <c r="CM253" s="2" t="n">
        <v>4</v>
      </c>
      <c r="CN253" s="2" t="n">
        <v>11</v>
      </c>
      <c r="CO253" s="2" t="n">
        <v>13</v>
      </c>
      <c r="CP253" s="2" t="n">
        <v>28</v>
      </c>
      <c r="CQ253" s="2" t="n">
        <v>33</v>
      </c>
      <c r="CR253" s="2" t="n">
        <v>18</v>
      </c>
      <c r="CS253" s="2" t="n">
        <v>3</v>
      </c>
      <c r="CT253" s="2" t="n">
        <v>3</v>
      </c>
      <c r="CU253" s="2" t="n">
        <v>7</v>
      </c>
      <c r="CV253" s="2" t="n">
        <v>8</v>
      </c>
      <c r="CW253" s="2" t="n">
        <v>7</v>
      </c>
      <c r="CX253" s="2" t="n">
        <v>10</v>
      </c>
      <c r="CY253" s="2" t="n">
        <v>4</v>
      </c>
      <c r="CZ253" s="2" t="n">
        <v>10</v>
      </c>
      <c r="DA253" s="2" t="n">
        <v>9</v>
      </c>
      <c r="DB253" s="2" t="n">
        <v>14</v>
      </c>
      <c r="DC253" s="2" t="n">
        <v>12</v>
      </c>
      <c r="DD253" s="2" t="n">
        <v>7</v>
      </c>
      <c r="DE253" s="2" t="n">
        <v>2</v>
      </c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 t="n">
        <f aca="false">SUM(B253:ER253)</f>
        <v>230</v>
      </c>
    </row>
    <row r="254" customFormat="false" ht="12.75" hidden="false" customHeight="false" outlineLevel="0" collapsed="false">
      <c r="A254" s="1" t="s">
        <v>63</v>
      </c>
      <c r="B254" s="19"/>
      <c r="C254" s="2" t="n">
        <v>65</v>
      </c>
      <c r="D254" s="2" t="n">
        <v>37</v>
      </c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 t="n">
        <v>104</v>
      </c>
      <c r="CM254" s="2" t="n">
        <v>96</v>
      </c>
      <c r="CN254" s="2" t="n">
        <v>130</v>
      </c>
      <c r="CO254" s="2" t="n">
        <v>170</v>
      </c>
      <c r="CP254" s="2" t="n">
        <v>84</v>
      </c>
      <c r="CQ254" s="2" t="n">
        <v>130</v>
      </c>
      <c r="CR254" s="2" t="n">
        <v>94</v>
      </c>
      <c r="CS254" s="2" t="n">
        <v>34</v>
      </c>
      <c r="CT254" s="2" t="n">
        <v>22</v>
      </c>
      <c r="CU254" s="2" t="n">
        <v>40</v>
      </c>
      <c r="CV254" s="2" t="n">
        <v>84</v>
      </c>
      <c r="CW254" s="2" t="n">
        <v>31</v>
      </c>
      <c r="CX254" s="2" t="n">
        <v>81</v>
      </c>
      <c r="CY254" s="2" t="n">
        <v>22</v>
      </c>
      <c r="CZ254" s="2" t="n">
        <v>106</v>
      </c>
      <c r="DA254" s="2" t="n">
        <v>118</v>
      </c>
      <c r="DB254" s="2" t="n">
        <v>128</v>
      </c>
      <c r="DC254" s="2" t="n">
        <v>151</v>
      </c>
      <c r="DD254" s="2" t="n">
        <v>33</v>
      </c>
      <c r="DE254" s="2" t="n">
        <v>12</v>
      </c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 t="n">
        <f aca="false">SUM(B254:ER254)</f>
        <v>1772</v>
      </c>
    </row>
    <row r="255" customFormat="false" ht="12.75" hidden="false" customHeight="false" outlineLevel="0" collapsed="false">
      <c r="A255" s="1" t="s">
        <v>235</v>
      </c>
      <c r="B255" s="19"/>
      <c r="C255" s="2" t="n">
        <v>12</v>
      </c>
      <c r="D255" s="2" t="n">
        <v>10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 t="n">
        <v>15</v>
      </c>
      <c r="CM255" s="2" t="n">
        <v>11</v>
      </c>
      <c r="CN255" s="2" t="n">
        <v>12</v>
      </c>
      <c r="CO255" s="2" t="n">
        <v>17</v>
      </c>
      <c r="CP255" s="2" t="n">
        <v>13</v>
      </c>
      <c r="CQ255" s="2" t="n">
        <v>12</v>
      </c>
      <c r="CR255" s="2" t="n">
        <v>16</v>
      </c>
      <c r="CS255" s="2" t="n">
        <v>9</v>
      </c>
      <c r="CT255" s="2" t="n">
        <v>5</v>
      </c>
      <c r="CU255" s="2" t="n">
        <v>9</v>
      </c>
      <c r="CV255" s="2" t="n">
        <v>10</v>
      </c>
      <c r="CW255" s="2" t="n">
        <v>7</v>
      </c>
      <c r="CX255" s="2" t="n">
        <v>18</v>
      </c>
      <c r="CY255" s="2" t="n">
        <v>6</v>
      </c>
      <c r="CZ255" s="2" t="n">
        <v>49</v>
      </c>
      <c r="DA255" s="2" t="n">
        <v>36</v>
      </c>
      <c r="DB255" s="2" t="n">
        <v>36</v>
      </c>
      <c r="DC255" s="2" t="n">
        <v>42</v>
      </c>
      <c r="DD255" s="2" t="n">
        <v>43</v>
      </c>
      <c r="DE255" s="2" t="n">
        <v>6</v>
      </c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 t="n">
        <f aca="false">SUM(B255:ER255)</f>
        <v>394</v>
      </c>
    </row>
    <row r="256" customFormat="false" ht="12.75" hidden="false" customHeight="false" outlineLevel="0" collapsed="false">
      <c r="A256" s="1"/>
      <c r="B256" s="19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</row>
    <row r="257" customFormat="false" ht="12.75" hidden="false" customHeight="false" outlineLevel="0" collapsed="false">
      <c r="A257" s="21" t="s">
        <v>65</v>
      </c>
      <c r="B257" s="19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</row>
    <row r="258" customFormat="false" ht="12.75" hidden="false" customHeight="false" outlineLevel="0" collapsed="false">
      <c r="A258" s="21" t="s">
        <v>46</v>
      </c>
      <c r="B258" s="19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</row>
    <row r="259" customFormat="false" ht="12.75" hidden="false" customHeight="false" outlineLevel="0" collapsed="false">
      <c r="A259" s="1" t="s">
        <v>236</v>
      </c>
      <c r="B259" s="19"/>
      <c r="C259" s="2" t="n">
        <v>101</v>
      </c>
      <c r="D259" s="2" t="n">
        <v>27</v>
      </c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 t="n">
        <v>84</v>
      </c>
      <c r="DG259" s="2" t="n">
        <v>81</v>
      </c>
      <c r="DH259" s="2" t="n">
        <v>146</v>
      </c>
      <c r="DI259" s="2" t="n">
        <v>76</v>
      </c>
      <c r="DJ259" s="2" t="n">
        <v>148</v>
      </c>
      <c r="DK259" s="2" t="n">
        <v>96</v>
      </c>
      <c r="DL259" s="2" t="n">
        <v>82</v>
      </c>
      <c r="DM259" s="2" t="n">
        <v>50</v>
      </c>
      <c r="DN259" s="2" t="n">
        <v>59</v>
      </c>
      <c r="DO259" s="2" t="n">
        <v>169</v>
      </c>
      <c r="DP259" s="2" t="n">
        <v>66</v>
      </c>
      <c r="DQ259" s="2" t="n">
        <v>85</v>
      </c>
      <c r="DR259" s="2" t="n">
        <v>119</v>
      </c>
      <c r="DS259" s="2" t="n">
        <v>272</v>
      </c>
      <c r="DT259" s="2" t="n">
        <v>116</v>
      </c>
      <c r="DU259" s="2" t="n">
        <v>89</v>
      </c>
      <c r="DV259" s="2" t="n">
        <v>141</v>
      </c>
      <c r="DW259" s="2" t="n">
        <v>132</v>
      </c>
      <c r="DX259" s="2" t="n">
        <v>139</v>
      </c>
      <c r="DY259" s="2" t="n">
        <v>1</v>
      </c>
      <c r="DZ259" s="2" t="n">
        <v>9</v>
      </c>
      <c r="EA259" s="2" t="n">
        <v>29</v>
      </c>
      <c r="EB259" s="2" t="n">
        <v>103</v>
      </c>
      <c r="EC259" s="2" t="n">
        <v>1</v>
      </c>
      <c r="ED259" s="2" t="n">
        <v>8</v>
      </c>
      <c r="EE259" s="2" t="n">
        <v>11</v>
      </c>
      <c r="EF259" s="2" t="n">
        <v>105</v>
      </c>
      <c r="EG259" s="2" t="n">
        <v>256</v>
      </c>
      <c r="EH259" s="2" t="n">
        <v>139</v>
      </c>
      <c r="EI259" s="2" t="n">
        <v>2</v>
      </c>
      <c r="EJ259" s="2" t="n">
        <v>131</v>
      </c>
      <c r="EK259" s="2" t="n">
        <v>0</v>
      </c>
      <c r="EL259" s="2" t="n">
        <v>31</v>
      </c>
      <c r="EM259" s="2" t="n">
        <v>80</v>
      </c>
      <c r="EN259" s="2" t="n">
        <v>65</v>
      </c>
      <c r="EO259" s="2" t="n">
        <v>0</v>
      </c>
      <c r="EP259" s="2" t="n">
        <v>41</v>
      </c>
      <c r="EQ259" s="2" t="n">
        <v>14</v>
      </c>
      <c r="ER259" s="2" t="n">
        <v>3</v>
      </c>
      <c r="ES259" s="2" t="n">
        <f aca="false">SUM(B259:ER259)</f>
        <v>3307</v>
      </c>
    </row>
    <row r="260" customFormat="false" ht="12.75" hidden="false" customHeight="false" outlineLevel="0" collapsed="false">
      <c r="A260" s="1" t="s">
        <v>237</v>
      </c>
      <c r="B260" s="19"/>
      <c r="C260" s="2" t="n">
        <v>94</v>
      </c>
      <c r="D260" s="2" t="n">
        <v>49</v>
      </c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 t="n">
        <v>111</v>
      </c>
      <c r="DG260" s="2" t="n">
        <v>143</v>
      </c>
      <c r="DH260" s="2" t="n">
        <v>161</v>
      </c>
      <c r="DI260" s="2" t="n">
        <v>76</v>
      </c>
      <c r="DJ260" s="2" t="n">
        <v>100</v>
      </c>
      <c r="DK260" s="2" t="n">
        <v>66</v>
      </c>
      <c r="DL260" s="2" t="n">
        <v>72</v>
      </c>
      <c r="DM260" s="2" t="n">
        <v>43</v>
      </c>
      <c r="DN260" s="2" t="n">
        <v>84</v>
      </c>
      <c r="DO260" s="2" t="n">
        <v>278</v>
      </c>
      <c r="DP260" s="2" t="n">
        <v>98</v>
      </c>
      <c r="DQ260" s="2" t="n">
        <v>126</v>
      </c>
      <c r="DR260" s="2" t="n">
        <v>109</v>
      </c>
      <c r="DS260" s="2" t="n">
        <v>85</v>
      </c>
      <c r="DT260" s="2" t="n">
        <v>142</v>
      </c>
      <c r="DU260" s="2" t="n">
        <v>90</v>
      </c>
      <c r="DV260" s="2" t="n">
        <v>125</v>
      </c>
      <c r="DW260" s="2" t="n">
        <v>79</v>
      </c>
      <c r="DX260" s="2" t="n">
        <v>121</v>
      </c>
      <c r="DY260" s="2" t="n">
        <v>0</v>
      </c>
      <c r="DZ260" s="2" t="n">
        <v>10</v>
      </c>
      <c r="EA260" s="2" t="n">
        <v>20</v>
      </c>
      <c r="EB260" s="2" t="n">
        <v>109</v>
      </c>
      <c r="EC260" s="2" t="n">
        <v>0</v>
      </c>
      <c r="ED260" s="2" t="n">
        <v>6</v>
      </c>
      <c r="EE260" s="2" t="n">
        <v>1</v>
      </c>
      <c r="EF260" s="2" t="n">
        <v>43</v>
      </c>
      <c r="EG260" s="2" t="n">
        <v>66</v>
      </c>
      <c r="EH260" s="2" t="n">
        <v>70</v>
      </c>
      <c r="EI260" s="2" t="n">
        <v>3</v>
      </c>
      <c r="EJ260" s="2" t="n">
        <v>69</v>
      </c>
      <c r="EK260" s="2" t="n">
        <v>0</v>
      </c>
      <c r="EL260" s="2" t="n">
        <v>21</v>
      </c>
      <c r="EM260" s="2" t="n">
        <v>57</v>
      </c>
      <c r="EN260" s="2" t="n">
        <v>31</v>
      </c>
      <c r="EO260" s="2" t="n">
        <v>0</v>
      </c>
      <c r="EP260" s="2" t="n">
        <v>53</v>
      </c>
      <c r="EQ260" s="2" t="n">
        <v>11</v>
      </c>
      <c r="ER260" s="2" t="n">
        <v>0</v>
      </c>
      <c r="ES260" s="2" t="n">
        <f aca="false">SUM(B260:ER260)</f>
        <v>2822</v>
      </c>
    </row>
    <row r="261" customFormat="false" ht="12.75" hidden="false" customHeight="false" outlineLevel="0" collapsed="false">
      <c r="A261" s="1" t="s">
        <v>238</v>
      </c>
      <c r="B261" s="19"/>
      <c r="C261" s="2" t="n">
        <v>267</v>
      </c>
      <c r="D261" s="2" t="n">
        <v>146</v>
      </c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 t="n">
        <v>295</v>
      </c>
      <c r="DG261" s="2" t="n">
        <v>363</v>
      </c>
      <c r="DH261" s="2" t="n">
        <v>470</v>
      </c>
      <c r="DI261" s="2" t="n">
        <v>242</v>
      </c>
      <c r="DJ261" s="2" t="n">
        <v>361</v>
      </c>
      <c r="DK261" s="2" t="n">
        <v>242</v>
      </c>
      <c r="DL261" s="2" t="n">
        <v>212</v>
      </c>
      <c r="DM261" s="2" t="n">
        <v>183</v>
      </c>
      <c r="DN261" s="2" t="n">
        <v>160</v>
      </c>
      <c r="DO261" s="2" t="n">
        <v>473</v>
      </c>
      <c r="DP261" s="2" t="n">
        <v>254</v>
      </c>
      <c r="DQ261" s="2" t="n">
        <v>349</v>
      </c>
      <c r="DR261" s="2" t="n">
        <v>334</v>
      </c>
      <c r="DS261" s="2" t="n">
        <v>416</v>
      </c>
      <c r="DT261" s="2" t="n">
        <v>385</v>
      </c>
      <c r="DU261" s="2" t="n">
        <v>296</v>
      </c>
      <c r="DV261" s="2" t="n">
        <v>419</v>
      </c>
      <c r="DW261" s="2" t="n">
        <v>294</v>
      </c>
      <c r="DX261" s="2" t="n">
        <v>395</v>
      </c>
      <c r="DY261" s="2" t="n">
        <v>14</v>
      </c>
      <c r="DZ261" s="2" t="n">
        <v>36</v>
      </c>
      <c r="EA261" s="2" t="n">
        <v>70</v>
      </c>
      <c r="EB261" s="2" t="n">
        <v>292</v>
      </c>
      <c r="EC261" s="2" t="n">
        <v>7</v>
      </c>
      <c r="ED261" s="2" t="n">
        <v>11</v>
      </c>
      <c r="EE261" s="2" t="n">
        <v>13</v>
      </c>
      <c r="EF261" s="2" t="n">
        <v>131</v>
      </c>
      <c r="EG261" s="2" t="n">
        <v>271</v>
      </c>
      <c r="EH261" s="2" t="n">
        <v>248</v>
      </c>
      <c r="EI261" s="2" t="n">
        <v>6</v>
      </c>
      <c r="EJ261" s="2" t="n">
        <v>154</v>
      </c>
      <c r="EK261" s="2" t="n">
        <v>0</v>
      </c>
      <c r="EL261" s="2" t="n">
        <v>49</v>
      </c>
      <c r="EM261" s="2" t="n">
        <v>172</v>
      </c>
      <c r="EN261" s="2" t="n">
        <v>87</v>
      </c>
      <c r="EO261" s="2" t="n">
        <v>7</v>
      </c>
      <c r="EP261" s="2" t="n">
        <v>164</v>
      </c>
      <c r="EQ261" s="2" t="n">
        <v>44</v>
      </c>
      <c r="ER261" s="2" t="n">
        <v>1</v>
      </c>
      <c r="ES261" s="2" t="n">
        <f aca="false">SUM(B261:ER261)</f>
        <v>8333</v>
      </c>
    </row>
    <row r="262" customFormat="false" ht="12.75" hidden="false" customHeight="false" outlineLevel="0" collapsed="false">
      <c r="A262" s="1"/>
      <c r="B262" s="19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</row>
    <row r="263" customFormat="false" ht="12.75" hidden="false" customHeight="false" outlineLevel="0" collapsed="false">
      <c r="A263" s="1" t="s">
        <v>60</v>
      </c>
      <c r="B263" s="19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</row>
    <row r="264" customFormat="false" ht="12.75" hidden="false" customHeight="false" outlineLevel="0" collapsed="false">
      <c r="A264" s="1" t="s">
        <v>239</v>
      </c>
      <c r="B264" s="19"/>
      <c r="C264" s="2" t="n">
        <v>44</v>
      </c>
      <c r="D264" s="2" t="n">
        <v>10</v>
      </c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 t="n">
        <v>37</v>
      </c>
      <c r="DG264" s="2" t="n">
        <v>40</v>
      </c>
      <c r="DH264" s="2" t="n">
        <v>98</v>
      </c>
      <c r="DI264" s="2" t="n">
        <v>27</v>
      </c>
      <c r="DJ264" s="2" t="n">
        <v>54</v>
      </c>
      <c r="DK264" s="2" t="n">
        <v>30</v>
      </c>
      <c r="DL264" s="2" t="n">
        <v>44</v>
      </c>
      <c r="DM264" s="2" t="n">
        <v>29</v>
      </c>
      <c r="DN264" s="2" t="n">
        <v>109</v>
      </c>
      <c r="DO264" s="2" t="n">
        <v>107</v>
      </c>
      <c r="DP264" s="2" t="n">
        <v>27</v>
      </c>
      <c r="DQ264" s="2" t="n">
        <v>43</v>
      </c>
      <c r="DR264" s="2" t="n">
        <v>47</v>
      </c>
      <c r="DS264" s="2" t="n">
        <v>48</v>
      </c>
      <c r="DT264" s="2" t="n">
        <v>55</v>
      </c>
      <c r="DU264" s="2" t="n">
        <v>26</v>
      </c>
      <c r="DV264" s="2" t="n">
        <v>60</v>
      </c>
      <c r="DW264" s="2" t="n">
        <v>53</v>
      </c>
      <c r="DX264" s="2" t="n">
        <v>45</v>
      </c>
      <c r="DY264" s="2" t="n">
        <v>1</v>
      </c>
      <c r="DZ264" s="2" t="n">
        <v>7</v>
      </c>
      <c r="EA264" s="2" t="n">
        <v>13</v>
      </c>
      <c r="EB264" s="2" t="n">
        <v>85</v>
      </c>
      <c r="EC264" s="2" t="n">
        <v>2</v>
      </c>
      <c r="ED264" s="2" t="n">
        <v>3</v>
      </c>
      <c r="EE264" s="2" t="n">
        <v>1</v>
      </c>
      <c r="EF264" s="2" t="n">
        <v>30</v>
      </c>
      <c r="EG264" s="2" t="n">
        <v>56</v>
      </c>
      <c r="EH264" s="2" t="n">
        <v>68</v>
      </c>
      <c r="EI264" s="2" t="n">
        <v>5</v>
      </c>
      <c r="EJ264" s="2" t="n">
        <v>32</v>
      </c>
      <c r="EK264" s="2" t="n">
        <v>0</v>
      </c>
      <c r="EL264" s="2" t="n">
        <v>15</v>
      </c>
      <c r="EM264" s="2" t="n">
        <v>48</v>
      </c>
      <c r="EN264" s="2" t="n">
        <v>29</v>
      </c>
      <c r="EO264" s="2" t="n">
        <v>0</v>
      </c>
      <c r="EP264" s="2" t="n">
        <v>47</v>
      </c>
      <c r="EQ264" s="2" t="n">
        <v>6</v>
      </c>
      <c r="ER264" s="2" t="n">
        <v>0</v>
      </c>
      <c r="ES264" s="2" t="n">
        <f aca="false">SUM(B264:ER264)</f>
        <v>1481</v>
      </c>
    </row>
    <row r="265" customFormat="false" ht="12.75" hidden="false" customHeight="false" outlineLevel="0" collapsed="false">
      <c r="A265" s="1" t="s">
        <v>66</v>
      </c>
      <c r="B265" s="19"/>
      <c r="C265" s="2" t="n">
        <v>120</v>
      </c>
      <c r="D265" s="2" t="n">
        <v>49</v>
      </c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 t="n">
        <v>132</v>
      </c>
      <c r="DG265" s="2" t="n">
        <v>138</v>
      </c>
      <c r="DH265" s="2" t="n">
        <v>153</v>
      </c>
      <c r="DI265" s="2" t="n">
        <v>77</v>
      </c>
      <c r="DJ265" s="2" t="n">
        <v>69</v>
      </c>
      <c r="DK265" s="2" t="n">
        <v>40</v>
      </c>
      <c r="DL265" s="2" t="n">
        <v>40</v>
      </c>
      <c r="DM265" s="2" t="n">
        <v>31</v>
      </c>
      <c r="DN265" s="2" t="n">
        <v>56</v>
      </c>
      <c r="DO265" s="2" t="n">
        <v>210</v>
      </c>
      <c r="DP265" s="2" t="n">
        <v>90</v>
      </c>
      <c r="DQ265" s="2" t="n">
        <v>160</v>
      </c>
      <c r="DR265" s="2" t="n">
        <v>127</v>
      </c>
      <c r="DS265" s="2" t="n">
        <v>129</v>
      </c>
      <c r="DT265" s="2" t="n">
        <v>161</v>
      </c>
      <c r="DU265" s="2" t="n">
        <v>141</v>
      </c>
      <c r="DV265" s="2" t="n">
        <v>267</v>
      </c>
      <c r="DW265" s="2" t="n">
        <v>91</v>
      </c>
      <c r="DX265" s="2" t="n">
        <v>112</v>
      </c>
      <c r="DY265" s="2" t="n">
        <v>4</v>
      </c>
      <c r="DZ265" s="2" t="n">
        <v>19</v>
      </c>
      <c r="EA265" s="2" t="n">
        <v>18</v>
      </c>
      <c r="EB265" s="2" t="n">
        <v>97</v>
      </c>
      <c r="EC265" s="2" t="n">
        <v>3</v>
      </c>
      <c r="ED265" s="2" t="n">
        <v>5</v>
      </c>
      <c r="EE265" s="2" t="n">
        <v>0</v>
      </c>
      <c r="EF265" s="2" t="n">
        <v>38</v>
      </c>
      <c r="EG265" s="2" t="n">
        <v>64</v>
      </c>
      <c r="EH265" s="2" t="n">
        <v>46</v>
      </c>
      <c r="EI265" s="2" t="n">
        <v>1</v>
      </c>
      <c r="EJ265" s="2" t="n">
        <v>31</v>
      </c>
      <c r="EK265" s="2" t="n">
        <v>0</v>
      </c>
      <c r="EL265" s="2" t="n">
        <v>17</v>
      </c>
      <c r="EM265" s="2" t="n">
        <v>32</v>
      </c>
      <c r="EN265" s="2" t="n">
        <v>24</v>
      </c>
      <c r="EO265" s="2" t="n">
        <v>2</v>
      </c>
      <c r="EP265" s="2" t="n">
        <v>18</v>
      </c>
      <c r="EQ265" s="2" t="n">
        <v>7</v>
      </c>
      <c r="ER265" s="2" t="n">
        <v>2</v>
      </c>
      <c r="ES265" s="2" t="n">
        <f aca="false">SUM(B265:ER265)</f>
        <v>2821</v>
      </c>
    </row>
    <row r="266" customFormat="false" ht="12.75" hidden="false" customHeight="false" outlineLevel="0" collapsed="false">
      <c r="A266" s="1" t="s">
        <v>240</v>
      </c>
      <c r="B266" s="19"/>
      <c r="C266" s="2" t="n">
        <v>20</v>
      </c>
      <c r="D266" s="2" t="n">
        <v>13</v>
      </c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 t="n">
        <v>20</v>
      </c>
      <c r="DG266" s="2" t="n">
        <v>36</v>
      </c>
      <c r="DH266" s="2" t="n">
        <v>74</v>
      </c>
      <c r="DI266" s="2" t="n">
        <v>36</v>
      </c>
      <c r="DJ266" s="2" t="n">
        <v>48</v>
      </c>
      <c r="DK266" s="2" t="n">
        <v>32</v>
      </c>
      <c r="DL266" s="2" t="n">
        <v>19</v>
      </c>
      <c r="DM266" s="2" t="n">
        <v>30</v>
      </c>
      <c r="DN266" s="2" t="n">
        <v>6</v>
      </c>
      <c r="DO266" s="2" t="n">
        <v>30</v>
      </c>
      <c r="DP266" s="2" t="n">
        <v>23</v>
      </c>
      <c r="DQ266" s="2" t="n">
        <v>26</v>
      </c>
      <c r="DR266" s="2" t="n">
        <v>27</v>
      </c>
      <c r="DS266" s="2" t="n">
        <v>46</v>
      </c>
      <c r="DT266" s="2" t="n">
        <v>29</v>
      </c>
      <c r="DU266" s="2" t="n">
        <v>20</v>
      </c>
      <c r="DV266" s="2" t="n">
        <v>19</v>
      </c>
      <c r="DW266" s="2" t="n">
        <v>31</v>
      </c>
      <c r="DX266" s="2" t="n">
        <v>16</v>
      </c>
      <c r="DY266" s="2" t="n">
        <v>1</v>
      </c>
      <c r="DZ266" s="2" t="n">
        <v>7</v>
      </c>
      <c r="EA266" s="2" t="n">
        <v>7</v>
      </c>
      <c r="EB266" s="2" t="n">
        <v>42</v>
      </c>
      <c r="EC266" s="2" t="n">
        <v>2</v>
      </c>
      <c r="ED266" s="2" t="n">
        <v>1</v>
      </c>
      <c r="EE266" s="2" t="n">
        <v>3</v>
      </c>
      <c r="EF266" s="2" t="n">
        <v>13</v>
      </c>
      <c r="EG266" s="2" t="n">
        <v>30</v>
      </c>
      <c r="EH266" s="2" t="n">
        <v>20</v>
      </c>
      <c r="EI266" s="2" t="n">
        <v>1</v>
      </c>
      <c r="EJ266" s="2" t="n">
        <v>27</v>
      </c>
      <c r="EK266" s="2" t="n">
        <v>0</v>
      </c>
      <c r="EL266" s="2" t="n">
        <v>5</v>
      </c>
      <c r="EM266" s="2" t="n">
        <v>23</v>
      </c>
      <c r="EN266" s="2" t="n">
        <v>11</v>
      </c>
      <c r="EO266" s="2" t="n">
        <v>0</v>
      </c>
      <c r="EP266" s="2" t="n">
        <v>18</v>
      </c>
      <c r="EQ266" s="2" t="n">
        <v>9</v>
      </c>
      <c r="ER266" s="2" t="n">
        <v>0</v>
      </c>
      <c r="ES266" s="2" t="n">
        <f aca="false">SUM(B266:ER266)</f>
        <v>821</v>
      </c>
    </row>
    <row r="267" customFormat="false" ht="12.75" hidden="false" customHeight="false" outlineLevel="0" collapsed="false">
      <c r="A267" s="1" t="s">
        <v>241</v>
      </c>
      <c r="B267" s="19"/>
      <c r="C267" s="2" t="n">
        <v>66</v>
      </c>
      <c r="D267" s="2" t="n">
        <v>21</v>
      </c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 t="n">
        <v>114</v>
      </c>
      <c r="DG267" s="2" t="n">
        <v>106</v>
      </c>
      <c r="DH267" s="2" t="n">
        <v>152</v>
      </c>
      <c r="DI267" s="2" t="n">
        <v>76</v>
      </c>
      <c r="DJ267" s="2" t="n">
        <v>82</v>
      </c>
      <c r="DK267" s="2" t="n">
        <v>42</v>
      </c>
      <c r="DL267" s="2" t="n">
        <v>34</v>
      </c>
      <c r="DM267" s="2" t="n">
        <v>41</v>
      </c>
      <c r="DN267" s="2" t="n">
        <v>52</v>
      </c>
      <c r="DO267" s="2" t="n">
        <v>175</v>
      </c>
      <c r="DP267" s="2" t="n">
        <v>86</v>
      </c>
      <c r="DQ267" s="2" t="n">
        <v>61</v>
      </c>
      <c r="DR267" s="2" t="n">
        <v>95</v>
      </c>
      <c r="DS267" s="2" t="n">
        <v>166</v>
      </c>
      <c r="DT267" s="2" t="n">
        <v>133</v>
      </c>
      <c r="DU267" s="2" t="n">
        <v>74</v>
      </c>
      <c r="DV267" s="2" t="n">
        <v>140</v>
      </c>
      <c r="DW267" s="2" t="n">
        <v>64</v>
      </c>
      <c r="DX267" s="2" t="n">
        <v>332</v>
      </c>
      <c r="DY267" s="2" t="n">
        <v>2</v>
      </c>
      <c r="DZ267" s="2" t="n">
        <v>3</v>
      </c>
      <c r="EA267" s="2" t="n">
        <v>23</v>
      </c>
      <c r="EB267" s="2" t="n">
        <v>59</v>
      </c>
      <c r="EC267" s="2" t="n">
        <v>1</v>
      </c>
      <c r="ED267" s="2" t="n">
        <v>2</v>
      </c>
      <c r="EE267" s="2" t="n">
        <v>1</v>
      </c>
      <c r="EF267" s="2" t="n">
        <v>33</v>
      </c>
      <c r="EG267" s="2" t="n">
        <v>54</v>
      </c>
      <c r="EH267" s="2" t="n">
        <v>38</v>
      </c>
      <c r="EI267" s="2" t="n">
        <v>2</v>
      </c>
      <c r="EJ267" s="2" t="n">
        <v>38</v>
      </c>
      <c r="EK267" s="2" t="n">
        <v>0</v>
      </c>
      <c r="EL267" s="2" t="n">
        <v>12</v>
      </c>
      <c r="EM267" s="2" t="n">
        <v>27</v>
      </c>
      <c r="EN267" s="2" t="n">
        <v>21</v>
      </c>
      <c r="EO267" s="2" t="n">
        <v>1</v>
      </c>
      <c r="EP267" s="2" t="n">
        <v>42</v>
      </c>
      <c r="EQ267" s="2" t="n">
        <v>6</v>
      </c>
      <c r="ER267" s="2" t="n">
        <v>0</v>
      </c>
      <c r="ES267" s="2" t="n">
        <f aca="false">SUM(B267:ER267)</f>
        <v>2477</v>
      </c>
    </row>
    <row r="268" customFormat="false" ht="12.75" hidden="false" customHeight="false" outlineLevel="0" collapsed="false">
      <c r="A268" s="1" t="s">
        <v>242</v>
      </c>
      <c r="B268" s="19"/>
      <c r="C268" s="2" t="n">
        <v>50</v>
      </c>
      <c r="D268" s="2" t="n">
        <v>19</v>
      </c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 t="n">
        <v>41</v>
      </c>
      <c r="DG268" s="2" t="n">
        <v>76</v>
      </c>
      <c r="DH268" s="2" t="n">
        <v>107</v>
      </c>
      <c r="DI268" s="2" t="n">
        <v>49</v>
      </c>
      <c r="DJ268" s="2" t="n">
        <v>69</v>
      </c>
      <c r="DK268" s="2" t="n">
        <v>50</v>
      </c>
      <c r="DL268" s="2" t="n">
        <v>43</v>
      </c>
      <c r="DM268" s="2" t="n">
        <v>35</v>
      </c>
      <c r="DN268" s="2" t="n">
        <v>41</v>
      </c>
      <c r="DO268" s="2" t="n">
        <v>167</v>
      </c>
      <c r="DP268" s="2" t="n">
        <v>48</v>
      </c>
      <c r="DQ268" s="2" t="n">
        <v>60</v>
      </c>
      <c r="DR268" s="2" t="n">
        <v>77</v>
      </c>
      <c r="DS268" s="2" t="n">
        <v>120</v>
      </c>
      <c r="DT268" s="2" t="n">
        <v>75</v>
      </c>
      <c r="DU268" s="2" t="n">
        <v>68</v>
      </c>
      <c r="DV268" s="2" t="n">
        <v>63</v>
      </c>
      <c r="DW268" s="2" t="n">
        <v>72</v>
      </c>
      <c r="DX268" s="2" t="n">
        <v>50</v>
      </c>
      <c r="DY268" s="2" t="n">
        <v>4</v>
      </c>
      <c r="DZ268" s="2" t="n">
        <v>5</v>
      </c>
      <c r="EA268" s="2" t="n">
        <v>18</v>
      </c>
      <c r="EB268" s="2" t="n">
        <v>54</v>
      </c>
      <c r="EC268" s="2" t="n">
        <v>1</v>
      </c>
      <c r="ED268" s="2" t="n">
        <v>5</v>
      </c>
      <c r="EE268" s="2" t="n">
        <v>11</v>
      </c>
      <c r="EF268" s="2" t="n">
        <v>35</v>
      </c>
      <c r="EG268" s="2" t="n">
        <v>141</v>
      </c>
      <c r="EH268" s="2" t="n">
        <v>49</v>
      </c>
      <c r="EI268" s="2" t="n">
        <v>2</v>
      </c>
      <c r="EJ268" s="2" t="n">
        <v>59</v>
      </c>
      <c r="EK268" s="2" t="n">
        <v>0</v>
      </c>
      <c r="EL268" s="2" t="n">
        <v>13</v>
      </c>
      <c r="EM268" s="2" t="n">
        <v>45</v>
      </c>
      <c r="EN268" s="2" t="n">
        <v>14</v>
      </c>
      <c r="EO268" s="2" t="n">
        <v>2</v>
      </c>
      <c r="EP268" s="2" t="n">
        <v>31</v>
      </c>
      <c r="EQ268" s="2" t="n">
        <v>9</v>
      </c>
      <c r="ER268" s="2" t="n">
        <v>1</v>
      </c>
      <c r="ES268" s="2" t="n">
        <f aca="false">SUM(B268:ER268)</f>
        <v>1879</v>
      </c>
    </row>
    <row r="269" customFormat="false" ht="12.75" hidden="false" customHeight="false" outlineLevel="0" collapsed="false">
      <c r="A269" s="1" t="s">
        <v>243</v>
      </c>
      <c r="B269" s="19"/>
      <c r="C269" s="2" t="n">
        <v>5</v>
      </c>
      <c r="D269" s="2" t="n">
        <v>4</v>
      </c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 t="n">
        <v>4</v>
      </c>
      <c r="DG269" s="2" t="n">
        <v>6</v>
      </c>
      <c r="DH269" s="2" t="n">
        <v>9</v>
      </c>
      <c r="DI269" s="2" t="n">
        <v>3</v>
      </c>
      <c r="DJ269" s="2" t="n">
        <v>8</v>
      </c>
      <c r="DK269" s="2" t="n">
        <v>12</v>
      </c>
      <c r="DL269" s="2" t="n">
        <v>7</v>
      </c>
      <c r="DM269" s="2" t="n">
        <v>10</v>
      </c>
      <c r="DN269" s="2" t="n">
        <v>2</v>
      </c>
      <c r="DO269" s="2" t="n">
        <v>11</v>
      </c>
      <c r="DP269" s="2" t="n">
        <v>2</v>
      </c>
      <c r="DQ269" s="2" t="n">
        <v>6</v>
      </c>
      <c r="DR269" s="2" t="n">
        <v>5</v>
      </c>
      <c r="DS269" s="2" t="n">
        <v>11</v>
      </c>
      <c r="DT269" s="2" t="n">
        <v>8</v>
      </c>
      <c r="DU269" s="2" t="n">
        <v>3</v>
      </c>
      <c r="DV269" s="2" t="n">
        <v>9</v>
      </c>
      <c r="DW269" s="2" t="n">
        <v>6</v>
      </c>
      <c r="DX269" s="2" t="n">
        <v>1</v>
      </c>
      <c r="DY269" s="2" t="n">
        <v>0</v>
      </c>
      <c r="DZ269" s="2" t="n">
        <v>2</v>
      </c>
      <c r="EA269" s="2" t="n">
        <v>1</v>
      </c>
      <c r="EB269" s="2" t="n">
        <v>6</v>
      </c>
      <c r="EC269" s="2" t="n">
        <v>0</v>
      </c>
      <c r="ED269" s="2" t="n">
        <v>0</v>
      </c>
      <c r="EE269" s="2" t="n">
        <v>0</v>
      </c>
      <c r="EF269" s="2" t="n">
        <v>17</v>
      </c>
      <c r="EG269" s="2" t="n">
        <v>48</v>
      </c>
      <c r="EH269" s="2" t="n">
        <v>50</v>
      </c>
      <c r="EI269" s="2" t="n">
        <v>0</v>
      </c>
      <c r="EJ269" s="2" t="n">
        <v>32</v>
      </c>
      <c r="EK269" s="2" t="n">
        <v>0</v>
      </c>
      <c r="EL269" s="2" t="n">
        <v>1</v>
      </c>
      <c r="EM269" s="2" t="n">
        <v>14</v>
      </c>
      <c r="EN269" s="2" t="n">
        <v>8</v>
      </c>
      <c r="EO269" s="2" t="n">
        <v>0</v>
      </c>
      <c r="EP269" s="2" t="n">
        <v>5</v>
      </c>
      <c r="EQ269" s="2" t="n">
        <v>2</v>
      </c>
      <c r="ER269" s="2" t="n">
        <v>0</v>
      </c>
      <c r="ES269" s="2" t="n">
        <f aca="false">SUM(B269:ER269)</f>
        <v>318</v>
      </c>
    </row>
    <row r="270" customFormat="false" ht="12.75" hidden="false" customHeight="false" outlineLevel="0" collapsed="false">
      <c r="A270" s="1" t="s">
        <v>244</v>
      </c>
      <c r="B270" s="19"/>
      <c r="C270" s="2" t="n">
        <v>24</v>
      </c>
      <c r="D270" s="2" t="n">
        <v>6</v>
      </c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 t="n">
        <v>12</v>
      </c>
      <c r="DG270" s="2" t="n">
        <v>7</v>
      </c>
      <c r="DH270" s="2" t="n">
        <v>21</v>
      </c>
      <c r="DI270" s="2" t="n">
        <v>16</v>
      </c>
      <c r="DJ270" s="2" t="n">
        <v>12</v>
      </c>
      <c r="DK270" s="2" t="n">
        <v>12</v>
      </c>
      <c r="DL270" s="2" t="n">
        <v>7</v>
      </c>
      <c r="DM270" s="2" t="n">
        <v>8</v>
      </c>
      <c r="DN270" s="2" t="n">
        <v>2</v>
      </c>
      <c r="DO270" s="2" t="n">
        <v>16</v>
      </c>
      <c r="DP270" s="2" t="n">
        <v>17</v>
      </c>
      <c r="DQ270" s="2" t="n">
        <v>16</v>
      </c>
      <c r="DR270" s="2" t="n">
        <v>12</v>
      </c>
      <c r="DS270" s="2" t="n">
        <v>21</v>
      </c>
      <c r="DT270" s="2" t="n">
        <v>10</v>
      </c>
      <c r="DU270" s="2" t="n">
        <v>17</v>
      </c>
      <c r="DV270" s="2" t="n">
        <v>18</v>
      </c>
      <c r="DW270" s="2" t="n">
        <v>22</v>
      </c>
      <c r="DX270" s="2" t="n">
        <v>30</v>
      </c>
      <c r="DY270" s="2" t="n">
        <v>1</v>
      </c>
      <c r="DZ270" s="2" t="n">
        <v>2</v>
      </c>
      <c r="EA270" s="2" t="n">
        <v>3</v>
      </c>
      <c r="EB270" s="2" t="n">
        <v>13</v>
      </c>
      <c r="EC270" s="2" t="n">
        <v>0</v>
      </c>
      <c r="ED270" s="2" t="n">
        <v>1</v>
      </c>
      <c r="EE270" s="2" t="n">
        <v>0</v>
      </c>
      <c r="EF270" s="2" t="n">
        <v>3</v>
      </c>
      <c r="EG270" s="2" t="n">
        <v>10</v>
      </c>
      <c r="EH270" s="2" t="n">
        <v>10</v>
      </c>
      <c r="EI270" s="2" t="n">
        <v>0</v>
      </c>
      <c r="EJ270" s="2" t="n">
        <v>8</v>
      </c>
      <c r="EK270" s="2" t="n">
        <v>0</v>
      </c>
      <c r="EL270" s="2" t="n">
        <v>1</v>
      </c>
      <c r="EM270" s="2" t="n">
        <v>6</v>
      </c>
      <c r="EN270" s="2" t="n">
        <v>2</v>
      </c>
      <c r="EO270" s="2" t="n">
        <v>0</v>
      </c>
      <c r="EP270" s="2" t="n">
        <v>5</v>
      </c>
      <c r="EQ270" s="2" t="n">
        <v>2</v>
      </c>
      <c r="ER270" s="2" t="n">
        <v>0</v>
      </c>
      <c r="ES270" s="2" t="n">
        <f aca="false">SUM(B270:ER270)</f>
        <v>373</v>
      </c>
    </row>
    <row r="271" customFormat="false" ht="12.75" hidden="false" customHeight="false" outlineLevel="0" collapsed="false">
      <c r="A271" s="1" t="s">
        <v>245</v>
      </c>
      <c r="B271" s="19"/>
      <c r="C271" s="2" t="n">
        <v>104</v>
      </c>
      <c r="D271" s="2" t="n">
        <v>73</v>
      </c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 t="n">
        <v>94</v>
      </c>
      <c r="DG271" s="2" t="n">
        <v>169</v>
      </c>
      <c r="DH271" s="2" t="n">
        <v>225</v>
      </c>
      <c r="DI271" s="2" t="n">
        <v>120</v>
      </c>
      <c r="DJ271" s="2" t="n">
        <v>253</v>
      </c>
      <c r="DK271" s="2" t="n">
        <v>165</v>
      </c>
      <c r="DL271" s="2" t="n">
        <v>130</v>
      </c>
      <c r="DM271" s="2" t="n">
        <v>76</v>
      </c>
      <c r="DN271" s="2" t="n">
        <v>46</v>
      </c>
      <c r="DO271" s="2" t="n">
        <v>144</v>
      </c>
      <c r="DP271" s="2" t="n">
        <v>94</v>
      </c>
      <c r="DQ271" s="2" t="n">
        <v>147</v>
      </c>
      <c r="DR271" s="2" t="n">
        <v>157</v>
      </c>
      <c r="DS271" s="2" t="n">
        <v>152</v>
      </c>
      <c r="DT271" s="2" t="n">
        <v>166</v>
      </c>
      <c r="DU271" s="2" t="n">
        <v>113</v>
      </c>
      <c r="DV271" s="2" t="n">
        <v>153</v>
      </c>
      <c r="DW271" s="2" t="n">
        <v>117</v>
      </c>
      <c r="DX271" s="2" t="n">
        <v>116</v>
      </c>
      <c r="DY271" s="2" t="n">
        <v>0</v>
      </c>
      <c r="DZ271" s="2" t="n">
        <v>20</v>
      </c>
      <c r="EA271" s="2" t="n">
        <v>34</v>
      </c>
      <c r="EB271" s="2" t="n">
        <v>135</v>
      </c>
      <c r="EC271" s="2" t="n">
        <v>4</v>
      </c>
      <c r="ED271" s="2" t="n">
        <v>8</v>
      </c>
      <c r="EE271" s="2" t="n">
        <v>5</v>
      </c>
      <c r="EF271" s="2" t="n">
        <v>60</v>
      </c>
      <c r="EG271" s="2" t="n">
        <v>164</v>
      </c>
      <c r="EH271" s="2" t="n">
        <v>120</v>
      </c>
      <c r="EI271" s="2" t="n">
        <v>2</v>
      </c>
      <c r="EJ271" s="2" t="n">
        <v>85</v>
      </c>
      <c r="EK271" s="2" t="n">
        <v>0</v>
      </c>
      <c r="EL271" s="2" t="n">
        <v>25</v>
      </c>
      <c r="EM271" s="2" t="n">
        <v>99</v>
      </c>
      <c r="EN271" s="2" t="n">
        <v>42</v>
      </c>
      <c r="EO271" s="2" t="n">
        <v>3</v>
      </c>
      <c r="EP271" s="2" t="n">
        <v>59</v>
      </c>
      <c r="EQ271" s="2" t="n">
        <v>15</v>
      </c>
      <c r="ER271" s="2" t="n">
        <v>1</v>
      </c>
      <c r="ES271" s="2" t="n">
        <f aca="false">SUM(B271:ER271)</f>
        <v>3695</v>
      </c>
    </row>
    <row r="272" customFormat="false" ht="12.75" hidden="false" customHeight="false" outlineLevel="0" collapsed="false">
      <c r="A272" s="1" t="s">
        <v>246</v>
      </c>
      <c r="B272" s="19"/>
      <c r="C272" s="2" t="n">
        <v>10</v>
      </c>
      <c r="D272" s="2" t="n">
        <v>4</v>
      </c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 t="n">
        <v>21</v>
      </c>
      <c r="DG272" s="2" t="n">
        <v>19</v>
      </c>
      <c r="DH272" s="2" t="n">
        <v>29</v>
      </c>
      <c r="DI272" s="2" t="n">
        <v>14</v>
      </c>
      <c r="DJ272" s="2" t="n">
        <v>34</v>
      </c>
      <c r="DK272" s="2" t="n">
        <v>30</v>
      </c>
      <c r="DL272" s="2" t="n">
        <v>55</v>
      </c>
      <c r="DM272" s="2" t="n">
        <v>27</v>
      </c>
      <c r="DN272" s="2" t="n">
        <v>4</v>
      </c>
      <c r="DO272" s="2" t="n">
        <v>27</v>
      </c>
      <c r="DP272" s="2" t="n">
        <v>12</v>
      </c>
      <c r="DQ272" s="2" t="n">
        <v>24</v>
      </c>
      <c r="DR272" s="2" t="n">
        <v>32</v>
      </c>
      <c r="DS272" s="2" t="n">
        <v>22</v>
      </c>
      <c r="DT272" s="2" t="n">
        <v>16</v>
      </c>
      <c r="DU272" s="2" t="n">
        <v>14</v>
      </c>
      <c r="DV272" s="2" t="n">
        <v>23</v>
      </c>
      <c r="DW272" s="2" t="n">
        <v>19</v>
      </c>
      <c r="DX272" s="2" t="n">
        <v>23</v>
      </c>
      <c r="DY272" s="2" t="n">
        <v>0</v>
      </c>
      <c r="DZ272" s="2" t="n">
        <v>1</v>
      </c>
      <c r="EA272" s="2" t="n">
        <v>7</v>
      </c>
      <c r="EB272" s="2" t="n">
        <v>27</v>
      </c>
      <c r="EC272" s="2" t="n">
        <v>0</v>
      </c>
      <c r="ED272" s="2" t="n">
        <v>1</v>
      </c>
      <c r="EE272" s="2" t="n">
        <v>0</v>
      </c>
      <c r="EF272" s="2" t="n">
        <v>36</v>
      </c>
      <c r="EG272" s="2" t="n">
        <v>23</v>
      </c>
      <c r="EH272" s="2" t="n">
        <v>74</v>
      </c>
      <c r="EI272" s="2" t="n">
        <v>1</v>
      </c>
      <c r="EJ272" s="2" t="n">
        <v>23</v>
      </c>
      <c r="EK272" s="2" t="n">
        <v>0</v>
      </c>
      <c r="EL272" s="2" t="n">
        <v>23</v>
      </c>
      <c r="EM272" s="2" t="n">
        <v>38</v>
      </c>
      <c r="EN272" s="2" t="n">
        <v>42</v>
      </c>
      <c r="EO272" s="2" t="n">
        <v>0</v>
      </c>
      <c r="EP272" s="2" t="n">
        <v>30</v>
      </c>
      <c r="EQ272" s="2" t="n">
        <v>13</v>
      </c>
      <c r="ER272" s="2" t="n">
        <v>0</v>
      </c>
      <c r="ES272" s="2" t="n">
        <f aca="false">SUM(B272:ER272)</f>
        <v>798</v>
      </c>
    </row>
    <row r="273" customFormat="false" ht="12.75" hidden="false" customHeight="false" outlineLevel="0" collapsed="false">
      <c r="A273" s="1" t="s">
        <v>247</v>
      </c>
      <c r="B273" s="19"/>
      <c r="C273" s="2" t="n">
        <v>35</v>
      </c>
      <c r="D273" s="2" t="n">
        <v>2</v>
      </c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 t="n">
        <v>30</v>
      </c>
      <c r="DG273" s="2" t="n">
        <v>34</v>
      </c>
      <c r="DH273" s="2" t="n">
        <v>19</v>
      </c>
      <c r="DI273" s="2" t="n">
        <v>11</v>
      </c>
      <c r="DJ273" s="2" t="n">
        <v>14</v>
      </c>
      <c r="DK273" s="2" t="n">
        <v>8</v>
      </c>
      <c r="DL273" s="2" t="n">
        <v>14</v>
      </c>
      <c r="DM273" s="2" t="n">
        <v>3</v>
      </c>
      <c r="DN273" s="2" t="n">
        <v>16</v>
      </c>
      <c r="DO273" s="2" t="n">
        <v>39</v>
      </c>
      <c r="DP273" s="2" t="n">
        <v>39</v>
      </c>
      <c r="DQ273" s="2" t="n">
        <v>32</v>
      </c>
      <c r="DR273" s="2" t="n">
        <v>21</v>
      </c>
      <c r="DS273" s="2" t="n">
        <v>29</v>
      </c>
      <c r="DT273" s="2" t="n">
        <v>40</v>
      </c>
      <c r="DU273" s="2" t="n">
        <v>16</v>
      </c>
      <c r="DV273" s="2" t="n">
        <v>22</v>
      </c>
      <c r="DW273" s="2" t="n">
        <v>18</v>
      </c>
      <c r="DX273" s="2" t="n">
        <v>23</v>
      </c>
      <c r="DY273" s="2" t="n">
        <v>3</v>
      </c>
      <c r="DZ273" s="2" t="n">
        <v>0</v>
      </c>
      <c r="EA273" s="2" t="n">
        <v>4</v>
      </c>
      <c r="EB273" s="2" t="n">
        <v>6</v>
      </c>
      <c r="EC273" s="2" t="n">
        <v>1</v>
      </c>
      <c r="ED273" s="2" t="n">
        <v>0</v>
      </c>
      <c r="EE273" s="2" t="n">
        <v>0</v>
      </c>
      <c r="EF273" s="2" t="n">
        <v>7</v>
      </c>
      <c r="EG273" s="2" t="n">
        <v>4</v>
      </c>
      <c r="EH273" s="2" t="n">
        <v>12</v>
      </c>
      <c r="EI273" s="2" t="n">
        <v>0</v>
      </c>
      <c r="EJ273" s="2" t="n">
        <v>10</v>
      </c>
      <c r="EK273" s="2" t="n">
        <v>0</v>
      </c>
      <c r="EL273" s="2" t="n">
        <v>1</v>
      </c>
      <c r="EM273" s="2" t="n">
        <v>4</v>
      </c>
      <c r="EN273" s="2" t="n">
        <v>3</v>
      </c>
      <c r="EO273" s="2" t="n">
        <v>0</v>
      </c>
      <c r="EP273" s="2" t="n">
        <v>6</v>
      </c>
      <c r="EQ273" s="2" t="n">
        <v>2</v>
      </c>
      <c r="ER273" s="2" t="n">
        <v>0</v>
      </c>
      <c r="ES273" s="2" t="n">
        <f aca="false">SUM(B273:ER273)</f>
        <v>528</v>
      </c>
    </row>
    <row r="274" customFormat="false" ht="12.75" hidden="false" customHeight="false" outlineLevel="0" collapsed="false">
      <c r="A274" s="1"/>
      <c r="B274" s="19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</row>
    <row r="275" customFormat="false" ht="12.75" hidden="false" customHeight="false" outlineLevel="0" collapsed="false">
      <c r="A275" s="2" t="s">
        <v>52</v>
      </c>
      <c r="B275" s="19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</row>
    <row r="276" customFormat="false" ht="12.75" hidden="false" customHeight="false" outlineLevel="0" collapsed="false">
      <c r="A276" s="1" t="s">
        <v>248</v>
      </c>
      <c r="B276" s="19"/>
      <c r="C276" s="2" t="n">
        <v>35</v>
      </c>
      <c r="D276" s="2" t="n">
        <v>11</v>
      </c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 t="n">
        <v>25</v>
      </c>
      <c r="DG276" s="2" t="n">
        <v>25</v>
      </c>
      <c r="DH276" s="2" t="n">
        <v>68</v>
      </c>
      <c r="DI276" s="2" t="n">
        <v>34</v>
      </c>
      <c r="DJ276" s="2" t="n">
        <v>56</v>
      </c>
      <c r="DK276" s="2" t="n">
        <v>35</v>
      </c>
      <c r="DL276" s="2" t="n">
        <v>32</v>
      </c>
      <c r="DM276" s="2" t="n">
        <v>24</v>
      </c>
      <c r="DN276" s="2" t="n">
        <v>31</v>
      </c>
      <c r="DO276" s="2" t="n">
        <v>56</v>
      </c>
      <c r="DP276" s="2" t="n">
        <v>23</v>
      </c>
      <c r="DQ276" s="2" t="n">
        <v>28</v>
      </c>
      <c r="DR276" s="2" t="n">
        <v>44</v>
      </c>
      <c r="DS276" s="2" t="n">
        <v>80</v>
      </c>
      <c r="DT276" s="2" t="n">
        <v>44</v>
      </c>
      <c r="DU276" s="2" t="n">
        <v>30</v>
      </c>
      <c r="DV276" s="2" t="n">
        <v>44</v>
      </c>
      <c r="DW276" s="2" t="n">
        <v>56</v>
      </c>
      <c r="DX276" s="2" t="n">
        <v>47</v>
      </c>
      <c r="DY276" s="2" t="n">
        <v>1</v>
      </c>
      <c r="DZ276" s="2" t="n">
        <v>7</v>
      </c>
      <c r="EA276" s="2" t="n">
        <v>9</v>
      </c>
      <c r="EB276" s="2" t="n">
        <v>54</v>
      </c>
      <c r="EC276" s="2" t="n">
        <v>1</v>
      </c>
      <c r="ED276" s="2" t="n">
        <v>5</v>
      </c>
      <c r="EE276" s="2" t="n">
        <v>1</v>
      </c>
      <c r="EF276" s="2" t="n">
        <v>40</v>
      </c>
      <c r="EG276" s="2" t="n">
        <v>167</v>
      </c>
      <c r="EH276" s="2" t="n">
        <v>60</v>
      </c>
      <c r="EI276" s="2" t="n">
        <v>2</v>
      </c>
      <c r="EJ276" s="2" t="n">
        <v>34</v>
      </c>
      <c r="EK276" s="2" t="n">
        <v>0</v>
      </c>
      <c r="EL276" s="2" t="n">
        <v>19</v>
      </c>
      <c r="EM276" s="2" t="n">
        <v>35</v>
      </c>
      <c r="EN276" s="2" t="n">
        <v>16</v>
      </c>
      <c r="EO276" s="2" t="n">
        <v>1</v>
      </c>
      <c r="EP276" s="2" t="n">
        <v>30</v>
      </c>
      <c r="EQ276" s="2" t="n">
        <v>6</v>
      </c>
      <c r="ER276" s="2" t="n">
        <v>0</v>
      </c>
      <c r="ES276" s="2" t="n">
        <f aca="false">SUM(B276:ER276)</f>
        <v>1316</v>
      </c>
    </row>
    <row r="277" customFormat="false" ht="12.75" hidden="false" customHeight="false" outlineLevel="0" collapsed="false">
      <c r="A277" s="1" t="s">
        <v>249</v>
      </c>
      <c r="B277" s="19"/>
      <c r="C277" s="2" t="n">
        <v>25</v>
      </c>
      <c r="D277" s="2" t="n">
        <v>4</v>
      </c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 t="n">
        <v>46</v>
      </c>
      <c r="DG277" s="2" t="n">
        <v>50</v>
      </c>
      <c r="DH277" s="2" t="n">
        <v>62</v>
      </c>
      <c r="DI277" s="2" t="n">
        <v>26</v>
      </c>
      <c r="DJ277" s="2" t="n">
        <v>39</v>
      </c>
      <c r="DK277" s="2" t="n">
        <v>37</v>
      </c>
      <c r="DL277" s="2" t="n">
        <v>41</v>
      </c>
      <c r="DM277" s="2" t="n">
        <v>13</v>
      </c>
      <c r="DN277" s="2" t="n">
        <v>16</v>
      </c>
      <c r="DO277" s="2" t="n">
        <v>50</v>
      </c>
      <c r="DP277" s="2" t="n">
        <v>18</v>
      </c>
      <c r="DQ277" s="2" t="n">
        <v>47</v>
      </c>
      <c r="DR277" s="2" t="n">
        <v>27</v>
      </c>
      <c r="DS277" s="2" t="n">
        <v>26</v>
      </c>
      <c r="DT277" s="2" t="n">
        <v>49</v>
      </c>
      <c r="DU277" s="2" t="n">
        <v>23</v>
      </c>
      <c r="DV277" s="2" t="n">
        <v>82</v>
      </c>
      <c r="DW277" s="2" t="n">
        <v>21</v>
      </c>
      <c r="DX277" s="2" t="n">
        <v>40</v>
      </c>
      <c r="DY277" s="2" t="n">
        <v>0</v>
      </c>
      <c r="DZ277" s="2" t="n">
        <v>6</v>
      </c>
      <c r="EA277" s="2" t="n">
        <v>6</v>
      </c>
      <c r="EB277" s="2" t="n">
        <v>41</v>
      </c>
      <c r="EC277" s="2" t="n">
        <v>1</v>
      </c>
      <c r="ED277" s="2" t="n">
        <v>4</v>
      </c>
      <c r="EE277" s="2" t="n">
        <v>6</v>
      </c>
      <c r="EF277" s="2" t="n">
        <v>22</v>
      </c>
      <c r="EG277" s="2" t="n">
        <v>37</v>
      </c>
      <c r="EH277" s="2" t="n">
        <v>38</v>
      </c>
      <c r="EI277" s="2" t="n">
        <v>0</v>
      </c>
      <c r="EJ277" s="2" t="n">
        <v>28</v>
      </c>
      <c r="EK277" s="2" t="n">
        <v>0</v>
      </c>
      <c r="EL277" s="2" t="n">
        <v>8</v>
      </c>
      <c r="EM277" s="2" t="n">
        <v>24</v>
      </c>
      <c r="EN277" s="2" t="n">
        <v>15</v>
      </c>
      <c r="EO277" s="2" t="n">
        <v>0</v>
      </c>
      <c r="EP277" s="2" t="n">
        <v>23</v>
      </c>
      <c r="EQ277" s="2" t="n">
        <v>5</v>
      </c>
      <c r="ER277" s="2" t="n">
        <v>0</v>
      </c>
      <c r="ES277" s="2" t="n">
        <f aca="false">SUM(B277:ER277)</f>
        <v>1006</v>
      </c>
    </row>
    <row r="278" customFormat="false" ht="12.75" hidden="false" customHeight="false" outlineLevel="0" collapsed="false">
      <c r="A278" s="1" t="s">
        <v>250</v>
      </c>
      <c r="B278" s="19"/>
      <c r="C278" s="2" t="n">
        <v>19</v>
      </c>
      <c r="D278" s="2" t="n">
        <v>1</v>
      </c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 t="n">
        <v>11</v>
      </c>
      <c r="DG278" s="2" t="n">
        <v>8</v>
      </c>
      <c r="DH278" s="2" t="n">
        <v>27</v>
      </c>
      <c r="DI278" s="2" t="n">
        <v>8</v>
      </c>
      <c r="DJ278" s="2" t="n">
        <v>19</v>
      </c>
      <c r="DK278" s="2" t="n">
        <v>10</v>
      </c>
      <c r="DL278" s="2" t="n">
        <v>8</v>
      </c>
      <c r="DM278" s="2" t="n">
        <v>17</v>
      </c>
      <c r="DN278" s="2" t="n">
        <v>7</v>
      </c>
      <c r="DO278" s="2" t="n">
        <v>20</v>
      </c>
      <c r="DP278" s="2" t="n">
        <v>4</v>
      </c>
      <c r="DQ278" s="2" t="n">
        <v>10</v>
      </c>
      <c r="DR278" s="2" t="n">
        <v>17</v>
      </c>
      <c r="DS278" s="2" t="n">
        <v>16</v>
      </c>
      <c r="DT278" s="2" t="n">
        <v>10</v>
      </c>
      <c r="DU278" s="2" t="n">
        <v>14</v>
      </c>
      <c r="DV278" s="2" t="n">
        <v>12</v>
      </c>
      <c r="DW278" s="2" t="n">
        <v>14</v>
      </c>
      <c r="DX278" s="2" t="n">
        <v>14</v>
      </c>
      <c r="DY278" s="2" t="n">
        <v>0</v>
      </c>
      <c r="DZ278" s="2" t="n">
        <v>0</v>
      </c>
      <c r="EA278" s="2" t="n">
        <v>5</v>
      </c>
      <c r="EB278" s="2" t="n">
        <v>17</v>
      </c>
      <c r="EC278" s="2" t="n">
        <v>1</v>
      </c>
      <c r="ED278" s="2" t="n">
        <v>1</v>
      </c>
      <c r="EE278" s="2" t="n">
        <v>1</v>
      </c>
      <c r="EF278" s="2" t="n">
        <v>12</v>
      </c>
      <c r="EG278" s="2" t="n">
        <v>18</v>
      </c>
      <c r="EH278" s="2" t="n">
        <v>19</v>
      </c>
      <c r="EI278" s="2" t="n">
        <v>0</v>
      </c>
      <c r="EJ278" s="2" t="n">
        <v>11</v>
      </c>
      <c r="EK278" s="2" t="n">
        <v>0</v>
      </c>
      <c r="EL278" s="2" t="n">
        <v>3</v>
      </c>
      <c r="EM278" s="2" t="n">
        <v>10</v>
      </c>
      <c r="EN278" s="2" t="n">
        <v>11</v>
      </c>
      <c r="EO278" s="2" t="n">
        <v>0</v>
      </c>
      <c r="EP278" s="2" t="n">
        <v>7</v>
      </c>
      <c r="EQ278" s="2" t="n">
        <v>2</v>
      </c>
      <c r="ER278" s="2" t="n">
        <v>0</v>
      </c>
      <c r="ES278" s="2" t="n">
        <f aca="false">SUM(B278:ER278)</f>
        <v>384</v>
      </c>
    </row>
    <row r="279" customFormat="false" ht="12.75" hidden="false" customHeight="false" outlineLevel="0" collapsed="false">
      <c r="A279" s="1" t="s">
        <v>251</v>
      </c>
      <c r="B279" s="19"/>
      <c r="C279" s="2" t="n">
        <v>16</v>
      </c>
      <c r="D279" s="2" t="n">
        <v>11</v>
      </c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 t="n">
        <v>21</v>
      </c>
      <c r="DG279" s="2" t="n">
        <v>29</v>
      </c>
      <c r="DH279" s="2" t="n">
        <v>39</v>
      </c>
      <c r="DI279" s="2" t="n">
        <v>21</v>
      </c>
      <c r="DJ279" s="2" t="n">
        <v>35</v>
      </c>
      <c r="DK279" s="2" t="n">
        <v>25</v>
      </c>
      <c r="DL279" s="2" t="n">
        <v>15</v>
      </c>
      <c r="DM279" s="2" t="n">
        <v>21</v>
      </c>
      <c r="DN279" s="2" t="n">
        <v>17</v>
      </c>
      <c r="DO279" s="2" t="n">
        <v>42</v>
      </c>
      <c r="DP279" s="2" t="n">
        <v>11</v>
      </c>
      <c r="DQ279" s="2" t="n">
        <v>20</v>
      </c>
      <c r="DR279" s="2" t="n">
        <v>37</v>
      </c>
      <c r="DS279" s="2" t="n">
        <v>32</v>
      </c>
      <c r="DT279" s="2" t="n">
        <v>24</v>
      </c>
      <c r="DU279" s="2" t="n">
        <v>21</v>
      </c>
      <c r="DV279" s="2" t="n">
        <v>28</v>
      </c>
      <c r="DW279" s="2" t="n">
        <v>27</v>
      </c>
      <c r="DX279" s="2" t="n">
        <v>30</v>
      </c>
      <c r="DY279" s="2" t="n">
        <v>0</v>
      </c>
      <c r="DZ279" s="2" t="n">
        <v>6</v>
      </c>
      <c r="EA279" s="2" t="n">
        <v>7</v>
      </c>
      <c r="EB279" s="2" t="n">
        <v>32</v>
      </c>
      <c r="EC279" s="2" t="n">
        <v>1</v>
      </c>
      <c r="ED279" s="2" t="n">
        <v>1</v>
      </c>
      <c r="EE279" s="2" t="n">
        <v>0</v>
      </c>
      <c r="EF279" s="2" t="n">
        <v>9</v>
      </c>
      <c r="EG279" s="2" t="n">
        <v>21</v>
      </c>
      <c r="EH279" s="2" t="n">
        <v>23</v>
      </c>
      <c r="EI279" s="2" t="n">
        <v>0</v>
      </c>
      <c r="EJ279" s="2" t="n">
        <v>18</v>
      </c>
      <c r="EK279" s="2" t="n">
        <v>0</v>
      </c>
      <c r="EL279" s="2" t="n">
        <v>8</v>
      </c>
      <c r="EM279" s="2" t="n">
        <v>22</v>
      </c>
      <c r="EN279" s="2" t="n">
        <v>7</v>
      </c>
      <c r="EO279" s="2" t="n">
        <v>0</v>
      </c>
      <c r="EP279" s="2" t="n">
        <v>12</v>
      </c>
      <c r="EQ279" s="2" t="n">
        <v>4</v>
      </c>
      <c r="ER279" s="2" t="n">
        <v>0</v>
      </c>
      <c r="ES279" s="2" t="n">
        <f aca="false">SUM(B279:ER279)</f>
        <v>693</v>
      </c>
    </row>
    <row r="280" customFormat="false" ht="12.75" hidden="false" customHeight="false" outlineLevel="0" collapsed="false">
      <c r="A280" s="1" t="s">
        <v>252</v>
      </c>
      <c r="B280" s="19"/>
      <c r="C280" s="2" t="n">
        <v>13</v>
      </c>
      <c r="D280" s="2" t="n">
        <v>8</v>
      </c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 t="n">
        <v>7</v>
      </c>
      <c r="DG280" s="2" t="n">
        <v>12</v>
      </c>
      <c r="DH280" s="2" t="n">
        <v>33</v>
      </c>
      <c r="DI280" s="2" t="n">
        <v>19</v>
      </c>
      <c r="DJ280" s="2" t="n">
        <v>23</v>
      </c>
      <c r="DK280" s="2" t="n">
        <v>21</v>
      </c>
      <c r="DL280" s="2" t="n">
        <v>17</v>
      </c>
      <c r="DM280" s="2" t="n">
        <v>13</v>
      </c>
      <c r="DN280" s="2" t="n">
        <v>9</v>
      </c>
      <c r="DO280" s="2" t="n">
        <v>21</v>
      </c>
      <c r="DP280" s="2" t="n">
        <v>8</v>
      </c>
      <c r="DQ280" s="2" t="n">
        <v>16</v>
      </c>
      <c r="DR280" s="2" t="n">
        <v>26</v>
      </c>
      <c r="DS280" s="2" t="n">
        <v>42</v>
      </c>
      <c r="DT280" s="2" t="n">
        <v>15</v>
      </c>
      <c r="DU280" s="2" t="n">
        <v>15</v>
      </c>
      <c r="DV280" s="2" t="n">
        <v>18</v>
      </c>
      <c r="DW280" s="2" t="n">
        <v>23</v>
      </c>
      <c r="DX280" s="2" t="n">
        <v>33</v>
      </c>
      <c r="DY280" s="2" t="n">
        <v>3</v>
      </c>
      <c r="DZ280" s="2" t="n">
        <v>2</v>
      </c>
      <c r="EA280" s="2" t="n">
        <v>12</v>
      </c>
      <c r="EB280" s="2" t="n">
        <v>30</v>
      </c>
      <c r="EC280" s="2" t="n">
        <v>1</v>
      </c>
      <c r="ED280" s="2" t="n">
        <v>1</v>
      </c>
      <c r="EE280" s="2" t="n">
        <v>0</v>
      </c>
      <c r="EF280" s="2" t="n">
        <v>15</v>
      </c>
      <c r="EG280" s="2" t="n">
        <v>16</v>
      </c>
      <c r="EH280" s="2" t="n">
        <v>21</v>
      </c>
      <c r="EI280" s="2" t="n">
        <v>2</v>
      </c>
      <c r="EJ280" s="2" t="n">
        <v>17</v>
      </c>
      <c r="EK280" s="2" t="n">
        <v>0</v>
      </c>
      <c r="EL280" s="2" t="n">
        <v>1</v>
      </c>
      <c r="EM280" s="2" t="n">
        <v>20</v>
      </c>
      <c r="EN280" s="2" t="n">
        <v>14</v>
      </c>
      <c r="EO280" s="2" t="n">
        <v>0</v>
      </c>
      <c r="EP280" s="2" t="n">
        <v>16</v>
      </c>
      <c r="EQ280" s="2" t="n">
        <v>6</v>
      </c>
      <c r="ER280" s="2" t="n">
        <v>0</v>
      </c>
      <c r="ES280" s="2" t="n">
        <f aca="false">SUM(B280:ER280)</f>
        <v>569</v>
      </c>
    </row>
    <row r="281" customFormat="false" ht="12.75" hidden="false" customHeight="false" outlineLevel="0" collapsed="false">
      <c r="A281" s="1" t="s">
        <v>68</v>
      </c>
      <c r="B281" s="19"/>
      <c r="C281" s="2" t="n">
        <v>48</v>
      </c>
      <c r="D281" s="2" t="n">
        <v>29</v>
      </c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 t="n">
        <v>65</v>
      </c>
      <c r="DG281" s="2" t="n">
        <v>191</v>
      </c>
      <c r="DH281" s="2" t="n">
        <v>116</v>
      </c>
      <c r="DI281" s="2" t="n">
        <v>30</v>
      </c>
      <c r="DJ281" s="2" t="n">
        <v>125</v>
      </c>
      <c r="DK281" s="2" t="n">
        <v>20</v>
      </c>
      <c r="DL281" s="2" t="n">
        <v>13</v>
      </c>
      <c r="DM281" s="2" t="n">
        <v>17</v>
      </c>
      <c r="DN281" s="2" t="n">
        <v>31</v>
      </c>
      <c r="DO281" s="2" t="n">
        <v>280</v>
      </c>
      <c r="DP281" s="2" t="n">
        <v>80</v>
      </c>
      <c r="DQ281" s="2" t="n">
        <v>88</v>
      </c>
      <c r="DR281" s="2" t="n">
        <v>117</v>
      </c>
      <c r="DS281" s="2" t="n">
        <v>89</v>
      </c>
      <c r="DT281" s="2" t="n">
        <v>200</v>
      </c>
      <c r="DU281" s="2" t="n">
        <v>39</v>
      </c>
      <c r="DV281" s="2" t="n">
        <v>21</v>
      </c>
      <c r="DW281" s="2" t="n">
        <v>28</v>
      </c>
      <c r="DX281" s="2" t="n">
        <v>54</v>
      </c>
      <c r="DY281" s="2" t="n">
        <v>2</v>
      </c>
      <c r="DZ281" s="2" t="n">
        <v>5</v>
      </c>
      <c r="EA281" s="2" t="n">
        <v>9</v>
      </c>
      <c r="EB281" s="2" t="n">
        <v>31</v>
      </c>
      <c r="EC281" s="2" t="n">
        <v>1</v>
      </c>
      <c r="ED281" s="2" t="n">
        <v>1</v>
      </c>
      <c r="EE281" s="2" t="n">
        <v>1</v>
      </c>
      <c r="EF281" s="2" t="n">
        <v>25</v>
      </c>
      <c r="EG281" s="2" t="n">
        <v>17</v>
      </c>
      <c r="EH281" s="2" t="n">
        <v>17</v>
      </c>
      <c r="EI281" s="2" t="n">
        <v>0</v>
      </c>
      <c r="EJ281" s="2" t="n">
        <v>26</v>
      </c>
      <c r="EK281" s="2" t="n">
        <v>0</v>
      </c>
      <c r="EL281" s="2" t="n">
        <v>7</v>
      </c>
      <c r="EM281" s="2" t="n">
        <v>11</v>
      </c>
      <c r="EN281" s="2" t="n">
        <v>6</v>
      </c>
      <c r="EO281" s="2" t="n">
        <v>0</v>
      </c>
      <c r="EP281" s="2" t="n">
        <v>23</v>
      </c>
      <c r="EQ281" s="2" t="n">
        <v>4</v>
      </c>
      <c r="ER281" s="2" t="n">
        <v>0</v>
      </c>
      <c r="ES281" s="2" t="n">
        <f aca="false">SUM(B281:ER281)</f>
        <v>1867</v>
      </c>
    </row>
    <row r="282" customFormat="false" ht="12.75" hidden="false" customHeight="false" outlineLevel="0" collapsed="false">
      <c r="A282" s="1" t="s">
        <v>253</v>
      </c>
      <c r="B282" s="19"/>
      <c r="C282" s="2" t="n">
        <v>42</v>
      </c>
      <c r="D282" s="2" t="n">
        <v>7</v>
      </c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 t="n">
        <v>24</v>
      </c>
      <c r="DG282" s="2" t="n">
        <v>31</v>
      </c>
      <c r="DH282" s="2" t="n">
        <v>62</v>
      </c>
      <c r="DI282" s="2" t="n">
        <v>20</v>
      </c>
      <c r="DJ282" s="2" t="n">
        <v>34</v>
      </c>
      <c r="DK282" s="2" t="n">
        <v>27</v>
      </c>
      <c r="DL282" s="2" t="n">
        <v>18</v>
      </c>
      <c r="DM282" s="2" t="n">
        <v>21</v>
      </c>
      <c r="DN282" s="2" t="n">
        <v>24</v>
      </c>
      <c r="DO282" s="2" t="n">
        <v>35</v>
      </c>
      <c r="DP282" s="2" t="n">
        <v>16</v>
      </c>
      <c r="DQ282" s="2" t="n">
        <v>29</v>
      </c>
      <c r="DR282" s="2" t="n">
        <v>22</v>
      </c>
      <c r="DS282" s="2" t="n">
        <v>21</v>
      </c>
      <c r="DT282" s="2" t="n">
        <v>25</v>
      </c>
      <c r="DU282" s="2" t="n">
        <v>31</v>
      </c>
      <c r="DV282" s="2" t="n">
        <v>26</v>
      </c>
      <c r="DW282" s="2" t="n">
        <v>20</v>
      </c>
      <c r="DX282" s="2" t="n">
        <v>28</v>
      </c>
      <c r="DY282" s="2" t="n">
        <v>1</v>
      </c>
      <c r="DZ282" s="2" t="n">
        <v>2</v>
      </c>
      <c r="EA282" s="2" t="n">
        <v>6</v>
      </c>
      <c r="EB282" s="2" t="n">
        <v>30</v>
      </c>
      <c r="EC282" s="2" t="n">
        <v>0</v>
      </c>
      <c r="ED282" s="2" t="n">
        <v>1</v>
      </c>
      <c r="EE282" s="2" t="n">
        <v>3</v>
      </c>
      <c r="EF282" s="2" t="n">
        <v>15</v>
      </c>
      <c r="EG282" s="2" t="n">
        <v>28</v>
      </c>
      <c r="EH282" s="2" t="n">
        <v>22</v>
      </c>
      <c r="EI282" s="2" t="n">
        <v>1</v>
      </c>
      <c r="EJ282" s="2" t="n">
        <v>16</v>
      </c>
      <c r="EK282" s="2" t="n">
        <v>0</v>
      </c>
      <c r="EL282" s="2" t="n">
        <v>2</v>
      </c>
      <c r="EM282" s="2" t="n">
        <v>20</v>
      </c>
      <c r="EN282" s="2" t="n">
        <v>16</v>
      </c>
      <c r="EO282" s="2" t="n">
        <v>1</v>
      </c>
      <c r="EP282" s="2" t="n">
        <v>10</v>
      </c>
      <c r="EQ282" s="2" t="n">
        <v>2</v>
      </c>
      <c r="ER282" s="2" t="n">
        <v>1</v>
      </c>
      <c r="ES282" s="2" t="n">
        <f aca="false">SUM(B282:ER282)</f>
        <v>740</v>
      </c>
    </row>
    <row r="283" customFormat="false" ht="12.75" hidden="false" customHeight="false" outlineLevel="0" collapsed="false">
      <c r="A283" s="1" t="s">
        <v>69</v>
      </c>
      <c r="B283" s="19"/>
      <c r="C283" s="2" t="n">
        <v>150</v>
      </c>
      <c r="D283" s="2" t="n">
        <v>54</v>
      </c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 t="n">
        <v>183</v>
      </c>
      <c r="DG283" s="2" t="n">
        <v>178</v>
      </c>
      <c r="DH283" s="2" t="n">
        <v>245</v>
      </c>
      <c r="DI283" s="2" t="n">
        <v>138</v>
      </c>
      <c r="DJ283" s="2" t="n">
        <v>142</v>
      </c>
      <c r="DK283" s="2" t="n">
        <v>116</v>
      </c>
      <c r="DL283" s="2" t="n">
        <v>95</v>
      </c>
      <c r="DM283" s="2" t="n">
        <v>74</v>
      </c>
      <c r="DN283" s="2" t="n">
        <v>86</v>
      </c>
      <c r="DO283" s="2" t="n">
        <v>254</v>
      </c>
      <c r="DP283" s="2" t="n">
        <v>158</v>
      </c>
      <c r="DQ283" s="2" t="n">
        <v>201</v>
      </c>
      <c r="DR283" s="2" t="n">
        <v>172</v>
      </c>
      <c r="DS283" s="2" t="n">
        <v>250</v>
      </c>
      <c r="DT283" s="2" t="n">
        <v>197</v>
      </c>
      <c r="DU283" s="2" t="n">
        <v>184</v>
      </c>
      <c r="DV283" s="2" t="n">
        <v>346</v>
      </c>
      <c r="DW283" s="2" t="n">
        <v>162</v>
      </c>
      <c r="DX283" s="2" t="n">
        <v>238</v>
      </c>
      <c r="DY283" s="2" t="n">
        <v>1</v>
      </c>
      <c r="DZ283" s="2" t="n">
        <v>18</v>
      </c>
      <c r="EA283" s="2" t="n">
        <v>30</v>
      </c>
      <c r="EB283" s="2" t="n">
        <v>139</v>
      </c>
      <c r="EC283" s="2" t="n">
        <v>5</v>
      </c>
      <c r="ED283" s="2" t="n">
        <v>9</v>
      </c>
      <c r="EE283" s="2" t="n">
        <v>0</v>
      </c>
      <c r="EF283" s="2" t="n">
        <v>58</v>
      </c>
      <c r="EG283" s="2" t="n">
        <v>119</v>
      </c>
      <c r="EH283" s="2" t="n">
        <v>121</v>
      </c>
      <c r="EI283" s="2" t="n">
        <v>6</v>
      </c>
      <c r="EJ283" s="2" t="n">
        <v>94</v>
      </c>
      <c r="EK283" s="2" t="n">
        <v>0</v>
      </c>
      <c r="EL283" s="2" t="n">
        <v>19</v>
      </c>
      <c r="EM283" s="2" t="n">
        <v>70</v>
      </c>
      <c r="EN283" s="2" t="n">
        <v>39</v>
      </c>
      <c r="EO283" s="2" t="n">
        <v>0</v>
      </c>
      <c r="EP283" s="2" t="n">
        <v>52</v>
      </c>
      <c r="EQ283" s="2" t="n">
        <v>30</v>
      </c>
      <c r="ER283" s="2" t="n">
        <v>2</v>
      </c>
      <c r="ES283" s="2" t="n">
        <f aca="false">SUM(B283:ER283)</f>
        <v>4435</v>
      </c>
    </row>
    <row r="284" customFormat="false" ht="12.75" hidden="false" customHeight="false" outlineLevel="0" collapsed="false">
      <c r="A284" s="1" t="s">
        <v>254</v>
      </c>
      <c r="B284" s="19"/>
      <c r="C284" s="2" t="n">
        <v>16</v>
      </c>
      <c r="D284" s="2" t="n">
        <v>9</v>
      </c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 t="n">
        <v>24</v>
      </c>
      <c r="DG284" s="2" t="n">
        <v>8</v>
      </c>
      <c r="DH284" s="2" t="n">
        <v>36</v>
      </c>
      <c r="DI284" s="2" t="n">
        <v>20</v>
      </c>
      <c r="DJ284" s="2" t="n">
        <v>21</v>
      </c>
      <c r="DK284" s="2" t="n">
        <v>23</v>
      </c>
      <c r="DL284" s="2" t="n">
        <v>18</v>
      </c>
      <c r="DM284" s="2" t="n">
        <v>17</v>
      </c>
      <c r="DN284" s="2" t="n">
        <v>15</v>
      </c>
      <c r="DO284" s="2" t="n">
        <v>30</v>
      </c>
      <c r="DP284" s="2" t="n">
        <v>8</v>
      </c>
      <c r="DQ284" s="2" t="n">
        <v>13</v>
      </c>
      <c r="DR284" s="2" t="n">
        <v>27</v>
      </c>
      <c r="DS284" s="2" t="n">
        <v>34</v>
      </c>
      <c r="DT284" s="2" t="n">
        <v>28</v>
      </c>
      <c r="DU284" s="2" t="n">
        <v>10</v>
      </c>
      <c r="DV284" s="2" t="n">
        <v>22</v>
      </c>
      <c r="DW284" s="2" t="n">
        <v>30</v>
      </c>
      <c r="DX284" s="2" t="n">
        <v>23</v>
      </c>
      <c r="DY284" s="2" t="n">
        <v>0</v>
      </c>
      <c r="DZ284" s="2" t="n">
        <v>2</v>
      </c>
      <c r="EA284" s="2" t="n">
        <v>12</v>
      </c>
      <c r="EB284" s="2" t="n">
        <v>32</v>
      </c>
      <c r="EC284" s="2" t="n">
        <v>0</v>
      </c>
      <c r="ED284" s="2" t="n">
        <v>0</v>
      </c>
      <c r="EE284" s="2" t="n">
        <v>0</v>
      </c>
      <c r="EF284" s="2" t="n">
        <v>11</v>
      </c>
      <c r="EG284" s="2" t="n">
        <v>21</v>
      </c>
      <c r="EH284" s="2" t="n">
        <v>29</v>
      </c>
      <c r="EI284" s="2" t="n">
        <v>0</v>
      </c>
      <c r="EJ284" s="2" t="n">
        <v>13</v>
      </c>
      <c r="EK284" s="2" t="n">
        <v>0</v>
      </c>
      <c r="EL284" s="2" t="n">
        <v>5</v>
      </c>
      <c r="EM284" s="2" t="n">
        <v>18</v>
      </c>
      <c r="EN284" s="2" t="n">
        <v>6</v>
      </c>
      <c r="EO284" s="2" t="n">
        <v>1</v>
      </c>
      <c r="EP284" s="2" t="n">
        <v>13</v>
      </c>
      <c r="EQ284" s="2" t="n">
        <v>3</v>
      </c>
      <c r="ER284" s="2" t="n">
        <v>0</v>
      </c>
      <c r="ES284" s="2" t="n">
        <f aca="false">SUM(B284:ER284)</f>
        <v>598</v>
      </c>
    </row>
    <row r="285" customFormat="false" ht="12.75" hidden="false" customHeight="false" outlineLevel="0" collapsed="false">
      <c r="A285" s="1" t="s">
        <v>255</v>
      </c>
      <c r="B285" s="19"/>
      <c r="C285" s="2" t="n">
        <v>10</v>
      </c>
      <c r="D285" s="2" t="n">
        <v>7</v>
      </c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 t="n">
        <v>5</v>
      </c>
      <c r="DG285" s="2" t="n">
        <v>9</v>
      </c>
      <c r="DH285" s="2" t="n">
        <v>6</v>
      </c>
      <c r="DI285" s="2" t="n">
        <v>4</v>
      </c>
      <c r="DJ285" s="2" t="n">
        <v>19</v>
      </c>
      <c r="DK285" s="2" t="n">
        <v>13</v>
      </c>
      <c r="DL285" s="2" t="n">
        <v>5</v>
      </c>
      <c r="DM285" s="2" t="n">
        <v>7</v>
      </c>
      <c r="DN285" s="2" t="n">
        <v>6</v>
      </c>
      <c r="DO285" s="2" t="n">
        <v>10</v>
      </c>
      <c r="DP285" s="2" t="n">
        <v>2</v>
      </c>
      <c r="DQ285" s="2" t="n">
        <v>6</v>
      </c>
      <c r="DR285" s="2" t="n">
        <v>5</v>
      </c>
      <c r="DS285" s="2" t="n">
        <v>9</v>
      </c>
      <c r="DT285" s="2" t="n">
        <v>10</v>
      </c>
      <c r="DU285" s="2" t="n">
        <v>7</v>
      </c>
      <c r="DV285" s="2" t="n">
        <v>10</v>
      </c>
      <c r="DW285" s="2" t="n">
        <v>7</v>
      </c>
      <c r="DX285" s="2" t="n">
        <v>9</v>
      </c>
      <c r="DY285" s="2" t="n">
        <v>0</v>
      </c>
      <c r="DZ285" s="2" t="n">
        <v>2</v>
      </c>
      <c r="EA285" s="2" t="n">
        <v>3</v>
      </c>
      <c r="EB285" s="2" t="n">
        <v>7</v>
      </c>
      <c r="EC285" s="2" t="n">
        <v>1</v>
      </c>
      <c r="ED285" s="2" t="n">
        <v>0</v>
      </c>
      <c r="EE285" s="2" t="n">
        <v>2</v>
      </c>
      <c r="EF285" s="2" t="n">
        <v>26</v>
      </c>
      <c r="EG285" s="2" t="n">
        <v>28</v>
      </c>
      <c r="EH285" s="2" t="n">
        <v>28</v>
      </c>
      <c r="EI285" s="2" t="n">
        <v>0</v>
      </c>
      <c r="EJ285" s="2" t="n">
        <v>22</v>
      </c>
      <c r="EK285" s="2" t="n">
        <v>0</v>
      </c>
      <c r="EL285" s="2" t="n">
        <v>4</v>
      </c>
      <c r="EM285" s="2" t="n">
        <v>15</v>
      </c>
      <c r="EN285" s="2" t="n">
        <v>17</v>
      </c>
      <c r="EO285" s="2" t="n">
        <v>0</v>
      </c>
      <c r="EP285" s="2" t="n">
        <v>10</v>
      </c>
      <c r="EQ285" s="2" t="n">
        <v>4</v>
      </c>
      <c r="ER285" s="2" t="n">
        <v>0</v>
      </c>
      <c r="ES285" s="2" t="n">
        <f aca="false">SUM(B285:ER285)</f>
        <v>335</v>
      </c>
    </row>
    <row r="286" customFormat="false" ht="12.75" hidden="false" customHeight="false" outlineLevel="0" collapsed="false">
      <c r="A286" s="1" t="s">
        <v>256</v>
      </c>
      <c r="B286" s="19"/>
      <c r="C286" s="2" t="n">
        <v>28</v>
      </c>
      <c r="D286" s="2" t="n">
        <v>17</v>
      </c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 t="n">
        <v>12</v>
      </c>
      <c r="DG286" s="2" t="n">
        <v>17</v>
      </c>
      <c r="DH286" s="2" t="n">
        <v>27</v>
      </c>
      <c r="DI286" s="2" t="n">
        <v>28</v>
      </c>
      <c r="DJ286" s="2" t="n">
        <v>25</v>
      </c>
      <c r="DK286" s="2" t="n">
        <v>15</v>
      </c>
      <c r="DL286" s="2" t="n">
        <v>62</v>
      </c>
      <c r="DM286" s="2" t="n">
        <v>11</v>
      </c>
      <c r="DN286" s="2" t="n">
        <v>11</v>
      </c>
      <c r="DO286" s="2" t="n">
        <v>31</v>
      </c>
      <c r="DP286" s="2" t="n">
        <v>31</v>
      </c>
      <c r="DQ286" s="2" t="n">
        <v>15</v>
      </c>
      <c r="DR286" s="2" t="n">
        <v>26</v>
      </c>
      <c r="DS286" s="2" t="n">
        <v>46</v>
      </c>
      <c r="DT286" s="2" t="n">
        <v>30</v>
      </c>
      <c r="DU286" s="2" t="n">
        <v>25</v>
      </c>
      <c r="DV286" s="2" t="n">
        <v>29</v>
      </c>
      <c r="DW286" s="2" t="n">
        <v>37</v>
      </c>
      <c r="DX286" s="2" t="n">
        <v>43</v>
      </c>
      <c r="DY286" s="2" t="n">
        <v>1</v>
      </c>
      <c r="DZ286" s="2" t="n">
        <v>2</v>
      </c>
      <c r="EA286" s="2" t="n">
        <v>6</v>
      </c>
      <c r="EB286" s="2" t="n">
        <v>23</v>
      </c>
      <c r="EC286" s="2" t="n">
        <v>0</v>
      </c>
      <c r="ED286" s="2" t="n">
        <v>2</v>
      </c>
      <c r="EE286" s="2" t="n">
        <v>1</v>
      </c>
      <c r="EF286" s="2" t="n">
        <v>11</v>
      </c>
      <c r="EG286" s="2" t="n">
        <v>30</v>
      </c>
      <c r="EH286" s="2" t="n">
        <v>26</v>
      </c>
      <c r="EI286" s="2" t="n">
        <v>0</v>
      </c>
      <c r="EJ286" s="2" t="n">
        <v>20</v>
      </c>
      <c r="EK286" s="2" t="n">
        <v>0</v>
      </c>
      <c r="EL286" s="2" t="n">
        <v>10</v>
      </c>
      <c r="EM286" s="2" t="n">
        <v>20</v>
      </c>
      <c r="EN286" s="2" t="n">
        <v>6</v>
      </c>
      <c r="EO286" s="2" t="n">
        <v>0</v>
      </c>
      <c r="EP286" s="2" t="n">
        <v>11</v>
      </c>
      <c r="EQ286" s="2" t="n">
        <v>4</v>
      </c>
      <c r="ER286" s="2" t="n">
        <v>0</v>
      </c>
      <c r="ES286" s="2" t="n">
        <f aca="false">SUM(B286:ER286)</f>
        <v>739</v>
      </c>
    </row>
    <row r="287" customFormat="false" ht="12.75" hidden="false" customHeight="false" outlineLevel="0" collapsed="false">
      <c r="A287" s="1" t="s">
        <v>257</v>
      </c>
      <c r="B287" s="19"/>
      <c r="C287" s="2" t="n">
        <v>30</v>
      </c>
      <c r="D287" s="2" t="n">
        <v>20</v>
      </c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 t="n">
        <v>38</v>
      </c>
      <c r="DG287" s="2" t="n">
        <v>41</v>
      </c>
      <c r="DH287" s="2" t="n">
        <v>31</v>
      </c>
      <c r="DI287" s="2" t="n">
        <v>25</v>
      </c>
      <c r="DJ287" s="2" t="n">
        <v>24</v>
      </c>
      <c r="DK287" s="2" t="n">
        <v>31</v>
      </c>
      <c r="DL287" s="2" t="n">
        <v>20</v>
      </c>
      <c r="DM287" s="2" t="n">
        <v>12</v>
      </c>
      <c r="DN287" s="2" t="n">
        <v>13</v>
      </c>
      <c r="DO287" s="2" t="n">
        <v>41</v>
      </c>
      <c r="DP287" s="2" t="n">
        <v>17</v>
      </c>
      <c r="DQ287" s="2" t="n">
        <v>26</v>
      </c>
      <c r="DR287" s="2" t="n">
        <v>27</v>
      </c>
      <c r="DS287" s="2" t="n">
        <v>40</v>
      </c>
      <c r="DT287" s="2" t="n">
        <v>27</v>
      </c>
      <c r="DU287" s="2" t="n">
        <v>21</v>
      </c>
      <c r="DV287" s="2" t="n">
        <v>29</v>
      </c>
      <c r="DW287" s="2" t="n">
        <v>19</v>
      </c>
      <c r="DX287" s="2" t="n">
        <v>42</v>
      </c>
      <c r="DY287" s="2" t="n">
        <v>2</v>
      </c>
      <c r="DZ287" s="2" t="n">
        <v>4</v>
      </c>
      <c r="EA287" s="2" t="n">
        <v>9</v>
      </c>
      <c r="EB287" s="2" t="n">
        <v>29</v>
      </c>
      <c r="EC287" s="2" t="n">
        <v>0</v>
      </c>
      <c r="ED287" s="2" t="n">
        <v>1</v>
      </c>
      <c r="EE287" s="2" t="n">
        <v>1</v>
      </c>
      <c r="EF287" s="2" t="n">
        <v>9</v>
      </c>
      <c r="EG287" s="2" t="n">
        <v>28</v>
      </c>
      <c r="EH287" s="2" t="n">
        <v>17</v>
      </c>
      <c r="EI287" s="2" t="n">
        <v>0</v>
      </c>
      <c r="EJ287" s="2" t="n">
        <v>16</v>
      </c>
      <c r="EK287" s="2" t="n">
        <v>0</v>
      </c>
      <c r="EL287" s="2" t="n">
        <v>9</v>
      </c>
      <c r="EM287" s="2" t="n">
        <v>23</v>
      </c>
      <c r="EN287" s="2" t="n">
        <v>7</v>
      </c>
      <c r="EO287" s="2" t="n">
        <v>4</v>
      </c>
      <c r="EP287" s="2" t="n">
        <v>14</v>
      </c>
      <c r="EQ287" s="2" t="n">
        <v>4</v>
      </c>
      <c r="ER287" s="2" t="n">
        <v>1</v>
      </c>
      <c r="ES287" s="2" t="n">
        <f aca="false">SUM(B287:ER287)</f>
        <v>752</v>
      </c>
    </row>
    <row r="288" customFormat="false" ht="12.75" hidden="false" customHeight="false" outlineLevel="0" collapsed="false">
      <c r="A288" s="1" t="s">
        <v>258</v>
      </c>
      <c r="B288" s="19"/>
      <c r="C288" s="2" t="n">
        <v>3</v>
      </c>
      <c r="D288" s="2" t="n">
        <v>2</v>
      </c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 t="n">
        <v>6</v>
      </c>
      <c r="DG288" s="2" t="n">
        <v>2</v>
      </c>
      <c r="DH288" s="2" t="n">
        <v>11</v>
      </c>
      <c r="DI288" s="2" t="n">
        <v>5</v>
      </c>
      <c r="DJ288" s="2" t="n">
        <v>3</v>
      </c>
      <c r="DK288" s="2" t="n">
        <v>2</v>
      </c>
      <c r="DL288" s="2" t="n">
        <v>6</v>
      </c>
      <c r="DM288" s="2" t="n">
        <v>9</v>
      </c>
      <c r="DN288" s="2" t="n">
        <v>2</v>
      </c>
      <c r="DO288" s="2" t="n">
        <v>4</v>
      </c>
      <c r="DP288" s="2" t="n">
        <v>1</v>
      </c>
      <c r="DQ288" s="2" t="n">
        <v>6</v>
      </c>
      <c r="DR288" s="2" t="n">
        <v>6</v>
      </c>
      <c r="DS288" s="2" t="n">
        <v>10</v>
      </c>
      <c r="DT288" s="2" t="n">
        <v>2</v>
      </c>
      <c r="DU288" s="2" t="n">
        <v>2</v>
      </c>
      <c r="DV288" s="2" t="n">
        <v>4</v>
      </c>
      <c r="DW288" s="2" t="n">
        <v>5</v>
      </c>
      <c r="DX288" s="2" t="n">
        <v>2</v>
      </c>
      <c r="DY288" s="2" t="n">
        <v>0</v>
      </c>
      <c r="DZ288" s="2" t="n">
        <v>0</v>
      </c>
      <c r="EA288" s="2" t="n">
        <v>3</v>
      </c>
      <c r="EB288" s="2" t="n">
        <v>6</v>
      </c>
      <c r="EC288" s="2" t="n">
        <v>0</v>
      </c>
      <c r="ED288" s="2" t="n">
        <v>0</v>
      </c>
      <c r="EE288" s="2" t="n">
        <v>0</v>
      </c>
      <c r="EF288" s="2" t="n">
        <v>6</v>
      </c>
      <c r="EG288" s="2" t="n">
        <v>7</v>
      </c>
      <c r="EH288" s="2" t="n">
        <v>5</v>
      </c>
      <c r="EI288" s="2" t="n">
        <v>0</v>
      </c>
      <c r="EJ288" s="2" t="n">
        <v>3</v>
      </c>
      <c r="EK288" s="2" t="n">
        <v>0</v>
      </c>
      <c r="EL288" s="2" t="n">
        <v>2</v>
      </c>
      <c r="EM288" s="2" t="n">
        <v>1</v>
      </c>
      <c r="EN288" s="2" t="n">
        <v>3</v>
      </c>
      <c r="EO288" s="2" t="n">
        <v>0</v>
      </c>
      <c r="EP288" s="2" t="n">
        <v>3</v>
      </c>
      <c r="EQ288" s="2" t="n">
        <v>0</v>
      </c>
      <c r="ER288" s="2" t="n">
        <v>0</v>
      </c>
      <c r="ES288" s="2" t="n">
        <f aca="false">SUM(B288:ER288)</f>
        <v>132</v>
      </c>
    </row>
    <row r="289" customFormat="false" ht="12.75" hidden="false" customHeight="false" outlineLevel="0" collapsed="false">
      <c r="A289" s="1" t="s">
        <v>259</v>
      </c>
      <c r="B289" s="19"/>
      <c r="C289" s="2" t="n">
        <v>39</v>
      </c>
      <c r="D289" s="2" t="n">
        <v>15</v>
      </c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 t="n">
        <v>32</v>
      </c>
      <c r="DG289" s="2" t="n">
        <v>32</v>
      </c>
      <c r="DH289" s="2" t="n">
        <v>43</v>
      </c>
      <c r="DI289" s="2" t="n">
        <v>18</v>
      </c>
      <c r="DJ289" s="2" t="n">
        <v>33</v>
      </c>
      <c r="DK289" s="2" t="n">
        <v>13</v>
      </c>
      <c r="DL289" s="2" t="n">
        <v>26</v>
      </c>
      <c r="DM289" s="2" t="n">
        <v>10</v>
      </c>
      <c r="DN289" s="2" t="n">
        <v>13</v>
      </c>
      <c r="DO289" s="2" t="n">
        <v>38</v>
      </c>
      <c r="DP289" s="2" t="n">
        <v>44</v>
      </c>
      <c r="DQ289" s="2" t="n">
        <v>38</v>
      </c>
      <c r="DR289" s="2" t="n">
        <v>17</v>
      </c>
      <c r="DS289" s="2" t="n">
        <v>41</v>
      </c>
      <c r="DT289" s="2" t="n">
        <v>31</v>
      </c>
      <c r="DU289" s="2" t="n">
        <v>61</v>
      </c>
      <c r="DV289" s="2" t="n">
        <v>51</v>
      </c>
      <c r="DW289" s="2" t="n">
        <v>34</v>
      </c>
      <c r="DX289" s="2" t="n">
        <v>51</v>
      </c>
      <c r="DY289" s="2" t="n">
        <v>2</v>
      </c>
      <c r="DZ289" s="2" t="n">
        <v>2</v>
      </c>
      <c r="EA289" s="2" t="n">
        <v>8</v>
      </c>
      <c r="EB289" s="2" t="n">
        <v>32</v>
      </c>
      <c r="EC289" s="2" t="n">
        <v>0</v>
      </c>
      <c r="ED289" s="2" t="n">
        <v>1</v>
      </c>
      <c r="EE289" s="2" t="n">
        <v>0</v>
      </c>
      <c r="EF289" s="2" t="n">
        <v>15</v>
      </c>
      <c r="EG289" s="2" t="n">
        <v>38</v>
      </c>
      <c r="EH289" s="2" t="n">
        <v>23</v>
      </c>
      <c r="EI289" s="2" t="n">
        <v>0</v>
      </c>
      <c r="EJ289" s="2" t="n">
        <v>23</v>
      </c>
      <c r="EK289" s="2" t="n">
        <v>0</v>
      </c>
      <c r="EL289" s="2" t="n">
        <v>4</v>
      </c>
      <c r="EM289" s="2" t="n">
        <v>16</v>
      </c>
      <c r="EN289" s="2" t="n">
        <v>9</v>
      </c>
      <c r="EO289" s="2" t="n">
        <v>0</v>
      </c>
      <c r="EP289" s="2" t="n">
        <v>12</v>
      </c>
      <c r="EQ289" s="2" t="n">
        <v>0</v>
      </c>
      <c r="ER289" s="2" t="n">
        <v>0</v>
      </c>
      <c r="ES289" s="2" t="n">
        <f aca="false">SUM(B289:ER289)</f>
        <v>865</v>
      </c>
    </row>
    <row r="290" customFormat="false" ht="12.75" hidden="false" customHeight="false" outlineLevel="0" collapsed="false">
      <c r="A290" s="1"/>
      <c r="B290" s="19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</row>
    <row r="291" customFormat="false" ht="12.75" hidden="false" customHeight="false" outlineLevel="0" collapsed="false">
      <c r="A291" s="1"/>
      <c r="B291" s="19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</row>
    <row r="292" customFormat="false" ht="12.75" hidden="false" customHeight="false" outlineLevel="0" collapsed="false">
      <c r="A292" s="1"/>
      <c r="B292" s="19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</row>
    <row r="293" customFormat="false" ht="12.75" hidden="false" customHeight="false" outlineLevel="0" collapsed="false">
      <c r="A293" s="1"/>
      <c r="B293" s="19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</row>
    <row r="294" customFormat="false" ht="12.75" hidden="false" customHeight="false" outlineLevel="0" collapsed="false">
      <c r="A294" s="1"/>
      <c r="B294" s="19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</row>
    <row r="295" customFormat="false" ht="12.75" hidden="false" customHeight="false" outlineLevel="0" collapsed="false">
      <c r="A295" s="1"/>
      <c r="B295" s="19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</row>
    <row r="296" customFormat="false" ht="12.75" hidden="false" customHeight="false" outlineLevel="0" collapsed="false">
      <c r="A296" s="1"/>
      <c r="B296" s="19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</row>
    <row r="297" customFormat="false" ht="12.75" hidden="false" customHeight="false" outlineLevel="0" collapsed="false">
      <c r="A297" s="1"/>
      <c r="B297" s="19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</row>
    <row r="298" customFormat="false" ht="12.75" hidden="false" customHeight="false" outlineLevel="0" collapsed="false">
      <c r="A298" s="1"/>
      <c r="B298" s="19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</row>
    <row r="299" customFormat="false" ht="12.75" hidden="false" customHeight="false" outlineLevel="0" collapsed="false">
      <c r="A299" s="1"/>
      <c r="B299" s="19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</row>
    <row r="300" customFormat="false" ht="12.75" hidden="false" customHeight="false" outlineLevel="0" collapsed="false">
      <c r="A300" s="1"/>
      <c r="B300" s="19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</row>
    <row r="301" customFormat="false" ht="12.75" hidden="false" customHeight="false" outlineLevel="0" collapsed="false">
      <c r="A301" s="1"/>
      <c r="B301" s="19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</row>
    <row r="302" customFormat="false" ht="12.75" hidden="false" customHeight="false" outlineLevel="0" collapsed="false">
      <c r="A302" s="1"/>
      <c r="B302" s="19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</row>
    <row r="303" customFormat="false" ht="12.75" hidden="false" customHeight="false" outlineLevel="0" collapsed="false">
      <c r="A303" s="1"/>
      <c r="B303" s="19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</row>
    <row r="304" customFormat="false" ht="12.75" hidden="false" customHeight="false" outlineLevel="0" collapsed="false">
      <c r="A304" s="1"/>
      <c r="B304" s="19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</row>
    <row r="305" customFormat="false" ht="12.75" hidden="false" customHeight="false" outlineLevel="0" collapsed="false">
      <c r="A305" s="1"/>
      <c r="B305" s="19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</row>
    <row r="306" customFormat="false" ht="12.75" hidden="false" customHeight="false" outlineLevel="0" collapsed="false">
      <c r="A306" s="1"/>
      <c r="B306" s="19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</row>
    <row r="307" customFormat="false" ht="12.75" hidden="false" customHeight="false" outlineLevel="0" collapsed="false">
      <c r="A307" s="1"/>
      <c r="B307" s="19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</row>
    <row r="308" customFormat="false" ht="12.75" hidden="false" customHeight="false" outlineLevel="0" collapsed="false">
      <c r="A308" s="1"/>
      <c r="B308" s="19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</row>
    <row r="309" customFormat="false" ht="12.75" hidden="false" customHeight="false" outlineLevel="0" collapsed="false">
      <c r="A309" s="1"/>
      <c r="B309" s="19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</row>
    <row r="310" customFormat="false" ht="12.75" hidden="false" customHeight="false" outlineLevel="0" collapsed="false">
      <c r="A310" s="1"/>
      <c r="B310" s="19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</row>
    <row r="311" customFormat="false" ht="12.75" hidden="false" customHeight="false" outlineLevel="0" collapsed="false">
      <c r="A311" s="1"/>
      <c r="B311" s="19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</row>
    <row r="312" customFormat="false" ht="12.75" hidden="false" customHeight="false" outlineLevel="0" collapsed="false">
      <c r="A312" s="1"/>
      <c r="B312" s="19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</row>
    <row r="313" customFormat="false" ht="12.75" hidden="false" customHeight="false" outlineLevel="0" collapsed="false">
      <c r="A313" s="1"/>
      <c r="B313" s="19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</row>
    <row r="314" customFormat="false" ht="12.75" hidden="false" customHeight="false" outlineLevel="0" collapsed="false">
      <c r="A314" s="1"/>
      <c r="B314" s="19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</row>
    <row r="315" customFormat="false" ht="12.75" hidden="false" customHeight="false" outlineLevel="0" collapsed="false">
      <c r="A315" s="1"/>
      <c r="B315" s="19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</row>
    <row r="316" customFormat="false" ht="12.75" hidden="false" customHeight="false" outlineLevel="0" collapsed="false">
      <c r="A316" s="1"/>
      <c r="B316" s="19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</row>
    <row r="317" customFormat="false" ht="12.75" hidden="false" customHeight="false" outlineLevel="0" collapsed="false">
      <c r="A317" s="1"/>
      <c r="B317" s="19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</row>
    <row r="318" customFormat="false" ht="12.75" hidden="false" customHeight="false" outlineLevel="0" collapsed="false">
      <c r="A318" s="1"/>
      <c r="B318" s="19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</row>
    <row r="319" customFormat="false" ht="12.75" hidden="false" customHeight="false" outlineLevel="0" collapsed="false">
      <c r="A319" s="1"/>
      <c r="B319" s="19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</row>
    <row r="320" customFormat="false" ht="12.75" hidden="false" customHeight="false" outlineLevel="0" collapsed="false">
      <c r="A320" s="1"/>
      <c r="B320" s="19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</row>
    <row r="321" customFormat="false" ht="12.75" hidden="false" customHeight="false" outlineLevel="0" collapsed="false">
      <c r="A321" s="1"/>
      <c r="B321" s="19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</row>
    <row r="322" customFormat="false" ht="12.75" hidden="false" customHeight="false" outlineLevel="0" collapsed="false">
      <c r="A322" s="1"/>
      <c r="B322" s="19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</row>
    <row r="323" customFormat="false" ht="12.75" hidden="false" customHeight="false" outlineLevel="0" collapsed="false">
      <c r="A323" s="1"/>
      <c r="B323" s="19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</row>
    <row r="324" customFormat="false" ht="12.75" hidden="false" customHeight="false" outlineLevel="0" collapsed="false">
      <c r="A324" s="1"/>
      <c r="B324" s="19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</row>
    <row r="325" customFormat="false" ht="12.75" hidden="false" customHeight="false" outlineLevel="0" collapsed="false">
      <c r="A325" s="1"/>
      <c r="B325" s="19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</row>
    <row r="326" customFormat="false" ht="12.75" hidden="false" customHeight="false" outlineLevel="0" collapsed="false">
      <c r="A326" s="1"/>
      <c r="B326" s="19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</row>
    <row r="327" customFormat="false" ht="12.75" hidden="false" customHeight="false" outlineLevel="0" collapsed="false">
      <c r="A327" s="1"/>
      <c r="B327" s="19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</row>
    <row r="328" customFormat="false" ht="12.75" hidden="false" customHeight="false" outlineLevel="0" collapsed="false">
      <c r="A328" s="1"/>
      <c r="B328" s="19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</row>
    <row r="329" customFormat="false" ht="12.75" hidden="false" customHeight="false" outlineLevel="0" collapsed="false">
      <c r="A329" s="1"/>
      <c r="B329" s="19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</row>
    <row r="330" customFormat="false" ht="12.75" hidden="false" customHeight="false" outlineLevel="0" collapsed="false">
      <c r="A330" s="1"/>
      <c r="B330" s="19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</row>
    <row r="331" customFormat="false" ht="12.75" hidden="false" customHeight="false" outlineLevel="0" collapsed="false">
      <c r="A331" s="1"/>
      <c r="B331" s="19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</row>
    <row r="332" customFormat="false" ht="12.75" hidden="false" customHeight="false" outlineLevel="0" collapsed="false">
      <c r="A332" s="1"/>
      <c r="B332" s="19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</row>
    <row r="333" customFormat="false" ht="12.75" hidden="false" customHeight="false" outlineLevel="0" collapsed="false">
      <c r="A333" s="1"/>
      <c r="B333" s="19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</row>
    <row r="334" customFormat="false" ht="12.75" hidden="false" customHeight="false" outlineLevel="0" collapsed="false">
      <c r="A334" s="1"/>
      <c r="B334" s="19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</row>
    <row r="335" customFormat="false" ht="12.75" hidden="false" customHeight="false" outlineLevel="0" collapsed="false">
      <c r="A335" s="1"/>
      <c r="B335" s="1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</row>
    <row r="336" customFormat="false" ht="12.75" hidden="false" customHeight="false" outlineLevel="0" collapsed="false">
      <c r="A336" s="1"/>
      <c r="B336" s="19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</row>
    <row r="337" customFormat="false" ht="12.75" hidden="false" customHeight="false" outlineLevel="0" collapsed="false">
      <c r="A337" s="1"/>
      <c r="B337" s="19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</row>
    <row r="338" customFormat="false" ht="12.75" hidden="false" customHeight="false" outlineLevel="0" collapsed="false">
      <c r="A338" s="1"/>
      <c r="B338" s="19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</row>
    <row r="339" customFormat="false" ht="12.75" hidden="false" customHeight="false" outlineLevel="0" collapsed="false">
      <c r="A339" s="1"/>
      <c r="B339" s="19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</row>
    <row r="340" customFormat="false" ht="12.75" hidden="false" customHeight="false" outlineLevel="0" collapsed="false">
      <c r="A340" s="1"/>
      <c r="B340" s="19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</row>
    <row r="341" customFormat="false" ht="12.75" hidden="false" customHeight="false" outlineLevel="0" collapsed="false">
      <c r="A341" s="1"/>
      <c r="B341" s="19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</row>
    <row r="342" customFormat="false" ht="12.75" hidden="false" customHeight="false" outlineLevel="0" collapsed="false">
      <c r="A342" s="1"/>
      <c r="B342" s="19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</row>
    <row r="343" customFormat="false" ht="12.75" hidden="false" customHeight="false" outlineLevel="0" collapsed="false">
      <c r="A343" s="1"/>
      <c r="B343" s="19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</row>
    <row r="344" customFormat="false" ht="12.75" hidden="false" customHeight="false" outlineLevel="0" collapsed="false">
      <c r="A344" s="1"/>
      <c r="B344" s="19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</row>
    <row r="345" customFormat="false" ht="12.75" hidden="false" customHeight="false" outlineLevel="0" collapsed="false">
      <c r="A345" s="1"/>
      <c r="B345" s="19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</row>
    <row r="346" customFormat="false" ht="12.75" hidden="false" customHeight="false" outlineLevel="0" collapsed="false">
      <c r="A346" s="1"/>
      <c r="B346" s="19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</row>
    <row r="347" customFormat="false" ht="12.75" hidden="false" customHeight="false" outlineLevel="0" collapsed="false">
      <c r="A347" s="1"/>
      <c r="B347" s="19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</row>
    <row r="348" customFormat="false" ht="12.75" hidden="false" customHeight="false" outlineLevel="0" collapsed="false">
      <c r="A348" s="1"/>
      <c r="B348" s="19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</row>
    <row r="349" customFormat="false" ht="12.75" hidden="false" customHeight="false" outlineLevel="0" collapsed="false">
      <c r="A349" s="1"/>
      <c r="B349" s="19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</row>
    <row r="350" customFormat="false" ht="12.75" hidden="false" customHeight="false" outlineLevel="0" collapsed="false">
      <c r="A350" s="1"/>
      <c r="B350" s="19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</row>
    <row r="351" customFormat="false" ht="12.75" hidden="false" customHeight="false" outlineLevel="0" collapsed="false">
      <c r="A351" s="1"/>
      <c r="B351" s="19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</row>
    <row r="352" customFormat="false" ht="12.75" hidden="false" customHeight="false" outlineLevel="0" collapsed="false">
      <c r="A352" s="1"/>
      <c r="B352" s="19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</row>
    <row r="353" customFormat="false" ht="12.75" hidden="false" customHeight="false" outlineLevel="0" collapsed="false">
      <c r="A353" s="1"/>
      <c r="B353" s="19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</row>
    <row r="354" customFormat="false" ht="12.75" hidden="false" customHeight="false" outlineLevel="0" collapsed="false">
      <c r="A354" s="1"/>
      <c r="B354" s="19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</row>
    <row r="355" customFormat="false" ht="12.75" hidden="false" customHeight="false" outlineLevel="0" collapsed="false">
      <c r="A355" s="1"/>
      <c r="B355" s="19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</row>
    <row r="356" customFormat="false" ht="12.75" hidden="false" customHeight="false" outlineLevel="0" collapsed="false">
      <c r="A356" s="1"/>
      <c r="B356" s="19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</row>
    <row r="357" customFormat="false" ht="12.75" hidden="false" customHeight="false" outlineLevel="0" collapsed="false">
      <c r="A357" s="1"/>
      <c r="B357" s="19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</row>
    <row r="358" customFormat="false" ht="12.75" hidden="false" customHeight="false" outlineLevel="0" collapsed="false">
      <c r="A358" s="1"/>
      <c r="B358" s="19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</row>
    <row r="359" customFormat="false" ht="12.75" hidden="false" customHeight="false" outlineLevel="0" collapsed="false">
      <c r="A359" s="1"/>
      <c r="B359" s="19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</row>
    <row r="360" customFormat="false" ht="12.75" hidden="false" customHeight="false" outlineLevel="0" collapsed="false">
      <c r="A360" s="1"/>
      <c r="B360" s="19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</row>
    <row r="361" customFormat="false" ht="12.75" hidden="false" customHeight="false" outlineLevel="0" collapsed="false">
      <c r="A361" s="1"/>
      <c r="B361" s="19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</row>
    <row r="362" customFormat="false" ht="12.75" hidden="false" customHeight="false" outlineLevel="0" collapsed="false">
      <c r="A362" s="1"/>
      <c r="B362" s="19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</row>
    <row r="363" customFormat="false" ht="12.75" hidden="false" customHeight="false" outlineLevel="0" collapsed="false">
      <c r="A363" s="1"/>
      <c r="B363" s="19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</row>
    <row r="364" customFormat="false" ht="12.75" hidden="false" customHeight="false" outlineLevel="0" collapsed="false">
      <c r="A364" s="1"/>
      <c r="B364" s="19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</row>
    <row r="365" customFormat="false" ht="12.75" hidden="false" customHeight="false" outlineLevel="0" collapsed="false">
      <c r="A365" s="1"/>
      <c r="B365" s="19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</row>
    <row r="366" customFormat="false" ht="12.75" hidden="false" customHeight="false" outlineLevel="0" collapsed="false">
      <c r="A366" s="1"/>
      <c r="B366" s="19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</row>
    <row r="367" customFormat="false" ht="12.75" hidden="false" customHeight="false" outlineLevel="0" collapsed="false">
      <c r="A367" s="1"/>
      <c r="B367" s="19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</row>
    <row r="368" customFormat="false" ht="12.75" hidden="false" customHeight="false" outlineLevel="0" collapsed="false">
      <c r="A368" s="1"/>
      <c r="B368" s="19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</row>
    <row r="369" customFormat="false" ht="12.75" hidden="false" customHeight="false" outlineLevel="0" collapsed="false">
      <c r="A369" s="1"/>
      <c r="B369" s="19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</row>
    <row r="370" customFormat="false" ht="12.75" hidden="false" customHeight="false" outlineLevel="0" collapsed="false">
      <c r="A370" s="1"/>
      <c r="B370" s="19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</row>
    <row r="371" customFormat="false" ht="12.75" hidden="false" customHeight="false" outlineLevel="0" collapsed="false">
      <c r="A371" s="1"/>
      <c r="B371" s="19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</row>
    <row r="372" customFormat="false" ht="12.75" hidden="false" customHeight="false" outlineLevel="0" collapsed="false">
      <c r="A372" s="1"/>
      <c r="B372" s="19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</row>
    <row r="373" customFormat="false" ht="12.75" hidden="false" customHeight="false" outlineLevel="0" collapsed="false">
      <c r="A373" s="1"/>
      <c r="B373" s="19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</row>
    <row r="374" customFormat="false" ht="12.75" hidden="false" customHeight="false" outlineLevel="0" collapsed="false">
      <c r="A374" s="1"/>
      <c r="B374" s="19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</row>
    <row r="375" customFormat="false" ht="12.75" hidden="false" customHeight="false" outlineLevel="0" collapsed="false">
      <c r="A375" s="1"/>
      <c r="B375" s="19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</row>
    <row r="376" customFormat="false" ht="12.75" hidden="false" customHeight="false" outlineLevel="0" collapsed="false">
      <c r="A376" s="1"/>
      <c r="B376" s="19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</row>
    <row r="377" customFormat="false" ht="12.75" hidden="false" customHeight="false" outlineLevel="0" collapsed="false">
      <c r="A377" s="1"/>
      <c r="B377" s="19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</row>
    <row r="378" customFormat="false" ht="12.75" hidden="false" customHeight="false" outlineLevel="0" collapsed="false">
      <c r="A378" s="1"/>
      <c r="B378" s="19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</row>
    <row r="379" customFormat="false" ht="12.75" hidden="false" customHeight="false" outlineLevel="0" collapsed="false">
      <c r="A379" s="1"/>
      <c r="B379" s="19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</row>
    <row r="380" customFormat="false" ht="12.75" hidden="false" customHeight="false" outlineLevel="0" collapsed="false">
      <c r="A380" s="1"/>
      <c r="B380" s="19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</row>
    <row r="381" customFormat="false" ht="12.75" hidden="false" customHeight="false" outlineLevel="0" collapsed="false">
      <c r="A381" s="1"/>
      <c r="B381" s="19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</row>
    <row r="382" customFormat="false" ht="12.75" hidden="false" customHeight="false" outlineLevel="0" collapsed="false">
      <c r="A382" s="1"/>
      <c r="B382" s="19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</row>
    <row r="383" customFormat="false" ht="12.75" hidden="false" customHeight="false" outlineLevel="0" collapsed="false">
      <c r="A383" s="1"/>
      <c r="B383" s="19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</row>
    <row r="384" customFormat="false" ht="12.75" hidden="false" customHeight="false" outlineLevel="0" collapsed="false">
      <c r="A384" s="1"/>
      <c r="B384" s="19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</row>
    <row r="385" customFormat="false" ht="12.75" hidden="false" customHeight="false" outlineLevel="0" collapsed="false">
      <c r="A385" s="1"/>
      <c r="B385" s="19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</row>
    <row r="386" customFormat="false" ht="12.75" hidden="false" customHeight="false" outlineLevel="0" collapsed="false">
      <c r="A386" s="1"/>
      <c r="B386" s="19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</row>
    <row r="387" customFormat="false" ht="12.75" hidden="false" customHeight="false" outlineLevel="0" collapsed="false">
      <c r="A387" s="1"/>
      <c r="B387" s="19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</row>
    <row r="388" customFormat="false" ht="12.75" hidden="false" customHeight="false" outlineLevel="0" collapsed="false">
      <c r="A388" s="1"/>
      <c r="B388" s="19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</row>
    <row r="389" customFormat="false" ht="12.75" hidden="false" customHeight="false" outlineLevel="0" collapsed="false">
      <c r="A389" s="1"/>
      <c r="B389" s="19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</row>
    <row r="390" customFormat="false" ht="12.75" hidden="false" customHeight="false" outlineLevel="0" collapsed="false">
      <c r="A390" s="1"/>
      <c r="B390" s="19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</row>
    <row r="391" customFormat="false" ht="12.75" hidden="false" customHeight="false" outlineLevel="0" collapsed="false">
      <c r="A391" s="1"/>
      <c r="B391" s="19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</row>
    <row r="392" customFormat="false" ht="12.75" hidden="false" customHeight="false" outlineLevel="0" collapsed="false">
      <c r="A392" s="1"/>
      <c r="B392" s="19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</row>
    <row r="393" customFormat="false" ht="12.75" hidden="false" customHeight="false" outlineLevel="0" collapsed="false">
      <c r="A393" s="1"/>
      <c r="B393" s="19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</row>
    <row r="394" customFormat="false" ht="12.75" hidden="false" customHeight="false" outlineLevel="0" collapsed="false">
      <c r="A394" s="1"/>
      <c r="B394" s="19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</row>
    <row r="395" customFormat="false" ht="12.75" hidden="false" customHeight="false" outlineLevel="0" collapsed="false">
      <c r="A395" s="1"/>
      <c r="B395" s="19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</row>
    <row r="396" customFormat="false" ht="12.75" hidden="false" customHeight="false" outlineLevel="0" collapsed="false">
      <c r="A396" s="1"/>
      <c r="B396" s="19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</row>
    <row r="397" customFormat="false" ht="12.75" hidden="false" customHeight="false" outlineLevel="0" collapsed="false">
      <c r="A397" s="1"/>
      <c r="B397" s="19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</row>
    <row r="398" customFormat="false" ht="12.75" hidden="false" customHeight="false" outlineLevel="0" collapsed="false">
      <c r="A398" s="1"/>
      <c r="B398" s="19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</row>
    <row r="399" customFormat="false" ht="12.75" hidden="false" customHeight="false" outlineLevel="0" collapsed="false">
      <c r="A399" s="1"/>
      <c r="B399" s="19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</row>
    <row r="400" customFormat="false" ht="12.75" hidden="false" customHeight="false" outlineLevel="0" collapsed="false">
      <c r="A400" s="1"/>
      <c r="B400" s="19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</row>
    <row r="401" customFormat="false" ht="12.75" hidden="false" customHeight="false" outlineLevel="0" collapsed="false">
      <c r="A401" s="1"/>
      <c r="B401" s="19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</row>
    <row r="402" customFormat="false" ht="12.75" hidden="false" customHeight="false" outlineLevel="0" collapsed="false">
      <c r="A402" s="1"/>
      <c r="B402" s="19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</row>
    <row r="403" customFormat="false" ht="12.75" hidden="false" customHeight="false" outlineLevel="0" collapsed="false">
      <c r="A403" s="1"/>
      <c r="B403" s="19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</row>
    <row r="404" customFormat="false" ht="12.75" hidden="false" customHeight="false" outlineLevel="0" collapsed="false">
      <c r="A404" s="1"/>
      <c r="B404" s="19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</row>
    <row r="405" customFormat="false" ht="12.75" hidden="false" customHeight="false" outlineLevel="0" collapsed="false">
      <c r="A405" s="1"/>
      <c r="B405" s="19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</row>
    <row r="406" customFormat="false" ht="12.75" hidden="false" customHeight="false" outlineLevel="0" collapsed="false">
      <c r="A406" s="1"/>
      <c r="B406" s="19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</row>
    <row r="407" customFormat="false" ht="12.75" hidden="false" customHeight="false" outlineLevel="0" collapsed="false">
      <c r="A407" s="1"/>
      <c r="B407" s="19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</row>
    <row r="408" customFormat="false" ht="12.75" hidden="false" customHeight="false" outlineLevel="0" collapsed="false">
      <c r="A408" s="1"/>
      <c r="B408" s="19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</row>
    <row r="409" customFormat="false" ht="12.75" hidden="false" customHeight="false" outlineLevel="0" collapsed="false">
      <c r="A409" s="1"/>
      <c r="B409" s="19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</row>
    <row r="410" customFormat="false" ht="12.75" hidden="false" customHeight="false" outlineLevel="0" collapsed="false">
      <c r="A410" s="1"/>
      <c r="B410" s="19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</row>
    <row r="411" customFormat="false" ht="12.75" hidden="false" customHeight="false" outlineLevel="0" collapsed="false">
      <c r="A411" s="1"/>
      <c r="B411" s="19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</row>
    <row r="412" customFormat="false" ht="12.75" hidden="false" customHeight="false" outlineLevel="0" collapsed="false">
      <c r="A412" s="1"/>
      <c r="B412" s="19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</row>
    <row r="413" customFormat="false" ht="12.75" hidden="false" customHeight="false" outlineLevel="0" collapsed="false">
      <c r="A413" s="1"/>
      <c r="B413" s="19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</row>
    <row r="414" customFormat="false" ht="12.75" hidden="false" customHeight="false" outlineLevel="0" collapsed="false">
      <c r="A414" s="1"/>
      <c r="B414" s="19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</row>
    <row r="415" customFormat="false" ht="12.75" hidden="false" customHeight="false" outlineLevel="0" collapsed="false">
      <c r="A415" s="1"/>
      <c r="B415" s="19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</row>
    <row r="416" customFormat="false" ht="12.75" hidden="false" customHeight="false" outlineLevel="0" collapsed="false">
      <c r="A416" s="1"/>
      <c r="B416" s="19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</row>
    <row r="417" customFormat="false" ht="12.75" hidden="false" customHeight="false" outlineLevel="0" collapsed="false">
      <c r="A417" s="1"/>
      <c r="B417" s="19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</row>
    <row r="418" customFormat="false" ht="12.75" hidden="false" customHeight="false" outlineLevel="0" collapsed="false">
      <c r="B418" s="24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</row>
    <row r="419" customFormat="false" ht="12.75" hidden="false" customHeight="false" outlineLevel="0" collapsed="false">
      <c r="B419" s="24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</row>
    <row r="420" customFormat="false" ht="12.75" hidden="false" customHeight="false" outlineLevel="0" collapsed="false">
      <c r="B420" s="24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</row>
    <row r="421" customFormat="false" ht="12.75" hidden="false" customHeight="false" outlineLevel="0" collapsed="false">
      <c r="B421" s="24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</row>
    <row r="422" customFormat="false" ht="12.75" hidden="false" customHeight="false" outlineLevel="0" collapsed="false">
      <c r="B422" s="24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</row>
    <row r="423" customFormat="false" ht="12.75" hidden="false" customHeight="false" outlineLevel="0" collapsed="false">
      <c r="B423" s="24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</row>
    <row r="424" customFormat="false" ht="12.75" hidden="false" customHeight="false" outlineLevel="0" collapsed="false">
      <c r="B424" s="24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</row>
    <row r="425" customFormat="false" ht="12.75" hidden="false" customHeight="false" outlineLevel="0" collapsed="false">
      <c r="B425" s="24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</row>
    <row r="426" customFormat="false" ht="12.75" hidden="false" customHeight="false" outlineLevel="0" collapsed="false">
      <c r="B426" s="24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</row>
    <row r="427" customFormat="false" ht="12.75" hidden="false" customHeight="false" outlineLevel="0" collapsed="false">
      <c r="B427" s="24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</row>
    <row r="428" customFormat="false" ht="12.75" hidden="false" customHeight="false" outlineLevel="0" collapsed="false">
      <c r="B428" s="24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</row>
    <row r="429" customFormat="false" ht="12.75" hidden="false" customHeight="false" outlineLevel="0" collapsed="false">
      <c r="B429" s="24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</row>
    <row r="430" customFormat="false" ht="12.75" hidden="false" customHeight="false" outlineLevel="0" collapsed="false">
      <c r="B430" s="24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</row>
    <row r="431" customFormat="false" ht="12.75" hidden="false" customHeight="false" outlineLevel="0" collapsed="false">
      <c r="B431" s="24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</row>
    <row r="432" customFormat="false" ht="12.75" hidden="false" customHeight="false" outlineLevel="0" collapsed="false">
      <c r="B432" s="24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</row>
    <row r="433" customFormat="false" ht="12.75" hidden="false" customHeight="false" outlineLevel="0" collapsed="false">
      <c r="B433" s="24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</row>
    <row r="434" customFormat="false" ht="12.75" hidden="false" customHeight="false" outlineLevel="0" collapsed="false">
      <c r="B434" s="24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</row>
    <row r="435" customFormat="false" ht="12.75" hidden="false" customHeight="false" outlineLevel="0" collapsed="false">
      <c r="B435" s="24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</row>
    <row r="436" customFormat="false" ht="12.75" hidden="false" customHeight="false" outlineLevel="0" collapsed="false">
      <c r="B436" s="24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</row>
    <row r="437" customFormat="false" ht="12.75" hidden="false" customHeight="false" outlineLevel="0" collapsed="false">
      <c r="B437" s="24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</row>
    <row r="438" customFormat="false" ht="12.75" hidden="false" customHeight="false" outlineLevel="0" collapsed="false">
      <c r="B438" s="24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</row>
    <row r="439" customFormat="false" ht="12.75" hidden="false" customHeight="false" outlineLevel="0" collapsed="false">
      <c r="B439" s="24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</row>
    <row r="440" customFormat="false" ht="12.75" hidden="false" customHeight="false" outlineLevel="0" collapsed="false">
      <c r="B440" s="24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</row>
    <row r="441" customFormat="false" ht="12.75" hidden="false" customHeight="false" outlineLevel="0" collapsed="false">
      <c r="B441" s="24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</row>
    <row r="442" customFormat="false" ht="12.75" hidden="false" customHeight="false" outlineLevel="0" collapsed="false">
      <c r="B442" s="24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</row>
    <row r="443" customFormat="false" ht="12.75" hidden="false" customHeight="false" outlineLevel="0" collapsed="false">
      <c r="B443" s="24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</row>
    <row r="444" customFormat="false" ht="12.75" hidden="false" customHeight="false" outlineLevel="0" collapsed="false">
      <c r="B444" s="24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</row>
    <row r="445" customFormat="false" ht="12.75" hidden="false" customHeight="false" outlineLevel="0" collapsed="false">
      <c r="B445" s="24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</row>
    <row r="446" customFormat="false" ht="12.75" hidden="false" customHeight="false" outlineLevel="0" collapsed="false">
      <c r="B446" s="24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</row>
    <row r="447" customFormat="false" ht="12.75" hidden="false" customHeight="false" outlineLevel="0" collapsed="false">
      <c r="B447" s="24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</row>
    <row r="448" customFormat="false" ht="12.75" hidden="false" customHeight="false" outlineLevel="0" collapsed="false">
      <c r="B448" s="24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</row>
    <row r="449" customFormat="false" ht="12.75" hidden="false" customHeight="false" outlineLevel="0" collapsed="false">
      <c r="B449" s="24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</row>
    <row r="450" customFormat="false" ht="12.75" hidden="false" customHeight="false" outlineLevel="0" collapsed="false">
      <c r="B450" s="24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</row>
    <row r="451" customFormat="false" ht="12.75" hidden="false" customHeight="false" outlineLevel="0" collapsed="false">
      <c r="B451" s="24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</row>
    <row r="452" customFormat="false" ht="12.75" hidden="false" customHeight="false" outlineLevel="0" collapsed="false">
      <c r="B452" s="24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</row>
    <row r="453" customFormat="false" ht="12.75" hidden="false" customHeight="false" outlineLevel="0" collapsed="false">
      <c r="B453" s="24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</row>
    <row r="454" customFormat="false" ht="12.75" hidden="false" customHeight="false" outlineLevel="0" collapsed="false">
      <c r="B454" s="24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</row>
    <row r="455" customFormat="false" ht="12.75" hidden="false" customHeight="false" outlineLevel="0" collapsed="false">
      <c r="B455" s="24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</row>
    <row r="456" customFormat="false" ht="12.75" hidden="false" customHeight="false" outlineLevel="0" collapsed="false">
      <c r="B456" s="24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</row>
    <row r="457" customFormat="false" ht="12.75" hidden="false" customHeight="false" outlineLevel="0" collapsed="false">
      <c r="B457" s="24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</row>
    <row r="458" customFormat="false" ht="12.75" hidden="false" customHeight="false" outlineLevel="0" collapsed="false">
      <c r="B458" s="24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</row>
    <row r="459" customFormat="false" ht="12.75" hidden="false" customHeight="false" outlineLevel="0" collapsed="false">
      <c r="B459" s="24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</row>
    <row r="460" customFormat="false" ht="12.75" hidden="false" customHeight="false" outlineLevel="0" collapsed="false">
      <c r="B460" s="24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</row>
    <row r="461" customFormat="false" ht="12.75" hidden="false" customHeight="false" outlineLevel="0" collapsed="false">
      <c r="B461" s="24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</row>
    <row r="462" customFormat="false" ht="12.75" hidden="false" customHeight="false" outlineLevel="0" collapsed="false">
      <c r="B462" s="24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</row>
    <row r="463" customFormat="false" ht="12.75" hidden="false" customHeight="false" outlineLevel="0" collapsed="false">
      <c r="B463" s="24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</row>
    <row r="464" customFormat="false" ht="12.75" hidden="false" customHeight="false" outlineLevel="0" collapsed="false">
      <c r="B464" s="24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</row>
    <row r="465" customFormat="false" ht="12.75" hidden="false" customHeight="false" outlineLevel="0" collapsed="false">
      <c r="B465" s="24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</row>
    <row r="466" customFormat="false" ht="12.75" hidden="false" customHeight="false" outlineLevel="0" collapsed="false">
      <c r="B466" s="24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</row>
    <row r="467" customFormat="false" ht="12.75" hidden="false" customHeight="false" outlineLevel="0" collapsed="false">
      <c r="B467" s="24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</row>
    <row r="468" customFormat="false" ht="12.75" hidden="false" customHeight="false" outlineLevel="0" collapsed="false">
      <c r="B468" s="24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</row>
    <row r="469" customFormat="false" ht="12.75" hidden="false" customHeight="false" outlineLevel="0" collapsed="false">
      <c r="B469" s="24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</row>
    <row r="470" customFormat="false" ht="12.75" hidden="false" customHeight="false" outlineLevel="0" collapsed="false">
      <c r="B470" s="24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</row>
    <row r="471" customFormat="false" ht="12.75" hidden="false" customHeight="false" outlineLevel="0" collapsed="false">
      <c r="B471" s="24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</row>
    <row r="472" customFormat="false" ht="12.75" hidden="false" customHeight="false" outlineLevel="0" collapsed="false">
      <c r="B472" s="24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</row>
    <row r="473" customFormat="false" ht="12.75" hidden="false" customHeight="false" outlineLevel="0" collapsed="false">
      <c r="B473" s="24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</row>
    <row r="474" customFormat="false" ht="12.75" hidden="false" customHeight="false" outlineLevel="0" collapsed="false">
      <c r="B474" s="24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</row>
    <row r="475" customFormat="false" ht="12.75" hidden="false" customHeight="false" outlineLevel="0" collapsed="false">
      <c r="B475" s="24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</row>
    <row r="476" customFormat="false" ht="12.75" hidden="false" customHeight="false" outlineLevel="0" collapsed="false">
      <c r="B476" s="24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</row>
    <row r="477" customFormat="false" ht="12.75" hidden="false" customHeight="false" outlineLevel="0" collapsed="false">
      <c r="B477" s="24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</row>
    <row r="478" customFormat="false" ht="12.75" hidden="false" customHeight="false" outlineLevel="0" collapsed="false">
      <c r="B478" s="24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</row>
    <row r="479" customFormat="false" ht="12.75" hidden="false" customHeight="false" outlineLevel="0" collapsed="false">
      <c r="B479" s="24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</row>
    <row r="480" customFormat="false" ht="12.75" hidden="false" customHeight="false" outlineLevel="0" collapsed="false">
      <c r="B480" s="24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</row>
    <row r="481" customFormat="false" ht="12.75" hidden="false" customHeight="false" outlineLevel="0" collapsed="false">
      <c r="B481" s="24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</row>
    <row r="482" customFormat="false" ht="12.75" hidden="false" customHeight="false" outlineLevel="0" collapsed="false">
      <c r="B482" s="24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</row>
    <row r="483" customFormat="false" ht="12.75" hidden="false" customHeight="false" outlineLevel="0" collapsed="false">
      <c r="B483" s="24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</row>
    <row r="484" customFormat="false" ht="12.75" hidden="false" customHeight="false" outlineLevel="0" collapsed="false">
      <c r="B484" s="24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</row>
    <row r="485" customFormat="false" ht="12.75" hidden="false" customHeight="false" outlineLevel="0" collapsed="false">
      <c r="B485" s="24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</row>
    <row r="486" customFormat="false" ht="12.75" hidden="false" customHeight="false" outlineLevel="0" collapsed="false">
      <c r="B486" s="24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</row>
    <row r="487" customFormat="false" ht="12.75" hidden="false" customHeight="false" outlineLevel="0" collapsed="false">
      <c r="B487" s="24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</row>
    <row r="488" customFormat="false" ht="12.75" hidden="false" customHeight="false" outlineLevel="0" collapsed="false">
      <c r="B488" s="24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</row>
    <row r="489" customFormat="false" ht="12.75" hidden="false" customHeight="false" outlineLevel="0" collapsed="false">
      <c r="B489" s="24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</row>
    <row r="490" customFormat="false" ht="12.75" hidden="false" customHeight="false" outlineLevel="0" collapsed="false">
      <c r="B490" s="24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</row>
    <row r="491" customFormat="false" ht="12.75" hidden="false" customHeight="false" outlineLevel="0" collapsed="false">
      <c r="B491" s="24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</row>
    <row r="492" customFormat="false" ht="12.75" hidden="false" customHeight="false" outlineLevel="0" collapsed="false">
      <c r="B492" s="24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</row>
    <row r="493" customFormat="false" ht="12.75" hidden="false" customHeight="false" outlineLevel="0" collapsed="false">
      <c r="B493" s="24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</row>
    <row r="494" customFormat="false" ht="12.75" hidden="false" customHeight="false" outlineLevel="0" collapsed="false">
      <c r="B494" s="24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</row>
    <row r="495" customFormat="false" ht="12.75" hidden="false" customHeight="false" outlineLevel="0" collapsed="false">
      <c r="B495" s="24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</row>
    <row r="496" customFormat="false" ht="12.75" hidden="false" customHeight="false" outlineLevel="0" collapsed="false">
      <c r="B496" s="24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</row>
    <row r="497" customFormat="false" ht="12.75" hidden="false" customHeight="false" outlineLevel="0" collapsed="false">
      <c r="B497" s="24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</row>
    <row r="498" customFormat="false" ht="12.75" hidden="false" customHeight="false" outlineLevel="0" collapsed="false">
      <c r="B498" s="24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</row>
    <row r="499" customFormat="false" ht="12.75" hidden="false" customHeight="false" outlineLevel="0" collapsed="false">
      <c r="B499" s="24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</row>
    <row r="500" customFormat="false" ht="12.75" hidden="false" customHeight="false" outlineLevel="0" collapsed="false">
      <c r="B500" s="24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</row>
    <row r="501" customFormat="false" ht="12.75" hidden="false" customHeight="false" outlineLevel="0" collapsed="false">
      <c r="B501" s="24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</row>
    <row r="502" customFormat="false" ht="12.75" hidden="false" customHeight="false" outlineLevel="0" collapsed="false">
      <c r="B502" s="24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</row>
    <row r="503" customFormat="false" ht="12.75" hidden="false" customHeight="false" outlineLevel="0" collapsed="false">
      <c r="B503" s="24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</row>
    <row r="504" customFormat="false" ht="12.75" hidden="false" customHeight="false" outlineLevel="0" collapsed="false">
      <c r="B504" s="24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</row>
    <row r="505" customFormat="false" ht="12.75" hidden="false" customHeight="false" outlineLevel="0" collapsed="false">
      <c r="B505" s="24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</row>
    <row r="506" customFormat="false" ht="12.75" hidden="false" customHeight="false" outlineLevel="0" collapsed="false">
      <c r="B506" s="24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</row>
    <row r="507" customFormat="false" ht="12.75" hidden="false" customHeight="false" outlineLevel="0" collapsed="false">
      <c r="B507" s="24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</row>
    <row r="508" customFormat="false" ht="12.75" hidden="false" customHeight="false" outlineLevel="0" collapsed="false">
      <c r="B508" s="24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</row>
    <row r="509" customFormat="false" ht="12.75" hidden="false" customHeight="false" outlineLevel="0" collapsed="false">
      <c r="B509" s="24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</row>
    <row r="510" customFormat="false" ht="12.75" hidden="false" customHeight="false" outlineLevel="0" collapsed="false">
      <c r="B510" s="24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</row>
    <row r="511" customFormat="false" ht="12.75" hidden="false" customHeight="false" outlineLevel="0" collapsed="false">
      <c r="B511" s="24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</row>
    <row r="512" customFormat="false" ht="12.75" hidden="false" customHeight="false" outlineLevel="0" collapsed="false">
      <c r="B512" s="24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</row>
    <row r="513" customFormat="false" ht="12.75" hidden="false" customHeight="false" outlineLevel="0" collapsed="false">
      <c r="B513" s="24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</row>
    <row r="514" customFormat="false" ht="12.75" hidden="false" customHeight="false" outlineLevel="0" collapsed="false">
      <c r="B514" s="24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</row>
    <row r="515" customFormat="false" ht="12.75" hidden="false" customHeight="false" outlineLevel="0" collapsed="false">
      <c r="B515" s="24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</row>
    <row r="516" customFormat="false" ht="12.75" hidden="false" customHeight="false" outlineLevel="0" collapsed="false">
      <c r="B516" s="24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</row>
    <row r="517" customFormat="false" ht="12.75" hidden="false" customHeight="false" outlineLevel="0" collapsed="false">
      <c r="B517" s="24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</row>
    <row r="518" customFormat="false" ht="12.75" hidden="false" customHeight="false" outlineLevel="0" collapsed="false">
      <c r="B518" s="24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</row>
    <row r="519" customFormat="false" ht="12.75" hidden="false" customHeight="false" outlineLevel="0" collapsed="false">
      <c r="B519" s="24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</row>
    <row r="520" customFormat="false" ht="12.75" hidden="false" customHeight="false" outlineLevel="0" collapsed="false">
      <c r="B520" s="24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</row>
    <row r="521" customFormat="false" ht="12.75" hidden="false" customHeight="false" outlineLevel="0" collapsed="false">
      <c r="B521" s="24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</row>
    <row r="522" customFormat="false" ht="12.75" hidden="false" customHeight="false" outlineLevel="0" collapsed="false">
      <c r="B522" s="24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</row>
    <row r="523" customFormat="false" ht="12.75" hidden="false" customHeight="false" outlineLevel="0" collapsed="false">
      <c r="B523" s="24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</row>
    <row r="524" customFormat="false" ht="12.75" hidden="false" customHeight="false" outlineLevel="0" collapsed="false">
      <c r="B524" s="24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</row>
    <row r="525" customFormat="false" ht="12.75" hidden="false" customHeight="false" outlineLevel="0" collapsed="false">
      <c r="B525" s="24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</row>
    <row r="526" customFormat="false" ht="12.75" hidden="false" customHeight="false" outlineLevel="0" collapsed="false">
      <c r="B526" s="24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</row>
    <row r="527" customFormat="false" ht="12.75" hidden="false" customHeight="false" outlineLevel="0" collapsed="false">
      <c r="B527" s="24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</row>
    <row r="528" customFormat="false" ht="12.75" hidden="false" customHeight="false" outlineLevel="0" collapsed="false">
      <c r="B528" s="24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</row>
    <row r="529" customFormat="false" ht="12.75" hidden="false" customHeight="false" outlineLevel="0" collapsed="false">
      <c r="B529" s="24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</row>
    <row r="530" customFormat="false" ht="12.75" hidden="false" customHeight="false" outlineLevel="0" collapsed="false">
      <c r="B530" s="24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</row>
    <row r="531" customFormat="false" ht="12.75" hidden="false" customHeight="false" outlineLevel="0" collapsed="false">
      <c r="B531" s="24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</row>
    <row r="532" customFormat="false" ht="12.75" hidden="false" customHeight="false" outlineLevel="0" collapsed="false">
      <c r="B532" s="24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</row>
    <row r="533" customFormat="false" ht="12.75" hidden="false" customHeight="false" outlineLevel="0" collapsed="false">
      <c r="B533" s="24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</row>
    <row r="534" customFormat="false" ht="12.75" hidden="false" customHeight="false" outlineLevel="0" collapsed="false">
      <c r="B534" s="24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</row>
    <row r="535" customFormat="false" ht="12.75" hidden="false" customHeight="false" outlineLevel="0" collapsed="false">
      <c r="B535" s="24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</row>
    <row r="536" customFormat="false" ht="12.75" hidden="false" customHeight="false" outlineLevel="0" collapsed="false">
      <c r="B536" s="24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</row>
    <row r="537" customFormat="false" ht="12.75" hidden="false" customHeight="false" outlineLevel="0" collapsed="false">
      <c r="B537" s="24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</row>
    <row r="538" customFormat="false" ht="12.75" hidden="false" customHeight="false" outlineLevel="0" collapsed="false">
      <c r="B538" s="24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</row>
    <row r="539" customFormat="false" ht="12.75" hidden="false" customHeight="false" outlineLevel="0" collapsed="false">
      <c r="B539" s="24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</row>
    <row r="540" customFormat="false" ht="12.75" hidden="false" customHeight="false" outlineLevel="0" collapsed="false">
      <c r="B540" s="24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</row>
    <row r="541" customFormat="false" ht="12.75" hidden="false" customHeight="false" outlineLevel="0" collapsed="false">
      <c r="B541" s="24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</row>
    <row r="542" customFormat="false" ht="12.75" hidden="false" customHeight="false" outlineLevel="0" collapsed="false">
      <c r="B542" s="24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</row>
    <row r="543" customFormat="false" ht="12.75" hidden="false" customHeight="false" outlineLevel="0" collapsed="false">
      <c r="B543" s="24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</row>
    <row r="544" customFormat="false" ht="12.75" hidden="false" customHeight="false" outlineLevel="0" collapsed="false">
      <c r="B544" s="24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</row>
    <row r="545" customFormat="false" ht="12.75" hidden="false" customHeight="false" outlineLevel="0" collapsed="false">
      <c r="B545" s="24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</row>
    <row r="546" customFormat="false" ht="12.75" hidden="false" customHeight="false" outlineLevel="0" collapsed="false">
      <c r="B546" s="24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</row>
    <row r="547" customFormat="false" ht="12.75" hidden="false" customHeight="false" outlineLevel="0" collapsed="false">
      <c r="B547" s="24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</row>
    <row r="548" customFormat="false" ht="12.75" hidden="false" customHeight="false" outlineLevel="0" collapsed="false">
      <c r="B548" s="24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</row>
    <row r="549" customFormat="false" ht="12.75" hidden="false" customHeight="false" outlineLevel="0" collapsed="false">
      <c r="B549" s="24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</row>
    <row r="550" customFormat="false" ht="12.75" hidden="false" customHeight="false" outlineLevel="0" collapsed="false">
      <c r="B550" s="24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</row>
    <row r="551" customFormat="false" ht="12.75" hidden="false" customHeight="false" outlineLevel="0" collapsed="false">
      <c r="B551" s="24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</row>
    <row r="552" customFormat="false" ht="12.75" hidden="false" customHeight="false" outlineLevel="0" collapsed="false">
      <c r="B552" s="24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</row>
    <row r="553" customFormat="false" ht="12.75" hidden="false" customHeight="false" outlineLevel="0" collapsed="false">
      <c r="B553" s="24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</row>
    <row r="554" customFormat="false" ht="12.75" hidden="false" customHeight="false" outlineLevel="0" collapsed="false">
      <c r="B554" s="24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</row>
    <row r="555" customFormat="false" ht="12.75" hidden="false" customHeight="false" outlineLevel="0" collapsed="false">
      <c r="B555" s="24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</row>
    <row r="556" customFormat="false" ht="12.75" hidden="false" customHeight="false" outlineLevel="0" collapsed="false">
      <c r="B556" s="24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</row>
    <row r="557" customFormat="false" ht="12.75" hidden="false" customHeight="false" outlineLevel="0" collapsed="false">
      <c r="B557" s="24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</row>
    <row r="558" customFormat="false" ht="12.75" hidden="false" customHeight="false" outlineLevel="0" collapsed="false">
      <c r="B558" s="24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</row>
    <row r="559" customFormat="false" ht="12.75" hidden="false" customHeight="false" outlineLevel="0" collapsed="false">
      <c r="B559" s="24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</row>
    <row r="560" customFormat="false" ht="12.75" hidden="false" customHeight="false" outlineLevel="0" collapsed="false">
      <c r="B560" s="24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</row>
    <row r="561" customFormat="false" ht="12.75" hidden="false" customHeight="false" outlineLevel="0" collapsed="false">
      <c r="B561" s="24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</row>
    <row r="562" customFormat="false" ht="12.75" hidden="false" customHeight="false" outlineLevel="0" collapsed="false">
      <c r="B562" s="24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</row>
    <row r="563" customFormat="false" ht="12.75" hidden="false" customHeight="false" outlineLevel="0" collapsed="false">
      <c r="B563" s="24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</row>
    <row r="564" customFormat="false" ht="12.75" hidden="false" customHeight="false" outlineLevel="0" collapsed="false">
      <c r="B564" s="24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</row>
    <row r="565" customFormat="false" ht="12.75" hidden="false" customHeight="false" outlineLevel="0" collapsed="false">
      <c r="B565" s="24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</row>
    <row r="566" customFormat="false" ht="12.75" hidden="false" customHeight="false" outlineLevel="0" collapsed="false">
      <c r="B566" s="24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</row>
    <row r="567" customFormat="false" ht="12.75" hidden="false" customHeight="false" outlineLevel="0" collapsed="false">
      <c r="B567" s="24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</row>
    <row r="568" customFormat="false" ht="12.75" hidden="false" customHeight="false" outlineLevel="0" collapsed="false">
      <c r="B568" s="24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</row>
    <row r="569" customFormat="false" ht="12.75" hidden="false" customHeight="false" outlineLevel="0" collapsed="false">
      <c r="B569" s="24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</row>
    <row r="570" customFormat="false" ht="12.75" hidden="false" customHeight="false" outlineLevel="0" collapsed="false">
      <c r="B570" s="24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</row>
    <row r="571" customFormat="false" ht="12.75" hidden="false" customHeight="false" outlineLevel="0" collapsed="false">
      <c r="B571" s="24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</row>
    <row r="572" customFormat="false" ht="12.75" hidden="false" customHeight="false" outlineLevel="0" collapsed="false">
      <c r="B572" s="24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</row>
    <row r="573" customFormat="false" ht="12.75" hidden="false" customHeight="false" outlineLevel="0" collapsed="false">
      <c r="B573" s="24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</row>
    <row r="574" customFormat="false" ht="12.75" hidden="false" customHeight="false" outlineLevel="0" collapsed="false">
      <c r="B574" s="24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</row>
    <row r="575" customFormat="false" ht="12.75" hidden="false" customHeight="false" outlineLevel="0" collapsed="false">
      <c r="B575" s="24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</row>
    <row r="576" customFormat="false" ht="12.75" hidden="false" customHeight="false" outlineLevel="0" collapsed="false">
      <c r="B576" s="24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</row>
    <row r="577" customFormat="false" ht="12.75" hidden="false" customHeight="false" outlineLevel="0" collapsed="false">
      <c r="B577" s="24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</row>
    <row r="578" customFormat="false" ht="12.75" hidden="false" customHeight="false" outlineLevel="0" collapsed="false">
      <c r="B578" s="24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</row>
    <row r="579" customFormat="false" ht="12.75" hidden="false" customHeight="false" outlineLevel="0" collapsed="false">
      <c r="B579" s="24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</row>
    <row r="580" customFormat="false" ht="12.75" hidden="false" customHeight="false" outlineLevel="0" collapsed="false">
      <c r="B580" s="24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</row>
    <row r="581" customFormat="false" ht="12.75" hidden="false" customHeight="false" outlineLevel="0" collapsed="false">
      <c r="B581" s="24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</row>
    <row r="582" customFormat="false" ht="12.75" hidden="false" customHeight="false" outlineLevel="0" collapsed="false">
      <c r="B582" s="24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</row>
    <row r="583" customFormat="false" ht="12.75" hidden="false" customHeight="false" outlineLevel="0" collapsed="false">
      <c r="B583" s="24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</row>
    <row r="584" customFormat="false" ht="12.75" hidden="false" customHeight="false" outlineLevel="0" collapsed="false">
      <c r="B584" s="24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</row>
    <row r="585" customFormat="false" ht="12.75" hidden="false" customHeight="false" outlineLevel="0" collapsed="false">
      <c r="B585" s="24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</row>
    <row r="586" customFormat="false" ht="12.75" hidden="false" customHeight="false" outlineLevel="0" collapsed="false">
      <c r="B586" s="24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</row>
    <row r="587" customFormat="false" ht="12.75" hidden="false" customHeight="false" outlineLevel="0" collapsed="false">
      <c r="B587" s="24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</row>
    <row r="588" customFormat="false" ht="12.75" hidden="false" customHeight="false" outlineLevel="0" collapsed="false">
      <c r="B588" s="24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</row>
    <row r="589" customFormat="false" ht="12.75" hidden="false" customHeight="false" outlineLevel="0" collapsed="false">
      <c r="B589" s="24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</row>
    <row r="590" customFormat="false" ht="12.75" hidden="false" customHeight="false" outlineLevel="0" collapsed="false">
      <c r="B590" s="24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</row>
    <row r="591" customFormat="false" ht="12.75" hidden="false" customHeight="false" outlineLevel="0" collapsed="false">
      <c r="B591" s="24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</row>
    <row r="592" customFormat="false" ht="12.75" hidden="false" customHeight="false" outlineLevel="0" collapsed="false">
      <c r="B592" s="24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</row>
    <row r="593" customFormat="false" ht="12.75" hidden="false" customHeight="false" outlineLevel="0" collapsed="false">
      <c r="B593" s="24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</row>
    <row r="594" customFormat="false" ht="12.75" hidden="false" customHeight="false" outlineLevel="0" collapsed="false">
      <c r="B594" s="24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</row>
    <row r="595" customFormat="false" ht="12.75" hidden="false" customHeight="false" outlineLevel="0" collapsed="false">
      <c r="B595" s="24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</row>
    <row r="596" customFormat="false" ht="12.75" hidden="false" customHeight="false" outlineLevel="0" collapsed="false">
      <c r="B596" s="24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</row>
    <row r="597" customFormat="false" ht="12.75" hidden="false" customHeight="false" outlineLevel="0" collapsed="false">
      <c r="B597" s="24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</row>
    <row r="598" customFormat="false" ht="12.75" hidden="false" customHeight="false" outlineLevel="0" collapsed="false">
      <c r="B598" s="24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</row>
    <row r="599" customFormat="false" ht="12.75" hidden="false" customHeight="false" outlineLevel="0" collapsed="false">
      <c r="B599" s="24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</row>
    <row r="600" customFormat="false" ht="12.75" hidden="false" customHeight="false" outlineLevel="0" collapsed="false">
      <c r="B600" s="24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</row>
    <row r="601" customFormat="false" ht="12.75" hidden="false" customHeight="false" outlineLevel="0" collapsed="false">
      <c r="B601" s="24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</row>
    <row r="602" customFormat="false" ht="12.75" hidden="false" customHeight="false" outlineLevel="0" collapsed="false">
      <c r="B602" s="24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</row>
    <row r="603" customFormat="false" ht="12.75" hidden="false" customHeight="false" outlineLevel="0" collapsed="false">
      <c r="B603" s="24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</row>
    <row r="604" customFormat="false" ht="12.75" hidden="false" customHeight="false" outlineLevel="0" collapsed="false">
      <c r="B604" s="24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</row>
    <row r="605" customFormat="false" ht="12.75" hidden="false" customHeight="false" outlineLevel="0" collapsed="false">
      <c r="B605" s="24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</row>
    <row r="606" customFormat="false" ht="12.75" hidden="false" customHeight="false" outlineLevel="0" collapsed="false">
      <c r="B606" s="24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</row>
    <row r="607" customFormat="false" ht="12.75" hidden="false" customHeight="false" outlineLevel="0" collapsed="false">
      <c r="B607" s="24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</row>
    <row r="608" customFormat="false" ht="12.75" hidden="false" customHeight="false" outlineLevel="0" collapsed="false">
      <c r="B608" s="24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</row>
    <row r="609" customFormat="false" ht="12.75" hidden="false" customHeight="false" outlineLevel="0" collapsed="false">
      <c r="B609" s="24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</row>
    <row r="610" customFormat="false" ht="12.75" hidden="false" customHeight="false" outlineLevel="0" collapsed="false">
      <c r="B610" s="24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</row>
    <row r="611" customFormat="false" ht="12.75" hidden="false" customHeight="false" outlineLevel="0" collapsed="false">
      <c r="B611" s="24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</row>
    <row r="612" customFormat="false" ht="12.75" hidden="false" customHeight="false" outlineLevel="0" collapsed="false">
      <c r="B612" s="24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</row>
    <row r="613" customFormat="false" ht="12.75" hidden="false" customHeight="false" outlineLevel="0" collapsed="false">
      <c r="B613" s="24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</row>
    <row r="614" customFormat="false" ht="12.75" hidden="false" customHeight="false" outlineLevel="0" collapsed="false">
      <c r="B614" s="24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</row>
    <row r="615" customFormat="false" ht="12.75" hidden="false" customHeight="false" outlineLevel="0" collapsed="false">
      <c r="B615" s="24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</row>
    <row r="616" customFormat="false" ht="12.75" hidden="false" customHeight="false" outlineLevel="0" collapsed="false">
      <c r="B616" s="24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</row>
    <row r="617" customFormat="false" ht="12.75" hidden="false" customHeight="false" outlineLevel="0" collapsed="false">
      <c r="B617" s="24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</row>
    <row r="618" customFormat="false" ht="12.75" hidden="false" customHeight="false" outlineLevel="0" collapsed="false">
      <c r="B618" s="24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</row>
    <row r="619" customFormat="false" ht="12.75" hidden="false" customHeight="false" outlineLevel="0" collapsed="false">
      <c r="B619" s="24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</row>
    <row r="620" customFormat="false" ht="12.75" hidden="false" customHeight="false" outlineLevel="0" collapsed="false">
      <c r="B620" s="24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</row>
    <row r="621" customFormat="false" ht="12.75" hidden="false" customHeight="false" outlineLevel="0" collapsed="false">
      <c r="B621" s="24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</row>
    <row r="622" customFormat="false" ht="12.75" hidden="false" customHeight="false" outlineLevel="0" collapsed="false">
      <c r="B622" s="24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</row>
    <row r="623" customFormat="false" ht="12.75" hidden="false" customHeight="false" outlineLevel="0" collapsed="false">
      <c r="B623" s="24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</row>
    <row r="624" customFormat="false" ht="12.75" hidden="false" customHeight="false" outlineLevel="0" collapsed="false">
      <c r="B624" s="24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</row>
    <row r="625" customFormat="false" ht="12.75" hidden="false" customHeight="false" outlineLevel="0" collapsed="false">
      <c r="B625" s="24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</row>
    <row r="626" customFormat="false" ht="12.75" hidden="false" customHeight="false" outlineLevel="0" collapsed="false">
      <c r="B626" s="24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</row>
    <row r="627" customFormat="false" ht="12.75" hidden="false" customHeight="false" outlineLevel="0" collapsed="false">
      <c r="B627" s="24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</row>
    <row r="628" customFormat="false" ht="12.75" hidden="false" customHeight="false" outlineLevel="0" collapsed="false">
      <c r="B628" s="24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</row>
    <row r="629" customFormat="false" ht="12.75" hidden="false" customHeight="false" outlineLevel="0" collapsed="false">
      <c r="B629" s="24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</row>
    <row r="630" customFormat="false" ht="12.75" hidden="false" customHeight="false" outlineLevel="0" collapsed="false">
      <c r="B630" s="24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</row>
    <row r="631" customFormat="false" ht="12.75" hidden="false" customHeight="false" outlineLevel="0" collapsed="false">
      <c r="B631" s="24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</row>
    <row r="632" customFormat="false" ht="12.75" hidden="false" customHeight="false" outlineLevel="0" collapsed="false">
      <c r="B632" s="24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</row>
    <row r="633" customFormat="false" ht="12.75" hidden="false" customHeight="false" outlineLevel="0" collapsed="false">
      <c r="B633" s="24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</row>
    <row r="634" customFormat="false" ht="12.75" hidden="false" customHeight="false" outlineLevel="0" collapsed="false">
      <c r="B634" s="24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</row>
    <row r="635" customFormat="false" ht="12.75" hidden="false" customHeight="false" outlineLevel="0" collapsed="false">
      <c r="B635" s="24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</row>
    <row r="636" customFormat="false" ht="12.75" hidden="false" customHeight="false" outlineLevel="0" collapsed="false">
      <c r="B636" s="24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</row>
    <row r="637" customFormat="false" ht="12.75" hidden="false" customHeight="false" outlineLevel="0" collapsed="false">
      <c r="B637" s="24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</row>
    <row r="638" customFormat="false" ht="12.75" hidden="false" customHeight="false" outlineLevel="0" collapsed="false">
      <c r="B638" s="24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</row>
    <row r="639" customFormat="false" ht="12.75" hidden="false" customHeight="false" outlineLevel="0" collapsed="false">
      <c r="B639" s="24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</row>
    <row r="640" customFormat="false" ht="12.75" hidden="false" customHeight="false" outlineLevel="0" collapsed="false">
      <c r="B640" s="24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</row>
    <row r="641" customFormat="false" ht="12.75" hidden="false" customHeight="false" outlineLevel="0" collapsed="false">
      <c r="B641" s="24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</row>
    <row r="642" customFormat="false" ht="12.75" hidden="false" customHeight="false" outlineLevel="0" collapsed="false">
      <c r="B642" s="24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</row>
    <row r="643" customFormat="false" ht="12.75" hidden="false" customHeight="false" outlineLevel="0" collapsed="false">
      <c r="B643" s="24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</row>
    <row r="644" customFormat="false" ht="12.75" hidden="false" customHeight="false" outlineLevel="0" collapsed="false">
      <c r="B644" s="24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</row>
    <row r="645" customFormat="false" ht="12.75" hidden="false" customHeight="false" outlineLevel="0" collapsed="false">
      <c r="B645" s="24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</row>
    <row r="646" customFormat="false" ht="12.75" hidden="false" customHeight="false" outlineLevel="0" collapsed="false">
      <c r="B646" s="24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</row>
    <row r="647" customFormat="false" ht="12.75" hidden="false" customHeight="false" outlineLevel="0" collapsed="false">
      <c r="B647" s="24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</row>
    <row r="648" customFormat="false" ht="12.75" hidden="false" customHeight="false" outlineLevel="0" collapsed="false">
      <c r="B648" s="24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</row>
    <row r="649" customFormat="false" ht="12.75" hidden="false" customHeight="false" outlineLevel="0" collapsed="false">
      <c r="B649" s="24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</row>
    <row r="650" customFormat="false" ht="12.75" hidden="false" customHeight="false" outlineLevel="0" collapsed="false">
      <c r="B650" s="24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</row>
    <row r="651" customFormat="false" ht="12.75" hidden="false" customHeight="false" outlineLevel="0" collapsed="false">
      <c r="B651" s="24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</row>
    <row r="652" customFormat="false" ht="12.75" hidden="false" customHeight="false" outlineLevel="0" collapsed="false">
      <c r="B652" s="24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</row>
    <row r="653" customFormat="false" ht="12.75" hidden="false" customHeight="false" outlineLevel="0" collapsed="false">
      <c r="B653" s="24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</row>
    <row r="654" customFormat="false" ht="12.75" hidden="false" customHeight="false" outlineLevel="0" collapsed="false">
      <c r="B654" s="24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</row>
    <row r="655" customFormat="false" ht="12.75" hidden="false" customHeight="false" outlineLevel="0" collapsed="false">
      <c r="B655" s="24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</row>
    <row r="656" customFormat="false" ht="12.75" hidden="false" customHeight="false" outlineLevel="0" collapsed="false">
      <c r="B656" s="24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</row>
    <row r="657" customFormat="false" ht="12.75" hidden="false" customHeight="false" outlineLevel="0" collapsed="false">
      <c r="B657" s="24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</row>
    <row r="658" customFormat="false" ht="12.75" hidden="false" customHeight="false" outlineLevel="0" collapsed="false">
      <c r="B658" s="24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</row>
    <row r="659" customFormat="false" ht="12.75" hidden="false" customHeight="false" outlineLevel="0" collapsed="false">
      <c r="B659" s="24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</row>
    <row r="660" customFormat="false" ht="12.75" hidden="false" customHeight="false" outlineLevel="0" collapsed="false">
      <c r="B660" s="24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</row>
    <row r="661" customFormat="false" ht="12.75" hidden="false" customHeight="false" outlineLevel="0" collapsed="false">
      <c r="B661" s="24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</row>
    <row r="662" customFormat="false" ht="12.75" hidden="false" customHeight="false" outlineLevel="0" collapsed="false">
      <c r="B662" s="24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</row>
    <row r="663" customFormat="false" ht="12.75" hidden="false" customHeight="false" outlineLevel="0" collapsed="false">
      <c r="B663" s="24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</row>
    <row r="664" customFormat="false" ht="12.75" hidden="false" customHeight="false" outlineLevel="0" collapsed="false">
      <c r="B664" s="24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</row>
    <row r="665" customFormat="false" ht="12.75" hidden="false" customHeight="false" outlineLevel="0" collapsed="false">
      <c r="B665" s="24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</row>
    <row r="666" customFormat="false" ht="12.75" hidden="false" customHeight="false" outlineLevel="0" collapsed="false">
      <c r="B666" s="24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</row>
    <row r="667" customFormat="false" ht="12.75" hidden="false" customHeight="false" outlineLevel="0" collapsed="false">
      <c r="B667" s="24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</row>
    <row r="668" customFormat="false" ht="12.75" hidden="false" customHeight="false" outlineLevel="0" collapsed="false">
      <c r="B668" s="24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</row>
    <row r="669" customFormat="false" ht="12.75" hidden="false" customHeight="false" outlineLevel="0" collapsed="false">
      <c r="B669" s="24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</row>
    <row r="670" customFormat="false" ht="12.75" hidden="false" customHeight="false" outlineLevel="0" collapsed="false">
      <c r="B670" s="24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</row>
    <row r="671" customFormat="false" ht="12.75" hidden="false" customHeight="false" outlineLevel="0" collapsed="false">
      <c r="B671" s="24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</row>
    <row r="672" customFormat="false" ht="12.75" hidden="false" customHeight="false" outlineLevel="0" collapsed="false">
      <c r="B672" s="24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</row>
    <row r="673" customFormat="false" ht="12.75" hidden="false" customHeight="false" outlineLevel="0" collapsed="false">
      <c r="B673" s="24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</row>
    <row r="674" customFormat="false" ht="12.75" hidden="false" customHeight="false" outlineLevel="0" collapsed="false">
      <c r="B674" s="24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</row>
    <row r="675" customFormat="false" ht="12.75" hidden="false" customHeight="false" outlineLevel="0" collapsed="false">
      <c r="B675" s="24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</row>
    <row r="676" customFormat="false" ht="12.75" hidden="false" customHeight="false" outlineLevel="0" collapsed="false">
      <c r="B676" s="24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</row>
    <row r="677" customFormat="false" ht="12.75" hidden="false" customHeight="false" outlineLevel="0" collapsed="false">
      <c r="B677" s="24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</row>
    <row r="678" customFormat="false" ht="12.75" hidden="false" customHeight="false" outlineLevel="0" collapsed="false">
      <c r="B678" s="24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</row>
    <row r="679" customFormat="false" ht="12.75" hidden="false" customHeight="false" outlineLevel="0" collapsed="false">
      <c r="B679" s="24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</row>
    <row r="680" customFormat="false" ht="12.75" hidden="false" customHeight="false" outlineLevel="0" collapsed="false">
      <c r="B680" s="24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</row>
    <row r="681" customFormat="false" ht="12.75" hidden="false" customHeight="false" outlineLevel="0" collapsed="false">
      <c r="B681" s="24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</row>
    <row r="682" customFormat="false" ht="12.75" hidden="false" customHeight="false" outlineLevel="0" collapsed="false">
      <c r="B682" s="24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</row>
    <row r="683" customFormat="false" ht="12.75" hidden="false" customHeight="false" outlineLevel="0" collapsed="false">
      <c r="B683" s="24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</row>
    <row r="684" customFormat="false" ht="12.75" hidden="false" customHeight="false" outlineLevel="0" collapsed="false">
      <c r="B684" s="24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</row>
    <row r="685" customFormat="false" ht="12.75" hidden="false" customHeight="false" outlineLevel="0" collapsed="false">
      <c r="B685" s="24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</row>
    <row r="686" customFormat="false" ht="12.75" hidden="false" customHeight="false" outlineLevel="0" collapsed="false">
      <c r="B686" s="24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</row>
    <row r="687" customFormat="false" ht="12.75" hidden="false" customHeight="false" outlineLevel="0" collapsed="false">
      <c r="B687" s="24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</row>
    <row r="688" customFormat="false" ht="12.75" hidden="false" customHeight="false" outlineLevel="0" collapsed="false">
      <c r="B688" s="24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</row>
    <row r="689" customFormat="false" ht="12.75" hidden="false" customHeight="false" outlineLevel="0" collapsed="false">
      <c r="B689" s="24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</row>
    <row r="690" customFormat="false" ht="12.75" hidden="false" customHeight="false" outlineLevel="0" collapsed="false">
      <c r="B690" s="24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</row>
    <row r="691" customFormat="false" ht="12.75" hidden="false" customHeight="false" outlineLevel="0" collapsed="false">
      <c r="B691" s="24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</row>
    <row r="692" customFormat="false" ht="12.75" hidden="false" customHeight="false" outlineLevel="0" collapsed="false">
      <c r="B692" s="24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</row>
    <row r="693" customFormat="false" ht="12.75" hidden="false" customHeight="false" outlineLevel="0" collapsed="false">
      <c r="B693" s="24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</row>
    <row r="694" customFormat="false" ht="12.75" hidden="false" customHeight="false" outlineLevel="0" collapsed="false">
      <c r="B694" s="24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</row>
    <row r="695" customFormat="false" ht="12.75" hidden="false" customHeight="false" outlineLevel="0" collapsed="false">
      <c r="B695" s="24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</row>
    <row r="696" customFormat="false" ht="12.75" hidden="false" customHeight="false" outlineLevel="0" collapsed="false">
      <c r="B696" s="24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</row>
    <row r="697" customFormat="false" ht="12.75" hidden="false" customHeight="false" outlineLevel="0" collapsed="false">
      <c r="B697" s="24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</row>
    <row r="698" customFormat="false" ht="12.75" hidden="false" customHeight="false" outlineLevel="0" collapsed="false">
      <c r="B698" s="24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</row>
    <row r="699" customFormat="false" ht="12.75" hidden="false" customHeight="false" outlineLevel="0" collapsed="false">
      <c r="B699" s="24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</row>
    <row r="700" customFormat="false" ht="12.75" hidden="false" customHeight="false" outlineLevel="0" collapsed="false">
      <c r="B700" s="24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</row>
    <row r="701" customFormat="false" ht="12.75" hidden="false" customHeight="false" outlineLevel="0" collapsed="false">
      <c r="B701" s="24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</row>
    <row r="702" customFormat="false" ht="12.75" hidden="false" customHeight="false" outlineLevel="0" collapsed="false">
      <c r="B702" s="24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</row>
    <row r="703" customFormat="false" ht="12.75" hidden="false" customHeight="false" outlineLevel="0" collapsed="false">
      <c r="B703" s="24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</row>
    <row r="704" customFormat="false" ht="12.75" hidden="false" customHeight="false" outlineLevel="0" collapsed="false">
      <c r="B704" s="24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</row>
    <row r="705" customFormat="false" ht="12.75" hidden="false" customHeight="false" outlineLevel="0" collapsed="false">
      <c r="B705" s="24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</row>
    <row r="706" customFormat="false" ht="12.75" hidden="false" customHeight="false" outlineLevel="0" collapsed="false">
      <c r="B706" s="24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</row>
    <row r="707" customFormat="false" ht="12.75" hidden="false" customHeight="false" outlineLevel="0" collapsed="false">
      <c r="B707" s="24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</row>
    <row r="708" customFormat="false" ht="12.75" hidden="false" customHeight="false" outlineLevel="0" collapsed="false">
      <c r="B708" s="24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</row>
    <row r="709" customFormat="false" ht="12.75" hidden="false" customHeight="false" outlineLevel="0" collapsed="false">
      <c r="B709" s="24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</row>
    <row r="710" customFormat="false" ht="12.75" hidden="false" customHeight="false" outlineLevel="0" collapsed="false">
      <c r="B710" s="24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</row>
    <row r="711" customFormat="false" ht="12.75" hidden="false" customHeight="false" outlineLevel="0" collapsed="false">
      <c r="B711" s="24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</row>
    <row r="712" customFormat="false" ht="12.75" hidden="false" customHeight="false" outlineLevel="0" collapsed="false">
      <c r="B712" s="24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</row>
    <row r="713" customFormat="false" ht="12.75" hidden="false" customHeight="false" outlineLevel="0" collapsed="false">
      <c r="B713" s="24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</row>
    <row r="714" customFormat="false" ht="12.75" hidden="false" customHeight="false" outlineLevel="0" collapsed="false">
      <c r="B714" s="24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</row>
    <row r="715" customFormat="false" ht="12.75" hidden="false" customHeight="false" outlineLevel="0" collapsed="false">
      <c r="B715" s="24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</row>
    <row r="716" customFormat="false" ht="12.75" hidden="false" customHeight="false" outlineLevel="0" collapsed="false">
      <c r="B716" s="24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</row>
    <row r="717" customFormat="false" ht="12.75" hidden="false" customHeight="false" outlineLevel="0" collapsed="false">
      <c r="B717" s="24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</row>
    <row r="718" customFormat="false" ht="12.75" hidden="false" customHeight="false" outlineLevel="0" collapsed="false">
      <c r="B718" s="24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</row>
    <row r="719" customFormat="false" ht="12.75" hidden="false" customHeight="false" outlineLevel="0" collapsed="false">
      <c r="B719" s="24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</row>
    <row r="720" customFormat="false" ht="12.75" hidden="false" customHeight="false" outlineLevel="0" collapsed="false">
      <c r="B720" s="24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</row>
    <row r="721" customFormat="false" ht="12.75" hidden="false" customHeight="false" outlineLevel="0" collapsed="false">
      <c r="B721" s="24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</row>
    <row r="722" customFormat="false" ht="12.75" hidden="false" customHeight="false" outlineLevel="0" collapsed="false">
      <c r="B722" s="24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</row>
    <row r="723" customFormat="false" ht="12.75" hidden="false" customHeight="false" outlineLevel="0" collapsed="false">
      <c r="B723" s="24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</row>
    <row r="724" customFormat="false" ht="12.75" hidden="false" customHeight="false" outlineLevel="0" collapsed="false">
      <c r="B724" s="24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</row>
    <row r="725" customFormat="false" ht="12.75" hidden="false" customHeight="false" outlineLevel="0" collapsed="false">
      <c r="B725" s="24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</row>
    <row r="726" customFormat="false" ht="12.75" hidden="false" customHeight="false" outlineLevel="0" collapsed="false">
      <c r="B726" s="24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</row>
    <row r="727" customFormat="false" ht="12.75" hidden="false" customHeight="false" outlineLevel="0" collapsed="false">
      <c r="B727" s="24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</row>
    <row r="728" customFormat="false" ht="12.75" hidden="false" customHeight="false" outlineLevel="0" collapsed="false">
      <c r="B728" s="24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</row>
    <row r="729" customFormat="false" ht="12.75" hidden="false" customHeight="false" outlineLevel="0" collapsed="false">
      <c r="B729" s="24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</row>
    <row r="730" customFormat="false" ht="12.75" hidden="false" customHeight="false" outlineLevel="0" collapsed="false">
      <c r="B730" s="24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</row>
    <row r="731" customFormat="false" ht="12.75" hidden="false" customHeight="false" outlineLevel="0" collapsed="false">
      <c r="B731" s="24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</row>
    <row r="732" customFormat="false" ht="12.75" hidden="false" customHeight="false" outlineLevel="0" collapsed="false">
      <c r="B732" s="24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</row>
    <row r="733" customFormat="false" ht="12.75" hidden="false" customHeight="false" outlineLevel="0" collapsed="false">
      <c r="B733" s="24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</row>
    <row r="734" customFormat="false" ht="12.75" hidden="false" customHeight="false" outlineLevel="0" collapsed="false">
      <c r="B734" s="24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</row>
    <row r="735" customFormat="false" ht="12.75" hidden="false" customHeight="false" outlineLevel="0" collapsed="false">
      <c r="B735" s="24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</row>
    <row r="736" customFormat="false" ht="12.75" hidden="false" customHeight="false" outlineLevel="0" collapsed="false">
      <c r="B736" s="24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</row>
    <row r="737" customFormat="false" ht="12.75" hidden="false" customHeight="false" outlineLevel="0" collapsed="false">
      <c r="B737" s="24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</row>
    <row r="738" customFormat="false" ht="12.75" hidden="false" customHeight="false" outlineLevel="0" collapsed="false">
      <c r="B738" s="24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</row>
    <row r="739" customFormat="false" ht="12.75" hidden="false" customHeight="false" outlineLevel="0" collapsed="false">
      <c r="B739" s="24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</row>
    <row r="740" customFormat="false" ht="12.75" hidden="false" customHeight="false" outlineLevel="0" collapsed="false">
      <c r="B740" s="24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</row>
    <row r="741" customFormat="false" ht="12.75" hidden="false" customHeight="false" outlineLevel="0" collapsed="false">
      <c r="B741" s="24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</row>
    <row r="742" customFormat="false" ht="12.75" hidden="false" customHeight="false" outlineLevel="0" collapsed="false">
      <c r="B742" s="24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</row>
    <row r="743" customFormat="false" ht="12.75" hidden="false" customHeight="false" outlineLevel="0" collapsed="false">
      <c r="B743" s="24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</row>
    <row r="744" customFormat="false" ht="12.75" hidden="false" customHeight="false" outlineLevel="0" collapsed="false">
      <c r="B744" s="24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</row>
    <row r="745" customFormat="false" ht="12.75" hidden="false" customHeight="false" outlineLevel="0" collapsed="false">
      <c r="B745" s="24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</row>
    <row r="746" customFormat="false" ht="12.75" hidden="false" customHeight="false" outlineLevel="0" collapsed="false">
      <c r="B746" s="24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</row>
    <row r="747" customFormat="false" ht="12.75" hidden="false" customHeight="false" outlineLevel="0" collapsed="false">
      <c r="B747" s="24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</row>
    <row r="748" customFormat="false" ht="12.75" hidden="false" customHeight="false" outlineLevel="0" collapsed="false">
      <c r="B748" s="24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</row>
    <row r="749" customFormat="false" ht="12.75" hidden="false" customHeight="false" outlineLevel="0" collapsed="false">
      <c r="B749" s="24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</row>
    <row r="750" customFormat="false" ht="12.75" hidden="false" customHeight="false" outlineLevel="0" collapsed="false">
      <c r="B750" s="24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</row>
    <row r="751" customFormat="false" ht="12.75" hidden="false" customHeight="false" outlineLevel="0" collapsed="false">
      <c r="B751" s="24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</row>
    <row r="752" customFormat="false" ht="12.75" hidden="false" customHeight="false" outlineLevel="0" collapsed="false">
      <c r="B752" s="24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</row>
    <row r="753" customFormat="false" ht="12.75" hidden="false" customHeight="false" outlineLevel="0" collapsed="false">
      <c r="B753" s="24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</row>
    <row r="754" customFormat="false" ht="12.75" hidden="false" customHeight="false" outlineLevel="0" collapsed="false">
      <c r="B754" s="24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</row>
    <row r="755" customFormat="false" ht="12.75" hidden="false" customHeight="false" outlineLevel="0" collapsed="false">
      <c r="B755" s="24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</row>
    <row r="756" customFormat="false" ht="12.75" hidden="false" customHeight="false" outlineLevel="0" collapsed="false">
      <c r="B756" s="24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</row>
    <row r="757" customFormat="false" ht="12.75" hidden="false" customHeight="false" outlineLevel="0" collapsed="false">
      <c r="B757" s="24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</row>
    <row r="758" customFormat="false" ht="12.75" hidden="false" customHeight="false" outlineLevel="0" collapsed="false">
      <c r="B758" s="24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</row>
    <row r="759" customFormat="false" ht="12.75" hidden="false" customHeight="false" outlineLevel="0" collapsed="false">
      <c r="B759" s="24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</row>
    <row r="760" customFormat="false" ht="12.75" hidden="false" customHeight="false" outlineLevel="0" collapsed="false">
      <c r="B760" s="24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</row>
    <row r="761" customFormat="false" ht="12.75" hidden="false" customHeight="false" outlineLevel="0" collapsed="false">
      <c r="B761" s="24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</row>
    <row r="762" customFormat="false" ht="12.75" hidden="false" customHeight="false" outlineLevel="0" collapsed="false">
      <c r="B762" s="24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</row>
    <row r="763" customFormat="false" ht="12.75" hidden="false" customHeight="false" outlineLevel="0" collapsed="false">
      <c r="B763" s="24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</row>
    <row r="764" customFormat="false" ht="12.75" hidden="false" customHeight="false" outlineLevel="0" collapsed="false">
      <c r="B764" s="24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</row>
    <row r="765" customFormat="false" ht="12.75" hidden="false" customHeight="false" outlineLevel="0" collapsed="false">
      <c r="B765" s="24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</row>
    <row r="766" customFormat="false" ht="12.75" hidden="false" customHeight="false" outlineLevel="0" collapsed="false">
      <c r="B766" s="24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</row>
    <row r="767" customFormat="false" ht="12.75" hidden="false" customHeight="false" outlineLevel="0" collapsed="false">
      <c r="B767" s="24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</row>
  </sheetData>
  <printOptions headings="false" gridLines="true" gridLinesSet="true" horizontalCentered="false" verticalCentered="false"/>
  <pageMargins left="0.25" right="0.25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General Election&amp;C&amp;"Times New Roman,Regular"Page &amp;P&amp;R&amp;"Times New Roman,Regular"November 7, 197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5.1" hidden="false" customHeight="true" outlineLevel="0" collapsed="false">
      <c r="A1" s="26" t="s">
        <v>0</v>
      </c>
      <c r="B1" s="27" t="s">
        <v>260</v>
      </c>
      <c r="C1" s="28" t="n">
        <v>158</v>
      </c>
      <c r="D1" s="28" t="n">
        <v>159</v>
      </c>
      <c r="E1" s="28" t="n">
        <v>162</v>
      </c>
      <c r="F1" s="28" t="n">
        <v>165</v>
      </c>
      <c r="G1" s="28" t="n">
        <v>166</v>
      </c>
      <c r="H1" s="28" t="s">
        <v>261</v>
      </c>
      <c r="I1" s="28" t="n">
        <v>148</v>
      </c>
      <c r="J1" s="28" t="n">
        <v>154</v>
      </c>
      <c r="K1" s="28" t="s">
        <v>17</v>
      </c>
      <c r="L1" s="28" t="n">
        <v>156</v>
      </c>
      <c r="M1" s="28" t="s">
        <v>18</v>
      </c>
      <c r="N1" s="28" t="s">
        <v>19</v>
      </c>
      <c r="O1" s="28" t="n">
        <v>153</v>
      </c>
      <c r="P1" s="28" t="n">
        <v>157</v>
      </c>
      <c r="Q1" s="28" t="n">
        <v>160</v>
      </c>
      <c r="R1" s="28" t="n">
        <v>161</v>
      </c>
      <c r="S1" s="28" t="n">
        <v>163</v>
      </c>
      <c r="T1" s="28" t="n">
        <v>164</v>
      </c>
      <c r="U1" s="28" t="n">
        <v>167</v>
      </c>
      <c r="V1" s="28" t="n">
        <v>168</v>
      </c>
      <c r="W1" s="28" t="s">
        <v>71</v>
      </c>
      <c r="X1" s="28" t="s">
        <v>70</v>
      </c>
      <c r="Y1" s="29" t="s">
        <v>40</v>
      </c>
    </row>
    <row r="2" customFormat="false" ht="12.75" hidden="false" customHeight="false" outlineLevel="0" collapsed="false">
      <c r="B2" s="30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</row>
    <row r="3" customFormat="false" ht="12.75" hidden="false" customHeight="false" outlineLevel="0" collapsed="false">
      <c r="A3" s="0" t="s">
        <v>75</v>
      </c>
      <c r="B3" s="0" t="n">
        <v>321</v>
      </c>
      <c r="C3" s="0" t="n">
        <v>229</v>
      </c>
      <c r="D3" s="0" t="n">
        <v>338</v>
      </c>
      <c r="E3" s="0" t="n">
        <v>132</v>
      </c>
      <c r="F3" s="0" t="n">
        <v>133</v>
      </c>
      <c r="G3" s="0" t="n">
        <v>209</v>
      </c>
      <c r="H3" s="0" t="n">
        <v>109</v>
      </c>
      <c r="I3" s="0" t="n">
        <v>395</v>
      </c>
      <c r="J3" s="0" t="n">
        <v>383</v>
      </c>
      <c r="K3" s="0" t="n">
        <v>352</v>
      </c>
      <c r="L3" s="0" t="n">
        <v>389</v>
      </c>
      <c r="M3" s="0" t="n">
        <v>50</v>
      </c>
      <c r="N3" s="0" t="n">
        <v>44</v>
      </c>
      <c r="O3" s="0" t="n">
        <v>160</v>
      </c>
      <c r="P3" s="0" t="n">
        <v>397</v>
      </c>
      <c r="Q3" s="0" t="n">
        <v>81</v>
      </c>
      <c r="R3" s="0" t="n">
        <v>26</v>
      </c>
      <c r="S3" s="0" t="n">
        <v>73</v>
      </c>
      <c r="T3" s="0" t="n">
        <v>39</v>
      </c>
      <c r="U3" s="0" t="n">
        <v>179</v>
      </c>
      <c r="V3" s="0" t="n">
        <v>113</v>
      </c>
      <c r="W3" s="0" t="n">
        <v>1</v>
      </c>
      <c r="X3" s="0" t="n">
        <v>29</v>
      </c>
      <c r="Y3" s="0" t="n">
        <f aca="false">SUM(B3:X3)</f>
        <v>4182</v>
      </c>
    </row>
    <row r="4" customFormat="false" ht="12.75" hidden="false" customHeight="false" outlineLevel="0" collapsed="false">
      <c r="A4" s="0" t="s">
        <v>76</v>
      </c>
      <c r="B4" s="0" t="n">
        <v>400</v>
      </c>
      <c r="C4" s="0" t="n">
        <v>226</v>
      </c>
      <c r="D4" s="0" t="n">
        <v>407</v>
      </c>
      <c r="E4" s="0" t="n">
        <v>210</v>
      </c>
      <c r="F4" s="0" t="n">
        <v>263</v>
      </c>
      <c r="G4" s="0" t="n">
        <v>284</v>
      </c>
      <c r="H4" s="0" t="n">
        <v>161</v>
      </c>
      <c r="I4" s="0" t="n">
        <v>188</v>
      </c>
      <c r="J4" s="0" t="n">
        <v>261</v>
      </c>
      <c r="K4" s="0" t="n">
        <v>329</v>
      </c>
      <c r="L4" s="0" t="n">
        <v>276</v>
      </c>
      <c r="M4" s="0" t="n">
        <v>83</v>
      </c>
      <c r="N4" s="0" t="n">
        <v>246</v>
      </c>
      <c r="O4" s="0" t="n">
        <v>347</v>
      </c>
      <c r="P4" s="0" t="n">
        <v>389</v>
      </c>
      <c r="Q4" s="0" t="n">
        <v>239</v>
      </c>
      <c r="R4" s="0" t="n">
        <v>134</v>
      </c>
      <c r="S4" s="0" t="n">
        <v>219</v>
      </c>
      <c r="T4" s="0" t="n">
        <v>107</v>
      </c>
      <c r="U4" s="0" t="n">
        <v>298</v>
      </c>
      <c r="V4" s="0" t="n">
        <v>333</v>
      </c>
      <c r="W4" s="0" t="n">
        <v>9</v>
      </c>
      <c r="X4" s="0" t="n">
        <v>42</v>
      </c>
      <c r="Y4" s="0" t="n">
        <f aca="false">SUM(B4:X4)</f>
        <v>5451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North Little Rock Special&amp;CPage &amp;P&amp;RSeptember 12, 197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Q23" activePane="bottomRight" state="frozen"/>
      <selection pane="topLeft" activeCell="A1" activeCellId="0" sqref="A1"/>
      <selection pane="topRight" activeCell="DQ1" activeCellId="0" sqref="DQ1"/>
      <selection pane="bottomLeft" activeCell="A23" activeCellId="0" sqref="A23"/>
      <selection pane="bottomRight" activeCell="DT30" activeCellId="0" sqref="D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125.1" hidden="false" customHeight="true" outlineLevel="0" collapsed="false">
      <c r="A1" s="33" t="s">
        <v>0</v>
      </c>
      <c r="B1" s="4" t="n">
        <v>45</v>
      </c>
      <c r="C1" s="5" t="n">
        <v>48</v>
      </c>
      <c r="D1" s="5" t="n">
        <v>49</v>
      </c>
      <c r="E1" s="5" t="n">
        <v>50</v>
      </c>
      <c r="F1" s="5" t="n">
        <v>51</v>
      </c>
      <c r="G1" s="5" t="n">
        <v>59</v>
      </c>
      <c r="H1" s="5" t="n">
        <v>60</v>
      </c>
      <c r="I1" s="5" t="n">
        <v>63</v>
      </c>
      <c r="J1" s="5" t="n">
        <v>70</v>
      </c>
      <c r="K1" s="5" t="n">
        <v>64</v>
      </c>
      <c r="L1" s="5" t="n">
        <v>56</v>
      </c>
      <c r="M1" s="5" t="n">
        <v>57</v>
      </c>
      <c r="N1" s="5" t="n">
        <v>58</v>
      </c>
      <c r="O1" s="5" t="n">
        <v>61</v>
      </c>
      <c r="P1" s="5" t="n">
        <v>65</v>
      </c>
      <c r="Q1" s="5" t="n">
        <v>66</v>
      </c>
      <c r="R1" s="5" t="n">
        <v>67</v>
      </c>
      <c r="S1" s="5" t="n">
        <v>68</v>
      </c>
      <c r="T1" s="5" t="n">
        <v>69</v>
      </c>
      <c r="U1" s="5" t="s">
        <v>27</v>
      </c>
      <c r="V1" s="5" t="n">
        <v>80</v>
      </c>
      <c r="W1" s="5" t="n">
        <v>81</v>
      </c>
      <c r="X1" s="5" t="n">
        <v>82</v>
      </c>
      <c r="Y1" s="5" t="n">
        <v>83</v>
      </c>
      <c r="Z1" s="5" t="n">
        <v>87</v>
      </c>
      <c r="AA1" s="5" t="n">
        <v>88</v>
      </c>
      <c r="AB1" s="5" t="n">
        <v>89</v>
      </c>
      <c r="AC1" s="5" t="n">
        <v>95</v>
      </c>
      <c r="AD1" s="5" t="n">
        <v>98</v>
      </c>
      <c r="AE1" s="5" t="n">
        <v>112</v>
      </c>
      <c r="AF1" s="5" t="s">
        <v>2</v>
      </c>
      <c r="AG1" s="5" t="n">
        <v>16</v>
      </c>
      <c r="AH1" s="5" t="n">
        <v>17</v>
      </c>
      <c r="AI1" s="5" t="n">
        <v>18</v>
      </c>
      <c r="AJ1" s="5" t="n">
        <v>22</v>
      </c>
      <c r="AK1" s="5" t="n">
        <v>26</v>
      </c>
      <c r="AL1" s="5" t="s">
        <v>3</v>
      </c>
      <c r="AM1" s="5" t="n">
        <v>102</v>
      </c>
      <c r="AN1" s="5" t="n">
        <v>19</v>
      </c>
      <c r="AO1" s="5" t="s">
        <v>262</v>
      </c>
      <c r="AP1" s="5" t="n">
        <v>93</v>
      </c>
      <c r="AQ1" s="5" t="n">
        <v>94</v>
      </c>
      <c r="AR1" s="5" t="n">
        <v>99</v>
      </c>
      <c r="AS1" s="5" t="n">
        <v>104</v>
      </c>
      <c r="AT1" s="5" t="n">
        <v>5</v>
      </c>
      <c r="AU1" s="6" t="n">
        <v>11116</v>
      </c>
      <c r="AV1" s="5" t="s">
        <v>23</v>
      </c>
      <c r="AW1" s="5" t="n">
        <v>72</v>
      </c>
      <c r="AX1" s="5" t="n">
        <v>74</v>
      </c>
      <c r="AY1" s="5" t="n">
        <v>75</v>
      </c>
      <c r="AZ1" s="5" t="n">
        <v>10</v>
      </c>
      <c r="BA1" s="5" t="s">
        <v>30</v>
      </c>
      <c r="BB1" s="5" t="n">
        <v>25</v>
      </c>
      <c r="BC1" s="5" t="n">
        <v>73</v>
      </c>
      <c r="BD1" s="5" t="s">
        <v>31</v>
      </c>
      <c r="BE1" s="5" t="n">
        <v>1</v>
      </c>
      <c r="BF1" s="5" t="n">
        <v>2</v>
      </c>
      <c r="BG1" s="5" t="n">
        <v>3</v>
      </c>
      <c r="BH1" s="5" t="n">
        <v>4</v>
      </c>
      <c r="BI1" s="5" t="s">
        <v>263</v>
      </c>
      <c r="BJ1" s="5" t="n">
        <v>41</v>
      </c>
      <c r="BK1" s="5" t="n">
        <v>42</v>
      </c>
      <c r="BL1" s="5" t="s">
        <v>264</v>
      </c>
      <c r="BM1" s="5" t="n">
        <v>44</v>
      </c>
      <c r="BN1" s="5" t="n">
        <v>47</v>
      </c>
      <c r="BO1" s="5" t="n">
        <v>84</v>
      </c>
      <c r="BP1" s="5" t="s">
        <v>25</v>
      </c>
      <c r="BQ1" s="5" t="s">
        <v>26</v>
      </c>
      <c r="BR1" s="5" t="n">
        <v>90</v>
      </c>
      <c r="BS1" s="5" t="s">
        <v>29</v>
      </c>
      <c r="BT1" s="5" t="n">
        <v>113</v>
      </c>
      <c r="BU1" s="6" t="n">
        <v>33596</v>
      </c>
      <c r="BV1" s="5" t="s">
        <v>35</v>
      </c>
      <c r="BW1" s="5" t="s">
        <v>265</v>
      </c>
      <c r="BX1" s="5" t="s">
        <v>39</v>
      </c>
      <c r="BY1" s="5" t="s">
        <v>16</v>
      </c>
      <c r="BZ1" s="5" t="n">
        <v>158</v>
      </c>
      <c r="CA1" s="5" t="n">
        <v>159</v>
      </c>
      <c r="CB1" s="5" t="n">
        <v>162</v>
      </c>
      <c r="CC1" s="5" t="n">
        <v>166</v>
      </c>
      <c r="CD1" s="5" t="n">
        <v>176</v>
      </c>
      <c r="CE1" s="5" t="n">
        <v>165</v>
      </c>
      <c r="CF1" s="5" t="s">
        <v>6</v>
      </c>
      <c r="CG1" s="5" t="n">
        <v>177</v>
      </c>
      <c r="CH1" s="5" t="n">
        <v>200</v>
      </c>
      <c r="CI1" s="5" t="n">
        <v>209</v>
      </c>
      <c r="CJ1" s="5" t="n">
        <v>210</v>
      </c>
      <c r="CK1" s="5" t="n">
        <v>148</v>
      </c>
      <c r="CL1" s="5" t="n">
        <v>154</v>
      </c>
      <c r="CM1" s="5" t="s">
        <v>17</v>
      </c>
      <c r="CN1" s="5" t="n">
        <v>156</v>
      </c>
      <c r="CO1" s="5" t="s">
        <v>266</v>
      </c>
      <c r="CP1" s="5" t="s">
        <v>267</v>
      </c>
      <c r="CQ1" s="5" t="s">
        <v>9</v>
      </c>
      <c r="CR1" s="5" t="n">
        <v>182</v>
      </c>
      <c r="CS1" s="5" t="n">
        <v>183</v>
      </c>
      <c r="CT1" s="5" t="s">
        <v>268</v>
      </c>
      <c r="CU1" s="5" t="s">
        <v>11</v>
      </c>
      <c r="CV1" s="5" t="s">
        <v>8</v>
      </c>
      <c r="CW1" s="5" t="s">
        <v>18</v>
      </c>
      <c r="CX1" s="5" t="s">
        <v>19</v>
      </c>
      <c r="CY1" s="5" t="n">
        <v>153</v>
      </c>
      <c r="CZ1" s="5" t="n">
        <v>157</v>
      </c>
      <c r="DA1" s="5" t="n">
        <v>160</v>
      </c>
      <c r="DB1" s="5" t="n">
        <v>161</v>
      </c>
      <c r="DC1" s="5" t="n">
        <v>163</v>
      </c>
      <c r="DD1" s="5" t="n">
        <v>164</v>
      </c>
      <c r="DE1" s="5" t="n">
        <v>167</v>
      </c>
      <c r="DF1" s="5" t="n">
        <v>168</v>
      </c>
      <c r="DG1" s="5" t="n">
        <v>201</v>
      </c>
      <c r="DH1" s="5" t="n">
        <v>203</v>
      </c>
      <c r="DI1" s="5" t="n">
        <v>205</v>
      </c>
      <c r="DJ1" s="5" t="s">
        <v>15</v>
      </c>
      <c r="DK1" s="5" t="s">
        <v>7</v>
      </c>
      <c r="DL1" s="5" t="s">
        <v>72</v>
      </c>
      <c r="DM1" s="5" t="s">
        <v>269</v>
      </c>
      <c r="DN1" s="5" t="s">
        <v>270</v>
      </c>
      <c r="DO1" s="5" t="s">
        <v>13</v>
      </c>
      <c r="DP1" s="5" t="s">
        <v>14</v>
      </c>
      <c r="DQ1" s="5" t="s">
        <v>271</v>
      </c>
      <c r="DR1" s="5" t="s">
        <v>272</v>
      </c>
      <c r="DS1" s="18" t="s">
        <v>273</v>
      </c>
    </row>
    <row r="2" customFormat="false" ht="12.7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6"/>
      <c r="DT2" s="37"/>
    </row>
    <row r="3" customFormat="false" ht="12.75" hidden="false" customHeight="false" outlineLevel="0" collapsed="false">
      <c r="A3" s="38" t="s">
        <v>73</v>
      </c>
    </row>
    <row r="4" customFormat="false" ht="12.75" hidden="false" customHeight="false" outlineLevel="0" collapsed="false">
      <c r="A4" s="39" t="s">
        <v>81</v>
      </c>
    </row>
    <row r="5" customFormat="false" ht="12.75" hidden="false" customHeight="false" outlineLevel="0" collapsed="false">
      <c r="A5" s="25" t="s">
        <v>274</v>
      </c>
      <c r="B5" s="0" t="n">
        <v>348</v>
      </c>
      <c r="C5" s="0" t="n">
        <v>74</v>
      </c>
      <c r="D5" s="0" t="n">
        <v>367</v>
      </c>
      <c r="E5" s="0" t="n">
        <v>366</v>
      </c>
      <c r="F5" s="0" t="n">
        <v>202</v>
      </c>
      <c r="G5" s="0" t="n">
        <v>155</v>
      </c>
      <c r="H5" s="0" t="n">
        <v>117</v>
      </c>
      <c r="I5" s="0" t="n">
        <v>216</v>
      </c>
      <c r="J5" s="0" t="n">
        <v>282</v>
      </c>
      <c r="K5" s="0" t="n">
        <v>84</v>
      </c>
      <c r="L5" s="0" t="n">
        <v>319</v>
      </c>
      <c r="M5" s="0" t="n">
        <v>360</v>
      </c>
      <c r="N5" s="0" t="n">
        <v>313</v>
      </c>
      <c r="O5" s="0" t="n">
        <v>510</v>
      </c>
      <c r="P5" s="0" t="n">
        <v>444</v>
      </c>
      <c r="Q5" s="0" t="n">
        <v>439</v>
      </c>
      <c r="R5" s="0" t="n">
        <v>270</v>
      </c>
      <c r="S5" s="0" t="n">
        <v>135</v>
      </c>
      <c r="T5" s="0" t="n">
        <v>320</v>
      </c>
      <c r="U5" s="0" t="n">
        <v>182</v>
      </c>
      <c r="V5" s="0" t="n">
        <v>582</v>
      </c>
      <c r="W5" s="0" t="n">
        <v>280</v>
      </c>
      <c r="X5" s="0" t="n">
        <v>349</v>
      </c>
      <c r="Y5" s="0" t="n">
        <v>521</v>
      </c>
      <c r="Z5" s="0" t="n">
        <v>238</v>
      </c>
      <c r="AA5" s="0" t="n">
        <v>294</v>
      </c>
      <c r="AB5" s="0" t="n">
        <v>258</v>
      </c>
      <c r="AC5" s="0" t="n">
        <v>370</v>
      </c>
      <c r="AD5" s="0" t="n">
        <v>399</v>
      </c>
      <c r="AE5" s="0" t="n">
        <v>397</v>
      </c>
      <c r="AF5" s="0" t="n">
        <v>37</v>
      </c>
      <c r="AG5" s="0" t="n">
        <v>103</v>
      </c>
      <c r="AH5" s="0" t="n">
        <v>159</v>
      </c>
      <c r="AI5" s="0" t="n">
        <v>87</v>
      </c>
      <c r="AJ5" s="0" t="n">
        <v>39</v>
      </c>
      <c r="AK5" s="0" t="n">
        <v>35</v>
      </c>
      <c r="AL5" s="0" t="n">
        <v>30</v>
      </c>
      <c r="AM5" s="0" t="n">
        <v>93</v>
      </c>
      <c r="AN5" s="0" t="n">
        <v>25</v>
      </c>
      <c r="AO5" s="0" t="n">
        <v>275</v>
      </c>
      <c r="AP5" s="0" t="n">
        <v>298</v>
      </c>
      <c r="AQ5" s="0" t="n">
        <v>307</v>
      </c>
      <c r="AR5" s="0" t="n">
        <v>282</v>
      </c>
      <c r="AS5" s="0" t="n">
        <v>22</v>
      </c>
      <c r="AT5" s="0" t="n">
        <v>270</v>
      </c>
      <c r="AU5" s="0" t="n">
        <v>385</v>
      </c>
      <c r="AV5" s="0" t="n">
        <v>380</v>
      </c>
      <c r="AW5" s="0" t="n">
        <v>402</v>
      </c>
      <c r="AX5" s="0" t="n">
        <v>353</v>
      </c>
      <c r="AY5" s="0" t="n">
        <v>370</v>
      </c>
      <c r="AZ5" s="0" t="n">
        <v>331</v>
      </c>
      <c r="BA5" s="0" t="n">
        <v>406</v>
      </c>
      <c r="BB5" s="0" t="n">
        <v>12</v>
      </c>
      <c r="BC5" s="0" t="n">
        <v>124</v>
      </c>
      <c r="BD5" s="0" t="n">
        <v>352</v>
      </c>
      <c r="BE5" s="0" t="n">
        <v>135</v>
      </c>
      <c r="BF5" s="0" t="n">
        <v>203</v>
      </c>
      <c r="BG5" s="0" t="n">
        <v>192</v>
      </c>
      <c r="BH5" s="0" t="n">
        <v>202</v>
      </c>
      <c r="BI5" s="0" t="n">
        <v>192</v>
      </c>
      <c r="BJ5" s="0" t="n">
        <v>198</v>
      </c>
      <c r="BK5" s="0" t="n">
        <v>171</v>
      </c>
      <c r="BL5" s="0" t="n">
        <v>168</v>
      </c>
      <c r="BM5" s="0" t="n">
        <v>160</v>
      </c>
      <c r="BN5" s="0" t="n">
        <v>438</v>
      </c>
      <c r="BO5" s="0" t="n">
        <v>449</v>
      </c>
      <c r="BP5" s="0" t="n">
        <v>264</v>
      </c>
      <c r="BQ5" s="0" t="n">
        <v>307</v>
      </c>
      <c r="BR5" s="0" t="n">
        <v>218</v>
      </c>
      <c r="BS5" s="0" t="n">
        <v>106</v>
      </c>
      <c r="BT5" s="0" t="n">
        <v>344</v>
      </c>
      <c r="BU5" s="0" t="n">
        <v>288</v>
      </c>
      <c r="BV5" s="0" t="n">
        <v>269</v>
      </c>
      <c r="BW5" s="0" t="n">
        <v>180</v>
      </c>
      <c r="BX5" s="0" t="n">
        <v>8</v>
      </c>
      <c r="BY5" s="0" t="n">
        <v>413</v>
      </c>
      <c r="BZ5" s="0" t="n">
        <v>298</v>
      </c>
      <c r="CA5" s="0" t="n">
        <v>433</v>
      </c>
      <c r="CB5" s="0" t="n">
        <v>170</v>
      </c>
      <c r="CC5" s="0" t="n">
        <v>285</v>
      </c>
      <c r="CD5" s="0" t="n">
        <v>151</v>
      </c>
      <c r="CE5" s="0" t="n">
        <v>242</v>
      </c>
      <c r="CF5" s="0" t="n">
        <v>61</v>
      </c>
      <c r="CG5" s="0" t="n">
        <v>1</v>
      </c>
      <c r="CH5" s="0" t="n">
        <v>44</v>
      </c>
      <c r="CI5" s="0" t="n">
        <v>174</v>
      </c>
      <c r="CJ5" s="0" t="n">
        <v>273</v>
      </c>
      <c r="CK5" s="0" t="n">
        <v>262</v>
      </c>
      <c r="CL5" s="0" t="n">
        <v>376</v>
      </c>
      <c r="CM5" s="0" t="n">
        <v>405</v>
      </c>
      <c r="CN5" s="0" t="n">
        <v>302</v>
      </c>
      <c r="CO5" s="0" t="n">
        <v>111</v>
      </c>
      <c r="CP5" s="0" t="n">
        <v>200</v>
      </c>
      <c r="CQ5" s="0" t="n">
        <v>174</v>
      </c>
      <c r="CR5" s="0" t="n">
        <v>244</v>
      </c>
      <c r="CS5" s="0" t="n">
        <v>168</v>
      </c>
      <c r="CT5" s="0" t="n">
        <v>37</v>
      </c>
      <c r="CU5" s="0" t="n">
        <v>165</v>
      </c>
      <c r="CV5" s="0" t="n">
        <v>221</v>
      </c>
      <c r="CW5" s="0" t="n">
        <v>154</v>
      </c>
      <c r="CX5" s="0" t="n">
        <v>200</v>
      </c>
      <c r="CY5" s="0" t="n">
        <v>357</v>
      </c>
      <c r="CZ5" s="0" t="n">
        <v>472</v>
      </c>
      <c r="DA5" s="0" t="n">
        <v>232</v>
      </c>
      <c r="DB5" s="0" t="n">
        <v>161</v>
      </c>
      <c r="DC5" s="0" t="n">
        <v>164</v>
      </c>
      <c r="DD5" s="0" t="n">
        <v>89</v>
      </c>
      <c r="DE5" s="0" t="n">
        <v>305</v>
      </c>
      <c r="DF5" s="0" t="n">
        <v>226</v>
      </c>
      <c r="DG5" s="0" t="n">
        <v>260</v>
      </c>
      <c r="DH5" s="0" t="n">
        <v>349</v>
      </c>
      <c r="DI5" s="0" t="n">
        <v>230</v>
      </c>
      <c r="DJ5" s="0" t="n">
        <v>25</v>
      </c>
      <c r="DK5" s="0" t="n">
        <v>163</v>
      </c>
      <c r="DL5" s="0" t="n">
        <v>20</v>
      </c>
      <c r="DM5" s="0" t="n">
        <v>562</v>
      </c>
      <c r="DN5" s="0" t="n">
        <v>431</v>
      </c>
      <c r="DO5" s="0" t="n">
        <v>304</v>
      </c>
      <c r="DP5" s="0" t="n">
        <v>353</v>
      </c>
      <c r="DQ5" s="0" t="n">
        <v>836</v>
      </c>
      <c r="DR5" s="0" t="n">
        <v>264</v>
      </c>
      <c r="DS5" s="0" t="n">
        <f aca="false">SUM(B5:DR5)</f>
        <v>30227</v>
      </c>
    </row>
    <row r="6" customFormat="false" ht="12.75" hidden="false" customHeight="false" outlineLevel="0" collapsed="false">
      <c r="A6" s="25" t="s">
        <v>84</v>
      </c>
      <c r="B6" s="0" t="n">
        <v>272</v>
      </c>
      <c r="C6" s="0" t="n">
        <v>95</v>
      </c>
      <c r="D6" s="0" t="n">
        <v>244</v>
      </c>
      <c r="E6" s="0" t="n">
        <v>231</v>
      </c>
      <c r="F6" s="0" t="n">
        <v>129</v>
      </c>
      <c r="G6" s="0" t="n">
        <v>119</v>
      </c>
      <c r="H6" s="0" t="n">
        <v>99</v>
      </c>
      <c r="I6" s="0" t="n">
        <v>197</v>
      </c>
      <c r="J6" s="0" t="n">
        <v>288</v>
      </c>
      <c r="K6" s="0" t="n">
        <v>64</v>
      </c>
      <c r="L6" s="0" t="n">
        <v>462</v>
      </c>
      <c r="M6" s="0" t="n">
        <v>427</v>
      </c>
      <c r="N6" s="0" t="n">
        <v>349</v>
      </c>
      <c r="O6" s="0" t="n">
        <v>554</v>
      </c>
      <c r="P6" s="0" t="n">
        <v>573</v>
      </c>
      <c r="Q6" s="0" t="n">
        <v>690</v>
      </c>
      <c r="R6" s="0" t="n">
        <v>286</v>
      </c>
      <c r="S6" s="0" t="n">
        <v>135</v>
      </c>
      <c r="T6" s="0" t="n">
        <v>335</v>
      </c>
      <c r="U6" s="0" t="n">
        <v>235</v>
      </c>
      <c r="V6" s="0" t="n">
        <v>657</v>
      </c>
      <c r="W6" s="0" t="n">
        <v>378</v>
      </c>
      <c r="X6" s="0" t="n">
        <v>486</v>
      </c>
      <c r="Y6" s="0" t="n">
        <v>806</v>
      </c>
      <c r="Z6" s="0" t="n">
        <v>290</v>
      </c>
      <c r="AA6" s="0" t="n">
        <v>479</v>
      </c>
      <c r="AB6" s="0" t="n">
        <v>328</v>
      </c>
      <c r="AC6" s="0" t="n">
        <v>462</v>
      </c>
      <c r="AD6" s="0" t="n">
        <v>519</v>
      </c>
      <c r="AE6" s="0" t="n">
        <v>492</v>
      </c>
      <c r="AF6" s="0" t="n">
        <v>29</v>
      </c>
      <c r="AG6" s="0" t="n">
        <v>156</v>
      </c>
      <c r="AH6" s="0" t="n">
        <v>177</v>
      </c>
      <c r="AI6" s="0" t="n">
        <v>85</v>
      </c>
      <c r="AJ6" s="0" t="n">
        <v>48</v>
      </c>
      <c r="AK6" s="0" t="n">
        <v>102</v>
      </c>
      <c r="AL6" s="0" t="n">
        <v>37</v>
      </c>
      <c r="AM6" s="0" t="n">
        <v>114</v>
      </c>
      <c r="AN6" s="0" t="n">
        <v>25</v>
      </c>
      <c r="AO6" s="0" t="n">
        <v>384</v>
      </c>
      <c r="AP6" s="0" t="n">
        <v>592</v>
      </c>
      <c r="AQ6" s="0" t="n">
        <v>427</v>
      </c>
      <c r="AR6" s="0" t="n">
        <v>565</v>
      </c>
      <c r="AS6" s="0" t="n">
        <v>30</v>
      </c>
      <c r="AT6" s="0" t="n">
        <v>298</v>
      </c>
      <c r="AU6" s="0" t="n">
        <v>410</v>
      </c>
      <c r="AV6" s="0" t="n">
        <v>454</v>
      </c>
      <c r="AW6" s="0" t="n">
        <v>471</v>
      </c>
      <c r="AX6" s="0" t="n">
        <v>458</v>
      </c>
      <c r="AY6" s="0" t="n">
        <v>515</v>
      </c>
      <c r="AZ6" s="0" t="n">
        <v>363</v>
      </c>
      <c r="BA6" s="0" t="n">
        <v>476</v>
      </c>
      <c r="BB6" s="0" t="n">
        <v>13</v>
      </c>
      <c r="BC6" s="0" t="n">
        <v>141</v>
      </c>
      <c r="BD6" s="0" t="n">
        <v>364</v>
      </c>
      <c r="BE6" s="0" t="n">
        <v>88</v>
      </c>
      <c r="BF6" s="0" t="n">
        <v>81</v>
      </c>
      <c r="BG6" s="0" t="n">
        <v>142</v>
      </c>
      <c r="BH6" s="0" t="n">
        <v>61</v>
      </c>
      <c r="BI6" s="0" t="n">
        <v>194</v>
      </c>
      <c r="BJ6" s="0" t="n">
        <v>169</v>
      </c>
      <c r="BK6" s="0" t="n">
        <v>123</v>
      </c>
      <c r="BL6" s="0" t="n">
        <v>81</v>
      </c>
      <c r="BM6" s="0" t="n">
        <v>213</v>
      </c>
      <c r="BN6" s="0" t="n">
        <v>274</v>
      </c>
      <c r="BO6" s="0" t="n">
        <v>439</v>
      </c>
      <c r="BP6" s="0" t="n">
        <v>302</v>
      </c>
      <c r="BQ6" s="0" t="n">
        <v>421</v>
      </c>
      <c r="BR6" s="0" t="n">
        <v>270</v>
      </c>
      <c r="BS6" s="0" t="n">
        <v>153</v>
      </c>
      <c r="BT6" s="0" t="n">
        <v>391</v>
      </c>
      <c r="BU6" s="0" t="n">
        <v>266</v>
      </c>
      <c r="BV6" s="0" t="n">
        <v>280</v>
      </c>
      <c r="BW6" s="0" t="n">
        <v>223</v>
      </c>
      <c r="BX6" s="0" t="n">
        <v>7</v>
      </c>
      <c r="BY6" s="0" t="n">
        <v>446</v>
      </c>
      <c r="BZ6" s="0" t="n">
        <v>359</v>
      </c>
      <c r="CA6" s="0" t="n">
        <v>574</v>
      </c>
      <c r="CB6" s="0" t="n">
        <v>276</v>
      </c>
      <c r="CC6" s="0" t="n">
        <v>346</v>
      </c>
      <c r="CD6" s="0" t="n">
        <v>183</v>
      </c>
      <c r="CE6" s="0" t="n">
        <v>279</v>
      </c>
      <c r="CF6" s="0" t="n">
        <v>88</v>
      </c>
      <c r="CG6" s="0" t="n">
        <v>0</v>
      </c>
      <c r="CH6" s="0" t="n">
        <v>50</v>
      </c>
      <c r="CI6" s="0" t="n">
        <v>177</v>
      </c>
      <c r="CJ6" s="0" t="n">
        <v>275</v>
      </c>
      <c r="CK6" s="0" t="n">
        <v>532</v>
      </c>
      <c r="CL6" s="0" t="n">
        <v>583</v>
      </c>
      <c r="CM6" s="0" t="n">
        <v>582</v>
      </c>
      <c r="CN6" s="0" t="n">
        <v>589</v>
      </c>
      <c r="CO6" s="0" t="n">
        <v>155</v>
      </c>
      <c r="CP6" s="0" t="n">
        <v>212</v>
      </c>
      <c r="CQ6" s="0" t="n">
        <v>251</v>
      </c>
      <c r="CR6" s="0" t="n">
        <v>269</v>
      </c>
      <c r="CS6" s="0" t="n">
        <v>198</v>
      </c>
      <c r="CT6" s="0" t="n">
        <v>38</v>
      </c>
      <c r="CU6" s="0" t="n">
        <v>191</v>
      </c>
      <c r="CV6" s="0" t="n">
        <v>269</v>
      </c>
      <c r="CW6" s="0" t="n">
        <v>142</v>
      </c>
      <c r="CX6" s="0" t="n">
        <v>191</v>
      </c>
      <c r="CY6" s="0" t="n">
        <v>476</v>
      </c>
      <c r="CZ6" s="0" t="n">
        <v>616</v>
      </c>
      <c r="DA6" s="0" t="n">
        <v>249</v>
      </c>
      <c r="DB6" s="0" t="n">
        <v>117</v>
      </c>
      <c r="DC6" s="0" t="n">
        <v>210</v>
      </c>
      <c r="DD6" s="0" t="n">
        <v>107</v>
      </c>
      <c r="DE6" s="0" t="n">
        <v>377</v>
      </c>
      <c r="DF6" s="0" t="n">
        <v>348</v>
      </c>
      <c r="DG6" s="0" t="n">
        <v>313</v>
      </c>
      <c r="DH6" s="0" t="n">
        <v>371</v>
      </c>
      <c r="DI6" s="0" t="n">
        <v>178</v>
      </c>
      <c r="DJ6" s="0" t="n">
        <v>62</v>
      </c>
      <c r="DK6" s="0" t="n">
        <v>210</v>
      </c>
      <c r="DL6" s="0" t="n">
        <v>21</v>
      </c>
      <c r="DM6" s="0" t="n">
        <v>611</v>
      </c>
      <c r="DN6" s="0" t="n">
        <v>483</v>
      </c>
      <c r="DO6" s="0" t="n">
        <v>357</v>
      </c>
      <c r="DP6" s="0" t="n">
        <v>417</v>
      </c>
      <c r="DQ6" s="0" t="n">
        <v>1194</v>
      </c>
      <c r="DR6" s="0" t="n">
        <v>371</v>
      </c>
      <c r="DS6" s="0" t="n">
        <f aca="false">SUM(B6:DR6)</f>
        <v>35936</v>
      </c>
    </row>
    <row r="8" customFormat="false" ht="12.75" hidden="false" customHeight="false" outlineLevel="0" collapsed="false">
      <c r="A8" s="39" t="s">
        <v>275</v>
      </c>
    </row>
    <row r="9" customFormat="false" ht="12.75" hidden="false" customHeight="false" outlineLevel="0" collapsed="false">
      <c r="A9" s="25" t="s">
        <v>92</v>
      </c>
      <c r="B9" s="0" t="n">
        <v>400</v>
      </c>
      <c r="C9" s="0" t="n">
        <v>114</v>
      </c>
      <c r="D9" s="0" t="n">
        <v>428</v>
      </c>
      <c r="E9" s="0" t="n">
        <v>419</v>
      </c>
      <c r="F9" s="0" t="n">
        <v>237</v>
      </c>
      <c r="G9" s="0" t="n">
        <v>178</v>
      </c>
      <c r="H9" s="0" t="n">
        <v>129</v>
      </c>
      <c r="I9" s="0" t="n">
        <v>273</v>
      </c>
      <c r="J9" s="0" t="n">
        <v>335</v>
      </c>
      <c r="K9" s="0" t="n">
        <v>77</v>
      </c>
      <c r="L9" s="0" t="n">
        <v>489</v>
      </c>
      <c r="M9" s="0" t="n">
        <v>483</v>
      </c>
      <c r="N9" s="0" t="n">
        <v>405</v>
      </c>
      <c r="O9" s="0" t="n">
        <v>659</v>
      </c>
      <c r="P9" s="0" t="n">
        <v>691</v>
      </c>
      <c r="Q9" s="0" t="n">
        <v>775</v>
      </c>
      <c r="R9" s="0" t="n">
        <v>327</v>
      </c>
      <c r="S9" s="0" t="n">
        <v>163</v>
      </c>
      <c r="T9" s="0" t="n">
        <v>420</v>
      </c>
      <c r="U9" s="0" t="n">
        <v>237</v>
      </c>
      <c r="V9" s="0" t="n">
        <v>738</v>
      </c>
      <c r="W9" s="0" t="n">
        <v>405</v>
      </c>
      <c r="X9" s="0" t="n">
        <v>461</v>
      </c>
      <c r="Y9" s="0" t="n">
        <v>748</v>
      </c>
      <c r="Z9" s="0" t="n">
        <v>306</v>
      </c>
      <c r="AA9" s="0" t="n">
        <v>458</v>
      </c>
      <c r="AB9" s="0" t="n">
        <v>322</v>
      </c>
      <c r="AC9" s="0" t="n">
        <v>424</v>
      </c>
      <c r="AD9" s="0" t="n">
        <v>506</v>
      </c>
      <c r="AE9" s="0" t="n">
        <v>504</v>
      </c>
      <c r="AF9" s="0" t="n">
        <v>37</v>
      </c>
      <c r="AG9" s="0" t="n">
        <v>149</v>
      </c>
      <c r="AH9" s="0" t="n">
        <v>206</v>
      </c>
      <c r="AI9" s="0" t="n">
        <v>120</v>
      </c>
      <c r="AJ9" s="0" t="n">
        <v>37</v>
      </c>
      <c r="AK9" s="0" t="n">
        <v>72</v>
      </c>
      <c r="AL9" s="0" t="n">
        <v>38</v>
      </c>
      <c r="AM9" s="0" t="n">
        <v>115</v>
      </c>
      <c r="AN9" s="0" t="n">
        <v>36</v>
      </c>
      <c r="AO9" s="0" t="n">
        <v>388</v>
      </c>
      <c r="AP9" s="0" t="n">
        <v>527</v>
      </c>
      <c r="AQ9" s="0" t="n">
        <v>380</v>
      </c>
      <c r="AR9" s="0" t="n">
        <v>451</v>
      </c>
      <c r="AS9" s="0" t="n">
        <v>25</v>
      </c>
      <c r="AT9" s="0" t="n">
        <v>309</v>
      </c>
      <c r="AU9" s="0" t="n">
        <v>437</v>
      </c>
      <c r="AV9" s="0" t="n">
        <v>474</v>
      </c>
      <c r="AW9" s="0" t="n">
        <v>478</v>
      </c>
      <c r="AX9" s="0" t="n">
        <v>449</v>
      </c>
      <c r="AY9" s="0" t="n">
        <v>518</v>
      </c>
      <c r="AZ9" s="0" t="n">
        <v>394</v>
      </c>
      <c r="BA9" s="0" t="n">
        <v>464</v>
      </c>
      <c r="BB9" s="0" t="n">
        <v>7</v>
      </c>
      <c r="BC9" s="0" t="n">
        <v>134</v>
      </c>
      <c r="BD9" s="0" t="n">
        <v>388</v>
      </c>
      <c r="BE9" s="0" t="n">
        <v>133</v>
      </c>
      <c r="BF9" s="0" t="n">
        <v>185</v>
      </c>
      <c r="BG9" s="0" t="n">
        <v>200</v>
      </c>
      <c r="BH9" s="0" t="n">
        <v>180</v>
      </c>
      <c r="BI9" s="0" t="n">
        <v>248</v>
      </c>
      <c r="BJ9" s="0" t="n">
        <v>248</v>
      </c>
      <c r="BK9" s="0" t="n">
        <v>208</v>
      </c>
      <c r="BL9" s="0" t="n">
        <v>173</v>
      </c>
      <c r="BM9" s="0" t="n">
        <v>210</v>
      </c>
      <c r="BN9" s="0" t="n">
        <v>521</v>
      </c>
      <c r="BO9" s="0" t="n">
        <v>545</v>
      </c>
      <c r="BP9" s="0" t="n">
        <v>315</v>
      </c>
      <c r="BQ9" s="0" t="n">
        <v>385</v>
      </c>
      <c r="BR9" s="0" t="n">
        <v>274</v>
      </c>
      <c r="BS9" s="0" t="n">
        <v>125</v>
      </c>
      <c r="BT9" s="0" t="n">
        <v>419</v>
      </c>
      <c r="BU9" s="0" t="n">
        <v>327</v>
      </c>
      <c r="BV9" s="0" t="n">
        <v>317</v>
      </c>
      <c r="BW9" s="0" t="n">
        <v>203</v>
      </c>
      <c r="BX9" s="0" t="n">
        <v>8</v>
      </c>
      <c r="BY9" s="0" t="n">
        <v>464</v>
      </c>
      <c r="BZ9" s="0" t="n">
        <v>333</v>
      </c>
      <c r="CA9" s="0" t="n">
        <v>530</v>
      </c>
      <c r="CB9" s="0" t="n">
        <v>257</v>
      </c>
      <c r="CC9" s="0" t="n">
        <v>342</v>
      </c>
      <c r="CD9" s="0" t="n">
        <v>178</v>
      </c>
      <c r="CE9" s="0" t="n">
        <v>294</v>
      </c>
      <c r="CF9" s="0" t="n">
        <v>78</v>
      </c>
      <c r="CG9" s="0" t="n">
        <v>1</v>
      </c>
      <c r="CH9" s="0" t="n">
        <v>44</v>
      </c>
      <c r="CI9" s="0" t="n">
        <v>197</v>
      </c>
      <c r="CJ9" s="0" t="n">
        <v>283</v>
      </c>
      <c r="CK9" s="0" t="n">
        <v>410</v>
      </c>
      <c r="CL9" s="0" t="n">
        <v>511</v>
      </c>
      <c r="CM9" s="0" t="n">
        <v>449</v>
      </c>
      <c r="CN9" s="0" t="n">
        <v>487</v>
      </c>
      <c r="CO9" s="0" t="n">
        <v>137</v>
      </c>
      <c r="CP9" s="0" t="n">
        <v>230</v>
      </c>
      <c r="CQ9" s="0" t="n">
        <v>209</v>
      </c>
      <c r="CR9" s="0" t="n">
        <v>240</v>
      </c>
      <c r="CS9" s="0" t="n">
        <v>156</v>
      </c>
      <c r="CT9" s="0" t="n">
        <v>39</v>
      </c>
      <c r="CU9" s="0" t="n">
        <v>163</v>
      </c>
      <c r="CV9" s="0" t="n">
        <v>264</v>
      </c>
      <c r="CW9" s="0" t="n">
        <v>183</v>
      </c>
      <c r="CX9" s="0" t="n">
        <v>210</v>
      </c>
      <c r="CY9" s="0" t="n">
        <v>440</v>
      </c>
      <c r="CZ9" s="0" t="n">
        <v>607</v>
      </c>
      <c r="DA9" s="0" t="n">
        <v>276</v>
      </c>
      <c r="DB9" s="0" t="n">
        <v>167</v>
      </c>
      <c r="DC9" s="0" t="n">
        <v>222</v>
      </c>
      <c r="DD9" s="0" t="n">
        <v>112</v>
      </c>
      <c r="DE9" s="0" t="n">
        <v>370</v>
      </c>
      <c r="DF9" s="0" t="n">
        <v>335</v>
      </c>
      <c r="DG9" s="0" t="n">
        <v>286</v>
      </c>
      <c r="DH9" s="0" t="n">
        <v>344</v>
      </c>
      <c r="DI9" s="0" t="n">
        <v>232</v>
      </c>
      <c r="DJ9" s="0" t="n">
        <v>41</v>
      </c>
      <c r="DK9" s="0" t="n">
        <v>181</v>
      </c>
      <c r="DL9" s="0" t="n">
        <v>15</v>
      </c>
      <c r="DM9" s="0" t="n">
        <v>591</v>
      </c>
      <c r="DN9" s="0" t="n">
        <v>492</v>
      </c>
      <c r="DO9" s="0" t="n">
        <v>320</v>
      </c>
      <c r="DP9" s="0" t="n">
        <v>404</v>
      </c>
      <c r="DQ9" s="0" t="n">
        <v>1200</v>
      </c>
      <c r="DR9" s="0" t="n">
        <v>415</v>
      </c>
      <c r="DS9" s="0" t="n">
        <f aca="false">SUM(B9:DR9)</f>
        <v>37707</v>
      </c>
    </row>
    <row r="10" customFormat="false" ht="12.75" hidden="false" customHeight="false" outlineLevel="0" collapsed="false">
      <c r="A10" s="25" t="s">
        <v>276</v>
      </c>
      <c r="B10" s="0" t="n">
        <v>196</v>
      </c>
      <c r="C10" s="0" t="n">
        <v>50</v>
      </c>
      <c r="D10" s="0" t="n">
        <v>128</v>
      </c>
      <c r="E10" s="0" t="n">
        <v>124</v>
      </c>
      <c r="F10" s="0" t="n">
        <v>64</v>
      </c>
      <c r="G10" s="0" t="n">
        <v>74</v>
      </c>
      <c r="H10" s="0" t="n">
        <v>72</v>
      </c>
      <c r="I10" s="0" t="n">
        <v>105</v>
      </c>
      <c r="J10" s="0" t="n">
        <v>211</v>
      </c>
      <c r="K10" s="0" t="n">
        <v>65</v>
      </c>
      <c r="L10" s="0" t="n">
        <v>280</v>
      </c>
      <c r="M10" s="0" t="n">
        <v>295</v>
      </c>
      <c r="N10" s="0" t="n">
        <v>234</v>
      </c>
      <c r="O10" s="0" t="n">
        <v>385</v>
      </c>
      <c r="P10" s="0" t="n">
        <v>318</v>
      </c>
      <c r="Q10" s="0" t="n">
        <v>342</v>
      </c>
      <c r="R10" s="0" t="n">
        <v>231</v>
      </c>
      <c r="S10" s="0" t="n">
        <v>100</v>
      </c>
      <c r="T10" s="0" t="n">
        <v>224</v>
      </c>
      <c r="U10" s="0" t="n">
        <v>183</v>
      </c>
      <c r="V10" s="0" t="n">
        <v>485</v>
      </c>
      <c r="W10" s="0" t="n">
        <v>243</v>
      </c>
      <c r="X10" s="0" t="n">
        <v>369</v>
      </c>
      <c r="Y10" s="0" t="n">
        <v>545</v>
      </c>
      <c r="Z10" s="0" t="n">
        <v>215</v>
      </c>
      <c r="AA10" s="0" t="n">
        <v>308</v>
      </c>
      <c r="AB10" s="0" t="n">
        <v>258</v>
      </c>
      <c r="AC10" s="0" t="n">
        <v>390</v>
      </c>
      <c r="AD10" s="0" t="n">
        <v>402</v>
      </c>
      <c r="AE10" s="0" t="n">
        <v>375</v>
      </c>
      <c r="AF10" s="0" t="n">
        <v>28</v>
      </c>
      <c r="AG10" s="0" t="n">
        <v>105</v>
      </c>
      <c r="AH10" s="0" t="n">
        <v>121</v>
      </c>
      <c r="AI10" s="0" t="n">
        <v>37</v>
      </c>
      <c r="AJ10" s="0" t="n">
        <v>49</v>
      </c>
      <c r="AK10" s="0" t="n">
        <v>64</v>
      </c>
      <c r="AL10" s="0" t="n">
        <v>27</v>
      </c>
      <c r="AM10" s="0" t="n">
        <v>86</v>
      </c>
      <c r="AN10" s="0" t="n">
        <v>7</v>
      </c>
      <c r="AO10" s="0" t="n">
        <v>260</v>
      </c>
      <c r="AP10" s="0" t="n">
        <v>353</v>
      </c>
      <c r="AQ10" s="0" t="n">
        <v>347</v>
      </c>
      <c r="AR10" s="0" t="n">
        <v>394</v>
      </c>
      <c r="AS10" s="0" t="n">
        <v>30</v>
      </c>
      <c r="AT10" s="0" t="n">
        <v>247</v>
      </c>
      <c r="AU10" s="0" t="n">
        <v>340</v>
      </c>
      <c r="AV10" s="0" t="n">
        <v>343</v>
      </c>
      <c r="AW10" s="0" t="n">
        <v>370</v>
      </c>
      <c r="AX10" s="0" t="n">
        <v>347</v>
      </c>
      <c r="AY10" s="0" t="n">
        <v>353</v>
      </c>
      <c r="AZ10" s="0" t="n">
        <v>301</v>
      </c>
      <c r="BA10" s="0" t="n">
        <v>401</v>
      </c>
      <c r="BB10" s="0" t="n">
        <v>18</v>
      </c>
      <c r="BC10" s="0" t="n">
        <v>124</v>
      </c>
      <c r="BD10" s="0" t="n">
        <v>317</v>
      </c>
      <c r="BE10" s="0" t="n">
        <v>59</v>
      </c>
      <c r="BF10" s="0" t="n">
        <v>44</v>
      </c>
      <c r="BG10" s="0" t="n">
        <v>100</v>
      </c>
      <c r="BH10" s="0" t="n">
        <v>51</v>
      </c>
      <c r="BI10" s="0" t="n">
        <v>134</v>
      </c>
      <c r="BJ10" s="0" t="n">
        <v>59</v>
      </c>
      <c r="BK10" s="0" t="n">
        <v>55</v>
      </c>
      <c r="BL10" s="0" t="n">
        <v>52</v>
      </c>
      <c r="BM10" s="0" t="n">
        <v>154</v>
      </c>
      <c r="BN10" s="0" t="n">
        <v>123</v>
      </c>
      <c r="BO10" s="0" t="n">
        <v>326</v>
      </c>
      <c r="BP10" s="0" t="n">
        <v>248</v>
      </c>
      <c r="BQ10" s="0" t="n">
        <v>324</v>
      </c>
      <c r="BR10" s="0" t="n">
        <v>198</v>
      </c>
      <c r="BS10" s="0" t="n">
        <v>132</v>
      </c>
      <c r="BT10" s="0" t="n">
        <v>314</v>
      </c>
      <c r="BU10" s="0" t="n">
        <v>198</v>
      </c>
      <c r="BV10" s="0" t="n">
        <v>212</v>
      </c>
      <c r="BW10" s="0" t="n">
        <v>184</v>
      </c>
      <c r="BX10" s="0" t="n">
        <v>6</v>
      </c>
      <c r="BY10" s="0" t="n">
        <v>379</v>
      </c>
      <c r="BZ10" s="0" t="n">
        <v>320</v>
      </c>
      <c r="CA10" s="0" t="n">
        <v>445</v>
      </c>
      <c r="CB10" s="0" t="n">
        <v>175</v>
      </c>
      <c r="CC10" s="0" t="n">
        <v>270</v>
      </c>
      <c r="CD10" s="0" t="n">
        <v>155</v>
      </c>
      <c r="CE10" s="0" t="n">
        <v>211</v>
      </c>
      <c r="CF10" s="0" t="n">
        <v>68</v>
      </c>
      <c r="CG10" s="0" t="n">
        <v>0</v>
      </c>
      <c r="CH10" s="0" t="n">
        <v>48</v>
      </c>
      <c r="CI10" s="0" t="n">
        <v>138</v>
      </c>
      <c r="CJ10" s="0" t="n">
        <v>234</v>
      </c>
      <c r="CK10" s="0" t="n">
        <v>380</v>
      </c>
      <c r="CL10" s="0" t="n">
        <v>430</v>
      </c>
      <c r="CM10" s="0" t="n">
        <v>533</v>
      </c>
      <c r="CN10" s="0" t="n">
        <v>402</v>
      </c>
      <c r="CO10" s="0" t="n">
        <v>115</v>
      </c>
      <c r="CP10" s="0" t="n">
        <v>170</v>
      </c>
      <c r="CQ10" s="0" t="n">
        <v>214</v>
      </c>
      <c r="CR10" s="0" t="n">
        <v>267</v>
      </c>
      <c r="CS10" s="0" t="n">
        <v>205</v>
      </c>
      <c r="CT10" s="0" t="n">
        <v>35</v>
      </c>
      <c r="CU10" s="0" t="n">
        <v>180</v>
      </c>
      <c r="CV10" s="0" t="n">
        <v>220</v>
      </c>
      <c r="CW10" s="0" t="n">
        <v>88</v>
      </c>
      <c r="CX10" s="0" t="n">
        <v>103</v>
      </c>
      <c r="CY10" s="0" t="n">
        <v>361</v>
      </c>
      <c r="CZ10" s="0" t="n">
        <v>457</v>
      </c>
      <c r="DA10" s="0" t="n">
        <v>149</v>
      </c>
      <c r="DB10" s="0" t="n">
        <v>57</v>
      </c>
      <c r="DC10" s="0" t="n">
        <v>126</v>
      </c>
      <c r="DD10" s="0" t="n">
        <v>71</v>
      </c>
      <c r="DE10" s="0" t="n">
        <v>270</v>
      </c>
      <c r="DF10" s="0" t="n">
        <v>222</v>
      </c>
      <c r="DG10" s="0" t="n">
        <v>271</v>
      </c>
      <c r="DH10" s="0" t="n">
        <v>359</v>
      </c>
      <c r="DI10" s="0" t="n">
        <v>128</v>
      </c>
      <c r="DJ10" s="0" t="n">
        <v>39</v>
      </c>
      <c r="DK10" s="0" t="n">
        <v>178</v>
      </c>
      <c r="DL10" s="0" t="n">
        <v>24</v>
      </c>
      <c r="DM10" s="0" t="n">
        <v>550</v>
      </c>
      <c r="DN10" s="0" t="n">
        <v>345</v>
      </c>
      <c r="DO10" s="0" t="n">
        <v>321</v>
      </c>
      <c r="DP10" s="0" t="n">
        <v>343</v>
      </c>
      <c r="DQ10" s="0" t="n">
        <v>789</v>
      </c>
      <c r="DR10" s="0" t="n">
        <v>214</v>
      </c>
      <c r="DS10" s="0" t="n">
        <f aca="false">SUM(B10:DR10)</f>
        <v>26372</v>
      </c>
    </row>
    <row r="12" customFormat="false" ht="12.75" hidden="false" customHeight="false" outlineLevel="0" collapsed="false">
      <c r="A12" s="39" t="s">
        <v>277</v>
      </c>
    </row>
    <row r="13" customFormat="false" ht="12.75" hidden="false" customHeight="false" outlineLevel="0" collapsed="false">
      <c r="A13" s="25" t="s">
        <v>278</v>
      </c>
      <c r="B13" s="0" t="n">
        <v>356</v>
      </c>
      <c r="C13" s="0" t="n">
        <v>84</v>
      </c>
      <c r="D13" s="0" t="n">
        <v>304</v>
      </c>
      <c r="E13" s="0" t="n">
        <v>308</v>
      </c>
      <c r="F13" s="0" t="n">
        <v>153</v>
      </c>
      <c r="G13" s="0" t="n">
        <v>140</v>
      </c>
      <c r="H13" s="0" t="n">
        <v>110</v>
      </c>
      <c r="I13" s="0" t="n">
        <v>192</v>
      </c>
      <c r="J13" s="0" t="n">
        <v>284</v>
      </c>
      <c r="K13" s="0" t="n">
        <v>72</v>
      </c>
      <c r="L13" s="0" t="n">
        <v>416</v>
      </c>
      <c r="M13" s="0" t="n">
        <v>381</v>
      </c>
      <c r="N13" s="0" t="n">
        <v>326</v>
      </c>
      <c r="O13" s="0" t="n">
        <v>569</v>
      </c>
      <c r="P13" s="0" t="n">
        <v>559</v>
      </c>
      <c r="Q13" s="0" t="n">
        <v>644</v>
      </c>
      <c r="R13" s="0" t="n">
        <v>310</v>
      </c>
      <c r="S13" s="0" t="n">
        <v>116</v>
      </c>
      <c r="T13" s="0" t="n">
        <v>338</v>
      </c>
      <c r="U13" s="0" t="n">
        <v>216</v>
      </c>
      <c r="V13" s="0" t="n">
        <v>688</v>
      </c>
      <c r="W13" s="0" t="n">
        <v>360</v>
      </c>
      <c r="X13" s="0" t="n">
        <v>418</v>
      </c>
      <c r="Y13" s="0" t="n">
        <v>616</v>
      </c>
      <c r="Z13" s="0" t="n">
        <v>272</v>
      </c>
      <c r="AA13" s="0" t="n">
        <v>379</v>
      </c>
      <c r="AB13" s="0" t="n">
        <v>291</v>
      </c>
      <c r="AC13" s="0" t="n">
        <v>385</v>
      </c>
      <c r="AD13" s="0" t="n">
        <v>472</v>
      </c>
      <c r="AE13" s="0" t="n">
        <v>436</v>
      </c>
      <c r="AF13" s="0" t="n">
        <v>34</v>
      </c>
      <c r="AG13" s="0" t="n">
        <v>137</v>
      </c>
      <c r="AH13" s="0" t="n">
        <v>165</v>
      </c>
      <c r="AI13" s="0" t="n">
        <v>67</v>
      </c>
      <c r="AJ13" s="0" t="n">
        <v>46</v>
      </c>
      <c r="AK13" s="0" t="n">
        <v>60</v>
      </c>
      <c r="AL13" s="0" t="n">
        <v>37</v>
      </c>
      <c r="AM13" s="0" t="n">
        <v>98</v>
      </c>
      <c r="AN13" s="0" t="n">
        <v>19</v>
      </c>
      <c r="AO13" s="0" t="n">
        <v>329</v>
      </c>
      <c r="AP13" s="0" t="n">
        <v>495</v>
      </c>
      <c r="AQ13" s="0" t="n">
        <v>373</v>
      </c>
      <c r="AR13" s="0" t="n">
        <v>424</v>
      </c>
      <c r="AS13" s="0" t="n">
        <v>40</v>
      </c>
      <c r="AT13" s="0" t="n">
        <v>276</v>
      </c>
      <c r="AU13" s="0" t="n">
        <v>395</v>
      </c>
      <c r="AV13" s="0" t="n">
        <v>423</v>
      </c>
      <c r="AW13" s="0" t="n">
        <v>460</v>
      </c>
      <c r="AX13" s="0" t="n">
        <v>390</v>
      </c>
      <c r="AY13" s="0" t="n">
        <v>447</v>
      </c>
      <c r="AZ13" s="0" t="n">
        <v>355</v>
      </c>
      <c r="BA13" s="0" t="n">
        <v>453</v>
      </c>
      <c r="BB13" s="0" t="n">
        <v>8</v>
      </c>
      <c r="BC13" s="0" t="n">
        <v>149</v>
      </c>
      <c r="BD13" s="0" t="n">
        <v>345</v>
      </c>
      <c r="BE13" s="0" t="n">
        <v>96</v>
      </c>
      <c r="BF13" s="0" t="n">
        <v>118</v>
      </c>
      <c r="BG13" s="0" t="n">
        <v>137</v>
      </c>
      <c r="BH13" s="0" t="n">
        <v>138</v>
      </c>
      <c r="BI13" s="0" t="n">
        <v>183</v>
      </c>
      <c r="BJ13" s="0" t="n">
        <v>132</v>
      </c>
      <c r="BK13" s="0" t="n">
        <v>134</v>
      </c>
      <c r="BL13" s="0" t="n">
        <v>136</v>
      </c>
      <c r="BM13" s="0" t="n">
        <v>186</v>
      </c>
      <c r="BN13" s="0" t="n">
        <v>351</v>
      </c>
      <c r="BO13" s="0" t="n">
        <v>446</v>
      </c>
      <c r="BP13" s="0" t="n">
        <v>252</v>
      </c>
      <c r="BQ13" s="0" t="n">
        <v>335</v>
      </c>
      <c r="BR13" s="0" t="n">
        <v>226</v>
      </c>
      <c r="BS13" s="0" t="n">
        <v>120</v>
      </c>
      <c r="BT13" s="0" t="n">
        <v>331</v>
      </c>
      <c r="BU13" s="0" t="n">
        <v>301</v>
      </c>
      <c r="BV13" s="0" t="n">
        <v>284</v>
      </c>
      <c r="BW13" s="0" t="n">
        <v>216</v>
      </c>
      <c r="BX13" s="0" t="n">
        <v>4</v>
      </c>
      <c r="BY13" s="0" t="n">
        <v>426</v>
      </c>
      <c r="BZ13" s="0" t="n">
        <v>341</v>
      </c>
      <c r="CA13" s="0" t="n">
        <v>475</v>
      </c>
      <c r="CB13" s="0" t="n">
        <v>205</v>
      </c>
      <c r="CC13" s="0" t="n">
        <v>275</v>
      </c>
      <c r="CD13" s="0" t="n">
        <v>179</v>
      </c>
      <c r="CE13" s="0" t="n">
        <v>256</v>
      </c>
      <c r="CF13" s="0" t="n">
        <v>81</v>
      </c>
      <c r="CG13" s="0" t="n">
        <v>1</v>
      </c>
      <c r="CH13" s="0" t="n">
        <v>46</v>
      </c>
      <c r="CI13" s="0" t="n">
        <v>180</v>
      </c>
      <c r="CJ13" s="0" t="n">
        <v>253</v>
      </c>
      <c r="CK13" s="0" t="n">
        <v>410</v>
      </c>
      <c r="CL13" s="0" t="n">
        <v>475</v>
      </c>
      <c r="CM13" s="0" t="n">
        <v>492</v>
      </c>
      <c r="CN13" s="0" t="n">
        <v>467</v>
      </c>
      <c r="CO13" s="0" t="n">
        <v>135</v>
      </c>
      <c r="CP13" s="0" t="n">
        <v>215</v>
      </c>
      <c r="CQ13" s="0" t="n">
        <v>213</v>
      </c>
      <c r="CR13" s="0" t="n">
        <v>243</v>
      </c>
      <c r="CS13" s="0" t="n">
        <v>183</v>
      </c>
      <c r="CT13" s="0" t="n">
        <v>33</v>
      </c>
      <c r="CU13" s="0" t="n">
        <v>202</v>
      </c>
      <c r="CV13" s="0" t="n">
        <v>223</v>
      </c>
      <c r="CW13" s="0" t="n">
        <v>137</v>
      </c>
      <c r="CX13" s="0" t="n">
        <v>122</v>
      </c>
      <c r="CY13" s="0" t="n">
        <v>396</v>
      </c>
      <c r="CZ13" s="0" t="n">
        <v>556</v>
      </c>
      <c r="DA13" s="0" t="n">
        <v>215</v>
      </c>
      <c r="DB13" s="0" t="n">
        <v>114</v>
      </c>
      <c r="DC13" s="0" t="n">
        <v>181</v>
      </c>
      <c r="DD13" s="0" t="n">
        <v>90</v>
      </c>
      <c r="DE13" s="0" t="n">
        <v>318</v>
      </c>
      <c r="DF13" s="0" t="n">
        <v>289</v>
      </c>
      <c r="DG13" s="0" t="n">
        <v>302</v>
      </c>
      <c r="DH13" s="0" t="n">
        <v>402</v>
      </c>
      <c r="DI13" s="0" t="n">
        <v>182</v>
      </c>
      <c r="DJ13" s="0" t="n">
        <v>43</v>
      </c>
      <c r="DK13" s="0" t="n">
        <v>201</v>
      </c>
      <c r="DL13" s="0" t="n">
        <v>17</v>
      </c>
      <c r="DM13" s="0" t="n">
        <v>635</v>
      </c>
      <c r="DN13" s="0" t="n">
        <v>414</v>
      </c>
      <c r="DO13" s="0" t="n">
        <v>335</v>
      </c>
      <c r="DP13" s="0" t="n">
        <v>392</v>
      </c>
      <c r="DQ13" s="0" t="n">
        <v>972</v>
      </c>
      <c r="DR13" s="0" t="n">
        <v>327</v>
      </c>
      <c r="DS13" s="0" t="n">
        <f aca="false">SUM(B13:DR13)</f>
        <v>32995</v>
      </c>
    </row>
    <row r="14" customFormat="false" ht="12.75" hidden="false" customHeight="false" outlineLevel="0" collapsed="false">
      <c r="A14" s="25" t="s">
        <v>279</v>
      </c>
      <c r="B14" s="0" t="n">
        <v>235</v>
      </c>
      <c r="C14" s="0" t="n">
        <v>72</v>
      </c>
      <c r="D14" s="0" t="n">
        <v>230</v>
      </c>
      <c r="E14" s="0" t="n">
        <v>207</v>
      </c>
      <c r="F14" s="0" t="n">
        <v>134</v>
      </c>
      <c r="G14" s="0" t="n">
        <v>111</v>
      </c>
      <c r="H14" s="0" t="n">
        <v>98</v>
      </c>
      <c r="I14" s="0" t="n">
        <v>188</v>
      </c>
      <c r="J14" s="0" t="n">
        <v>267</v>
      </c>
      <c r="K14" s="0" t="n">
        <v>70</v>
      </c>
      <c r="L14" s="0" t="n">
        <v>363</v>
      </c>
      <c r="M14" s="0" t="n">
        <v>397</v>
      </c>
      <c r="N14" s="0" t="n">
        <v>317</v>
      </c>
      <c r="O14" s="0" t="n">
        <v>486</v>
      </c>
      <c r="P14" s="0" t="n">
        <v>449</v>
      </c>
      <c r="Q14" s="0" t="n">
        <v>484</v>
      </c>
      <c r="R14" s="0" t="n">
        <v>243</v>
      </c>
      <c r="S14" s="0" t="n">
        <v>149</v>
      </c>
      <c r="T14" s="0" t="n">
        <v>299</v>
      </c>
      <c r="U14" s="0" t="n">
        <v>202</v>
      </c>
      <c r="V14" s="0" t="n">
        <v>553</v>
      </c>
      <c r="W14" s="0" t="n">
        <v>293</v>
      </c>
      <c r="X14" s="0" t="n">
        <v>415</v>
      </c>
      <c r="Y14" s="0" t="n">
        <v>686</v>
      </c>
      <c r="Z14" s="0" t="n">
        <v>255</v>
      </c>
      <c r="AA14" s="0" t="n">
        <v>384</v>
      </c>
      <c r="AB14" s="0" t="n">
        <v>295</v>
      </c>
      <c r="AC14" s="0" t="n">
        <v>437</v>
      </c>
      <c r="AD14" s="0" t="n">
        <v>445</v>
      </c>
      <c r="AE14" s="0" t="n">
        <v>448</v>
      </c>
      <c r="AF14" s="0" t="n">
        <v>30</v>
      </c>
      <c r="AG14" s="0" t="n">
        <v>113</v>
      </c>
      <c r="AH14" s="0" t="n">
        <v>166</v>
      </c>
      <c r="AI14" s="0" t="n">
        <v>89</v>
      </c>
      <c r="AJ14" s="0" t="n">
        <v>40</v>
      </c>
      <c r="AK14" s="0" t="n">
        <v>78</v>
      </c>
      <c r="AL14" s="0" t="n">
        <v>27</v>
      </c>
      <c r="AM14" s="0" t="n">
        <v>103</v>
      </c>
      <c r="AN14" s="0" t="n">
        <v>19</v>
      </c>
      <c r="AO14" s="0" t="n">
        <v>321</v>
      </c>
      <c r="AP14" s="0" t="n">
        <v>383</v>
      </c>
      <c r="AQ14" s="0" t="n">
        <v>360</v>
      </c>
      <c r="AR14" s="0" t="n">
        <v>418</v>
      </c>
      <c r="AS14" s="0" t="n">
        <v>14</v>
      </c>
      <c r="AT14" s="0" t="n">
        <v>283</v>
      </c>
      <c r="AU14" s="0" t="n">
        <v>371</v>
      </c>
      <c r="AV14" s="0" t="n">
        <v>386</v>
      </c>
      <c r="AW14" s="0" t="n">
        <v>397</v>
      </c>
      <c r="AX14" s="0" t="n">
        <v>408</v>
      </c>
      <c r="AY14" s="0" t="n">
        <v>427</v>
      </c>
      <c r="AZ14" s="0" t="n">
        <v>339</v>
      </c>
      <c r="BA14" s="0" t="n">
        <v>411</v>
      </c>
      <c r="BB14" s="0" t="n">
        <v>15</v>
      </c>
      <c r="BC14" s="0" t="n">
        <v>113</v>
      </c>
      <c r="BD14" s="0" t="n">
        <v>357</v>
      </c>
      <c r="BE14" s="0" t="n">
        <v>89</v>
      </c>
      <c r="BF14" s="0" t="n">
        <v>101</v>
      </c>
      <c r="BG14" s="0" t="n">
        <v>152</v>
      </c>
      <c r="BH14" s="0" t="n">
        <v>97</v>
      </c>
      <c r="BI14" s="0" t="n">
        <v>194</v>
      </c>
      <c r="BJ14" s="0" t="n">
        <v>116</v>
      </c>
      <c r="BK14" s="0" t="n">
        <v>119</v>
      </c>
      <c r="BL14" s="0" t="n">
        <v>79</v>
      </c>
      <c r="BM14" s="0" t="n">
        <v>174</v>
      </c>
      <c r="BN14" s="0" t="n">
        <v>261</v>
      </c>
      <c r="BO14" s="0" t="n">
        <v>423</v>
      </c>
      <c r="BP14" s="0" t="n">
        <v>313</v>
      </c>
      <c r="BQ14" s="0" t="n">
        <v>376</v>
      </c>
      <c r="BR14" s="0" t="n">
        <v>254</v>
      </c>
      <c r="BS14" s="0" t="n">
        <v>141</v>
      </c>
      <c r="BT14" s="0" t="n">
        <v>405</v>
      </c>
      <c r="BU14" s="0" t="n">
        <v>237</v>
      </c>
      <c r="BV14" s="0" t="n">
        <v>240</v>
      </c>
      <c r="BW14" s="0" t="n">
        <v>177</v>
      </c>
      <c r="BX14" s="0" t="n">
        <v>11</v>
      </c>
      <c r="BY14" s="0" t="n">
        <v>418</v>
      </c>
      <c r="BZ14" s="0" t="n">
        <v>313</v>
      </c>
      <c r="CA14" s="0" t="n">
        <v>500</v>
      </c>
      <c r="CB14" s="0" t="n">
        <v>220</v>
      </c>
      <c r="CC14" s="0" t="n">
        <v>347</v>
      </c>
      <c r="CD14" s="0" t="n">
        <v>151</v>
      </c>
      <c r="CE14" s="0" t="n">
        <v>251</v>
      </c>
      <c r="CF14" s="0" t="n">
        <v>63</v>
      </c>
      <c r="CG14" s="0" t="n">
        <v>0</v>
      </c>
      <c r="CH14" s="0" t="n">
        <v>49</v>
      </c>
      <c r="CI14" s="0" t="n">
        <v>152</v>
      </c>
      <c r="CJ14" s="0" t="n">
        <v>261</v>
      </c>
      <c r="CK14" s="0" t="n">
        <v>368</v>
      </c>
      <c r="CL14" s="0" t="n">
        <v>463</v>
      </c>
      <c r="CM14" s="0" t="n">
        <v>480</v>
      </c>
      <c r="CN14" s="0" t="n">
        <v>424</v>
      </c>
      <c r="CO14" s="0" t="n">
        <v>119</v>
      </c>
      <c r="CP14" s="0" t="n">
        <v>190</v>
      </c>
      <c r="CQ14" s="0" t="n">
        <v>205</v>
      </c>
      <c r="CR14" s="0" t="n">
        <v>258</v>
      </c>
      <c r="CS14" s="0" t="n">
        <v>172</v>
      </c>
      <c r="CT14" s="0" t="n">
        <v>38</v>
      </c>
      <c r="CU14" s="0" t="n">
        <v>143</v>
      </c>
      <c r="CV14" s="0" t="n">
        <v>265</v>
      </c>
      <c r="CW14" s="0" t="n">
        <v>136</v>
      </c>
      <c r="CX14" s="0" t="n">
        <v>169</v>
      </c>
      <c r="CY14" s="0" t="n">
        <v>398</v>
      </c>
      <c r="CZ14" s="0" t="n">
        <v>508</v>
      </c>
      <c r="DA14" s="0" t="n">
        <v>198</v>
      </c>
      <c r="DB14" s="0" t="n">
        <v>103</v>
      </c>
      <c r="DC14" s="0" t="n">
        <v>176</v>
      </c>
      <c r="DD14" s="0" t="n">
        <v>91</v>
      </c>
      <c r="DE14" s="0" t="n">
        <v>321</v>
      </c>
      <c r="DF14" s="0" t="n">
        <v>262</v>
      </c>
      <c r="DG14" s="0" t="n">
        <v>245</v>
      </c>
      <c r="DH14" s="0" t="n">
        <v>294</v>
      </c>
      <c r="DI14" s="0" t="n">
        <v>146</v>
      </c>
      <c r="DJ14" s="0" t="n">
        <v>36</v>
      </c>
      <c r="DK14" s="0" t="n">
        <v>160</v>
      </c>
      <c r="DL14" s="0" t="n">
        <v>22</v>
      </c>
      <c r="DM14" s="0" t="n">
        <v>481</v>
      </c>
      <c r="DN14" s="0" t="n">
        <v>401</v>
      </c>
      <c r="DO14" s="0" t="n">
        <v>299</v>
      </c>
      <c r="DP14" s="0" t="n">
        <v>354</v>
      </c>
      <c r="DQ14" s="0" t="n">
        <v>1039</v>
      </c>
      <c r="DR14" s="0" t="n">
        <v>295</v>
      </c>
      <c r="DS14" s="0" t="n">
        <f aca="false">SUM(B14:DR14)</f>
        <v>30823</v>
      </c>
    </row>
    <row r="16" customFormat="false" ht="12.75" hidden="false" customHeight="false" outlineLevel="0" collapsed="false">
      <c r="A16" s="39" t="s">
        <v>280</v>
      </c>
    </row>
    <row r="17" customFormat="false" ht="12.75" hidden="false" customHeight="false" outlineLevel="0" collapsed="false">
      <c r="A17" s="25" t="s">
        <v>281</v>
      </c>
      <c r="B17" s="0" t="n">
        <v>266</v>
      </c>
      <c r="C17" s="0" t="n">
        <v>81</v>
      </c>
      <c r="D17" s="0" t="n">
        <v>290</v>
      </c>
      <c r="E17" s="0" t="n">
        <v>286</v>
      </c>
      <c r="F17" s="0" t="n">
        <v>153</v>
      </c>
      <c r="G17" s="0" t="n">
        <v>152</v>
      </c>
      <c r="H17" s="0" t="n">
        <v>108</v>
      </c>
      <c r="I17" s="0" t="n">
        <v>199</v>
      </c>
      <c r="J17" s="0" t="n">
        <v>243</v>
      </c>
      <c r="K17" s="0" t="n">
        <v>72</v>
      </c>
      <c r="L17" s="0" t="n">
        <v>331</v>
      </c>
      <c r="M17" s="0" t="n">
        <v>303</v>
      </c>
      <c r="N17" s="0" t="n">
        <v>280</v>
      </c>
      <c r="O17" s="0" t="n">
        <v>455</v>
      </c>
      <c r="P17" s="0" t="n">
        <v>366</v>
      </c>
      <c r="Q17" s="0" t="n">
        <v>361</v>
      </c>
      <c r="R17" s="0" t="n">
        <v>267</v>
      </c>
      <c r="S17" s="0" t="n">
        <v>124</v>
      </c>
      <c r="T17" s="0" t="n">
        <v>337</v>
      </c>
      <c r="U17" s="0" t="n">
        <v>138</v>
      </c>
      <c r="V17" s="0" t="n">
        <v>387</v>
      </c>
      <c r="W17" s="0" t="n">
        <v>252</v>
      </c>
      <c r="X17" s="0" t="n">
        <v>316</v>
      </c>
      <c r="Y17" s="0" t="n">
        <v>517</v>
      </c>
      <c r="Z17" s="0" t="n">
        <v>160</v>
      </c>
      <c r="AA17" s="0" t="n">
        <v>295</v>
      </c>
      <c r="AB17" s="0" t="n">
        <v>233</v>
      </c>
      <c r="AC17" s="0" t="n">
        <v>320</v>
      </c>
      <c r="AD17" s="0" t="n">
        <v>348</v>
      </c>
      <c r="AE17" s="0" t="n">
        <v>330</v>
      </c>
      <c r="AF17" s="0" t="n">
        <v>33</v>
      </c>
      <c r="AG17" s="0" t="n">
        <v>131</v>
      </c>
      <c r="AH17" s="0" t="n">
        <v>156</v>
      </c>
      <c r="AI17" s="0" t="n">
        <v>64</v>
      </c>
      <c r="AJ17" s="0" t="n">
        <v>38</v>
      </c>
      <c r="AK17" s="0" t="n">
        <v>51</v>
      </c>
      <c r="AL17" s="0" t="n">
        <v>28</v>
      </c>
      <c r="AM17" s="0" t="n">
        <v>81</v>
      </c>
      <c r="AN17" s="0" t="n">
        <v>21</v>
      </c>
      <c r="AO17" s="0" t="n">
        <v>212</v>
      </c>
      <c r="AP17" s="0" t="n">
        <v>291</v>
      </c>
      <c r="AQ17" s="0" t="n">
        <v>241</v>
      </c>
      <c r="AR17" s="0" t="n">
        <v>312</v>
      </c>
      <c r="AS17" s="0" t="n">
        <v>33</v>
      </c>
      <c r="AT17" s="0" t="n">
        <v>254</v>
      </c>
      <c r="AU17" s="0" t="n">
        <v>339</v>
      </c>
      <c r="AV17" s="0" t="n">
        <v>392</v>
      </c>
      <c r="AW17" s="0" t="n">
        <v>356</v>
      </c>
      <c r="AX17" s="0" t="n">
        <v>316</v>
      </c>
      <c r="AY17" s="0" t="n">
        <v>349</v>
      </c>
      <c r="AZ17" s="0" t="n">
        <v>307</v>
      </c>
      <c r="BA17" s="0" t="n">
        <v>396</v>
      </c>
      <c r="BB17" s="0" t="n">
        <v>9</v>
      </c>
      <c r="BC17" s="0" t="n">
        <v>112</v>
      </c>
      <c r="BD17" s="0" t="n">
        <v>286</v>
      </c>
      <c r="BE17" s="0" t="n">
        <v>100</v>
      </c>
      <c r="BF17" s="0" t="n">
        <v>139</v>
      </c>
      <c r="BG17" s="0" t="n">
        <v>138</v>
      </c>
      <c r="BH17" s="0" t="n">
        <v>134</v>
      </c>
      <c r="BI17" s="0" t="n">
        <v>207</v>
      </c>
      <c r="BJ17" s="0" t="n">
        <v>181</v>
      </c>
      <c r="BK17" s="0" t="n">
        <v>167</v>
      </c>
      <c r="BL17" s="0" t="n">
        <v>122</v>
      </c>
      <c r="BM17" s="0" t="n">
        <v>194</v>
      </c>
      <c r="BN17" s="0" t="n">
        <v>340</v>
      </c>
      <c r="BO17" s="0" t="n">
        <v>354</v>
      </c>
      <c r="BP17" s="0" t="n">
        <v>261</v>
      </c>
      <c r="BQ17" s="0" t="n">
        <v>314</v>
      </c>
      <c r="BR17" s="0" t="n">
        <v>183</v>
      </c>
      <c r="BS17" s="0" t="n">
        <v>131</v>
      </c>
      <c r="BT17" s="0" t="n">
        <v>323</v>
      </c>
      <c r="BU17" s="0" t="n">
        <v>221</v>
      </c>
      <c r="BV17" s="0" t="n">
        <v>234</v>
      </c>
      <c r="BW17" s="0" t="n">
        <v>171</v>
      </c>
      <c r="BX17" s="0" t="n">
        <v>7</v>
      </c>
      <c r="BY17" s="0" t="n">
        <v>432</v>
      </c>
      <c r="BZ17" s="0" t="n">
        <v>287</v>
      </c>
      <c r="CA17" s="0" t="n">
        <v>412</v>
      </c>
      <c r="CB17" s="0" t="n">
        <v>211</v>
      </c>
      <c r="CC17" s="0" t="n">
        <v>300</v>
      </c>
      <c r="CD17" s="0" t="n">
        <v>147</v>
      </c>
      <c r="CE17" s="0" t="n">
        <v>259</v>
      </c>
      <c r="CF17" s="0" t="n">
        <v>87</v>
      </c>
      <c r="CG17" s="0" t="n">
        <v>1</v>
      </c>
      <c r="CH17" s="0" t="n">
        <v>43</v>
      </c>
      <c r="CI17" s="0" t="n">
        <v>222</v>
      </c>
      <c r="CJ17" s="0" t="n">
        <v>284</v>
      </c>
      <c r="CK17" s="0" t="n">
        <v>307</v>
      </c>
      <c r="CL17" s="0" t="n">
        <v>410</v>
      </c>
      <c r="CM17" s="0" t="n">
        <v>406</v>
      </c>
      <c r="CN17" s="0" t="n">
        <v>362</v>
      </c>
      <c r="CO17" s="0" t="n">
        <v>136</v>
      </c>
      <c r="CP17" s="0" t="n">
        <v>206</v>
      </c>
      <c r="CQ17" s="0" t="n">
        <v>196</v>
      </c>
      <c r="CR17" s="0" t="n">
        <v>249</v>
      </c>
      <c r="CS17" s="0" t="n">
        <v>203</v>
      </c>
      <c r="CT17" s="0" t="n">
        <v>29</v>
      </c>
      <c r="CU17" s="0" t="n">
        <v>190</v>
      </c>
      <c r="CV17" s="0" t="n">
        <v>202</v>
      </c>
      <c r="CW17" s="0" t="n">
        <v>144</v>
      </c>
      <c r="CX17" s="0" t="n">
        <v>148</v>
      </c>
      <c r="CY17" s="0" t="n">
        <v>426</v>
      </c>
      <c r="CZ17" s="0" t="n">
        <v>500</v>
      </c>
      <c r="DA17" s="0" t="n">
        <v>234</v>
      </c>
      <c r="DB17" s="0" t="n">
        <v>117</v>
      </c>
      <c r="DC17" s="0" t="n">
        <v>182</v>
      </c>
      <c r="DD17" s="0" t="n">
        <v>95</v>
      </c>
      <c r="DE17" s="0" t="n">
        <v>321</v>
      </c>
      <c r="DF17" s="0" t="n">
        <v>307</v>
      </c>
      <c r="DG17" s="0" t="n">
        <v>253</v>
      </c>
      <c r="DH17" s="0" t="n">
        <v>317</v>
      </c>
      <c r="DI17" s="0" t="n">
        <v>214</v>
      </c>
      <c r="DJ17" s="0" t="n">
        <v>39</v>
      </c>
      <c r="DK17" s="0" t="n">
        <v>202</v>
      </c>
      <c r="DL17" s="0" t="n">
        <v>15</v>
      </c>
      <c r="DM17" s="0" t="n">
        <v>548</v>
      </c>
      <c r="DN17" s="0" t="n">
        <v>398</v>
      </c>
      <c r="DO17" s="0" t="n">
        <v>322</v>
      </c>
      <c r="DP17" s="0" t="n">
        <v>338</v>
      </c>
      <c r="DQ17" s="0" t="n">
        <v>866</v>
      </c>
      <c r="DR17" s="0" t="n">
        <v>276</v>
      </c>
      <c r="DS17" s="0" t="n">
        <f aca="false">SUM(B17:DR17)</f>
        <v>28542</v>
      </c>
    </row>
    <row r="18" customFormat="false" ht="12.75" hidden="false" customHeight="false" outlineLevel="0" collapsed="false">
      <c r="A18" s="25" t="s">
        <v>282</v>
      </c>
      <c r="B18" s="0" t="n">
        <v>291</v>
      </c>
      <c r="C18" s="0" t="n">
        <v>80</v>
      </c>
      <c r="D18" s="0" t="n">
        <v>216</v>
      </c>
      <c r="E18" s="0" t="n">
        <v>212</v>
      </c>
      <c r="F18" s="0" t="n">
        <v>100</v>
      </c>
      <c r="G18" s="0" t="n">
        <v>81</v>
      </c>
      <c r="H18" s="0" t="n">
        <v>80</v>
      </c>
      <c r="I18" s="0" t="n">
        <v>142</v>
      </c>
      <c r="J18" s="0" t="n">
        <v>274</v>
      </c>
      <c r="K18" s="0" t="n">
        <v>59</v>
      </c>
      <c r="L18" s="0" t="n">
        <v>408</v>
      </c>
      <c r="M18" s="0" t="n">
        <v>449</v>
      </c>
      <c r="N18" s="0" t="n">
        <v>321</v>
      </c>
      <c r="O18" s="0" t="n">
        <v>541</v>
      </c>
      <c r="P18" s="0" t="n">
        <v>618</v>
      </c>
      <c r="Q18" s="0" t="n">
        <v>717</v>
      </c>
      <c r="R18" s="0" t="n">
        <v>260</v>
      </c>
      <c r="S18" s="0" t="n">
        <v>118</v>
      </c>
      <c r="T18" s="0" t="n">
        <v>286</v>
      </c>
      <c r="U18" s="0" t="n">
        <v>274</v>
      </c>
      <c r="V18" s="0" t="n">
        <v>808</v>
      </c>
      <c r="W18" s="0" t="n">
        <v>372</v>
      </c>
      <c r="X18" s="0" t="n">
        <v>489</v>
      </c>
      <c r="Y18" s="0" t="n">
        <v>729</v>
      </c>
      <c r="Z18" s="0" t="n">
        <v>342</v>
      </c>
      <c r="AA18" s="0" t="n">
        <v>439</v>
      </c>
      <c r="AB18" s="0" t="n">
        <v>330</v>
      </c>
      <c r="AC18" s="0" t="n">
        <v>456</v>
      </c>
      <c r="AD18" s="0" t="n">
        <v>520</v>
      </c>
      <c r="AE18" s="0" t="n">
        <v>516</v>
      </c>
      <c r="AF18" s="0" t="n">
        <v>28</v>
      </c>
      <c r="AG18" s="0" t="n">
        <v>101</v>
      </c>
      <c r="AH18" s="0" t="n">
        <v>146</v>
      </c>
      <c r="AI18" s="0" t="n">
        <v>68</v>
      </c>
      <c r="AJ18" s="0" t="n">
        <v>45</v>
      </c>
      <c r="AK18" s="0" t="n">
        <v>79</v>
      </c>
      <c r="AL18" s="0" t="n">
        <v>36</v>
      </c>
      <c r="AM18" s="0" t="n">
        <v>105</v>
      </c>
      <c r="AN18" s="0" t="n">
        <v>12</v>
      </c>
      <c r="AO18" s="0" t="n">
        <v>408</v>
      </c>
      <c r="AP18" s="0" t="n">
        <v>557</v>
      </c>
      <c r="AQ18" s="0" t="n">
        <v>461</v>
      </c>
      <c r="AR18" s="0" t="n">
        <v>495</v>
      </c>
      <c r="AS18" s="0" t="n">
        <v>19</v>
      </c>
      <c r="AT18" s="0" t="n">
        <v>275</v>
      </c>
      <c r="AU18" s="0" t="n">
        <v>397</v>
      </c>
      <c r="AV18" s="0" t="n">
        <v>384</v>
      </c>
      <c r="AW18" s="0" t="n">
        <v>472</v>
      </c>
      <c r="AX18" s="0" t="n">
        <v>438</v>
      </c>
      <c r="AY18" s="0" t="n">
        <v>494</v>
      </c>
      <c r="AZ18" s="0" t="n">
        <v>345</v>
      </c>
      <c r="BA18" s="0" t="n">
        <v>420</v>
      </c>
      <c r="BB18" s="0" t="n">
        <v>15</v>
      </c>
      <c r="BC18" s="0" t="n">
        <v>138</v>
      </c>
      <c r="BD18" s="0" t="n">
        <v>398</v>
      </c>
      <c r="BE18" s="0" t="n">
        <v>66</v>
      </c>
      <c r="BF18" s="0" t="n">
        <v>57</v>
      </c>
      <c r="BG18" s="0" t="n">
        <v>126</v>
      </c>
      <c r="BH18" s="0" t="n">
        <v>70</v>
      </c>
      <c r="BI18" s="0" t="n">
        <v>155</v>
      </c>
      <c r="BJ18" s="0" t="n">
        <v>72</v>
      </c>
      <c r="BK18" s="0" t="n">
        <v>75</v>
      </c>
      <c r="BL18" s="0" t="n">
        <v>77</v>
      </c>
      <c r="BM18" s="0" t="n">
        <v>147</v>
      </c>
      <c r="BN18" s="0" t="n">
        <v>240</v>
      </c>
      <c r="BO18" s="0" t="n">
        <v>456</v>
      </c>
      <c r="BP18" s="0" t="n">
        <v>273</v>
      </c>
      <c r="BQ18" s="0" t="n">
        <v>368</v>
      </c>
      <c r="BR18" s="0" t="n">
        <v>265</v>
      </c>
      <c r="BS18" s="0" t="n">
        <v>119</v>
      </c>
      <c r="BT18" s="0" t="n">
        <v>369</v>
      </c>
      <c r="BU18" s="0" t="n">
        <v>295</v>
      </c>
      <c r="BV18" s="0" t="n">
        <v>269</v>
      </c>
      <c r="BW18" s="0" t="n">
        <v>198</v>
      </c>
      <c r="BX18" s="0" t="n">
        <v>6</v>
      </c>
      <c r="BY18" s="0" t="n">
        <v>390</v>
      </c>
      <c r="BZ18" s="0" t="n">
        <v>348</v>
      </c>
      <c r="CA18" s="0" t="n">
        <v>556</v>
      </c>
      <c r="CB18" s="0" t="n">
        <v>204</v>
      </c>
      <c r="CC18" s="0" t="n">
        <v>295</v>
      </c>
      <c r="CD18" s="0" t="n">
        <v>168</v>
      </c>
      <c r="CE18" s="0" t="n">
        <v>243</v>
      </c>
      <c r="CF18" s="0" t="n">
        <v>56</v>
      </c>
      <c r="CG18" s="0" t="n">
        <v>0</v>
      </c>
      <c r="CH18" s="0" t="n">
        <v>49</v>
      </c>
      <c r="CI18" s="0" t="n">
        <v>104</v>
      </c>
      <c r="CJ18" s="0" t="n">
        <v>218</v>
      </c>
      <c r="CK18" s="0" t="n">
        <v>462</v>
      </c>
      <c r="CL18" s="0" t="n">
        <v>530</v>
      </c>
      <c r="CM18" s="0" t="n">
        <v>557</v>
      </c>
      <c r="CN18" s="0" t="n">
        <v>520</v>
      </c>
      <c r="CO18" s="0" t="n">
        <v>106</v>
      </c>
      <c r="CP18" s="0" t="n">
        <v>185</v>
      </c>
      <c r="CQ18" s="0" t="n">
        <v>213</v>
      </c>
      <c r="CR18" s="0" t="n">
        <v>242</v>
      </c>
      <c r="CS18" s="0" t="n">
        <v>156</v>
      </c>
      <c r="CT18" s="0" t="n">
        <v>40</v>
      </c>
      <c r="CU18" s="0" t="n">
        <v>145</v>
      </c>
      <c r="CV18" s="0" t="n">
        <v>274</v>
      </c>
      <c r="CW18" s="0" t="n">
        <v>120</v>
      </c>
      <c r="CX18" s="0" t="n">
        <v>127</v>
      </c>
      <c r="CY18" s="0" t="n">
        <v>352</v>
      </c>
      <c r="CZ18" s="0" t="n">
        <v>551</v>
      </c>
      <c r="DA18" s="0" t="n">
        <v>168</v>
      </c>
      <c r="DB18" s="0" t="n">
        <v>76</v>
      </c>
      <c r="DC18" s="0" t="n">
        <v>160</v>
      </c>
      <c r="DD18" s="0" t="n">
        <v>88</v>
      </c>
      <c r="DE18" s="0" t="n">
        <v>297</v>
      </c>
      <c r="DF18" s="0" t="n">
        <v>231</v>
      </c>
      <c r="DG18" s="0" t="n">
        <v>255</v>
      </c>
      <c r="DH18" s="0" t="n">
        <v>371</v>
      </c>
      <c r="DI18" s="0" t="n">
        <v>113</v>
      </c>
      <c r="DJ18" s="0" t="n">
        <v>31</v>
      </c>
      <c r="DK18" s="0" t="n">
        <v>139</v>
      </c>
      <c r="DL18" s="0" t="n">
        <v>24</v>
      </c>
      <c r="DM18" s="0" t="n">
        <v>535</v>
      </c>
      <c r="DN18" s="0" t="n">
        <v>386</v>
      </c>
      <c r="DO18" s="0" t="n">
        <v>291</v>
      </c>
      <c r="DP18" s="0" t="n">
        <v>388</v>
      </c>
      <c r="DQ18" s="0" t="n">
        <v>1078</v>
      </c>
      <c r="DR18" s="0" t="n">
        <v>330</v>
      </c>
      <c r="DS18" s="0" t="n">
        <f aca="false">SUM(B18:DR18)</f>
        <v>32739</v>
      </c>
    </row>
    <row r="20" customFormat="false" ht="12.75" hidden="false" customHeight="false" outlineLevel="0" collapsed="false">
      <c r="A20" s="39" t="s">
        <v>283</v>
      </c>
    </row>
    <row r="21" customFormat="false" ht="12.75" hidden="false" customHeight="false" outlineLevel="0" collapsed="false">
      <c r="A21" s="25" t="s">
        <v>284</v>
      </c>
      <c r="B21" s="0" t="n">
        <v>249</v>
      </c>
      <c r="C21" s="0" t="n">
        <v>83</v>
      </c>
      <c r="D21" s="0" t="n">
        <v>216</v>
      </c>
      <c r="E21" s="0" t="n">
        <v>223</v>
      </c>
      <c r="F21" s="0" t="n">
        <v>118</v>
      </c>
      <c r="G21" s="0" t="n">
        <v>140</v>
      </c>
      <c r="H21" s="0" t="n">
        <v>100</v>
      </c>
      <c r="I21" s="0" t="n">
        <v>155</v>
      </c>
      <c r="J21" s="0" t="n">
        <v>290</v>
      </c>
      <c r="K21" s="0" t="n">
        <v>76</v>
      </c>
      <c r="L21" s="0" t="n">
        <v>396</v>
      </c>
      <c r="M21" s="0" t="n">
        <v>376</v>
      </c>
      <c r="N21" s="0" t="n">
        <v>311</v>
      </c>
      <c r="O21" s="0" t="n">
        <v>455</v>
      </c>
      <c r="P21" s="0" t="n">
        <v>483</v>
      </c>
      <c r="Q21" s="0" t="n">
        <v>520</v>
      </c>
      <c r="R21" s="0" t="n">
        <v>280</v>
      </c>
      <c r="S21" s="0" t="n">
        <v>140</v>
      </c>
      <c r="T21" s="0" t="n">
        <v>365</v>
      </c>
      <c r="U21" s="0" t="n">
        <v>288</v>
      </c>
      <c r="V21" s="0" t="n">
        <v>598</v>
      </c>
      <c r="W21" s="0" t="n">
        <v>329</v>
      </c>
      <c r="X21" s="0" t="n">
        <v>412</v>
      </c>
      <c r="Y21" s="0" t="n">
        <v>672</v>
      </c>
      <c r="Z21" s="0" t="n">
        <v>248</v>
      </c>
      <c r="AA21" s="0" t="n">
        <v>416</v>
      </c>
      <c r="AB21" s="0" t="n">
        <v>304</v>
      </c>
      <c r="AC21" s="0" t="n">
        <v>430</v>
      </c>
      <c r="AD21" s="0" t="n">
        <v>429</v>
      </c>
      <c r="AE21" s="0" t="n">
        <v>459</v>
      </c>
      <c r="AF21" s="0" t="n">
        <v>34</v>
      </c>
      <c r="AG21" s="0" t="n">
        <v>173</v>
      </c>
      <c r="AH21" s="0" t="n">
        <v>226</v>
      </c>
      <c r="AI21" s="0" t="n">
        <v>123</v>
      </c>
      <c r="AJ21" s="0" t="n">
        <v>44</v>
      </c>
      <c r="AK21" s="0" t="n">
        <v>70</v>
      </c>
      <c r="AL21" s="0" t="n">
        <v>38</v>
      </c>
      <c r="AM21" s="0" t="n">
        <v>119</v>
      </c>
      <c r="AN21" s="0" t="n">
        <v>37</v>
      </c>
      <c r="AO21" s="0" t="n">
        <v>313</v>
      </c>
      <c r="AP21" s="0" t="n">
        <v>450</v>
      </c>
      <c r="AQ21" s="0" t="n">
        <v>349</v>
      </c>
      <c r="AR21" s="0" t="n">
        <v>429</v>
      </c>
      <c r="AS21" s="0" t="n">
        <v>36</v>
      </c>
      <c r="AT21" s="0" t="n">
        <v>310</v>
      </c>
      <c r="AU21" s="0" t="n">
        <v>497</v>
      </c>
      <c r="AV21" s="0" t="n">
        <v>466</v>
      </c>
      <c r="AW21" s="0" t="n">
        <v>423</v>
      </c>
      <c r="AX21" s="0" t="n">
        <v>386</v>
      </c>
      <c r="AY21" s="0" t="n">
        <v>457</v>
      </c>
      <c r="AZ21" s="0" t="n">
        <v>389</v>
      </c>
      <c r="BA21" s="0" t="n">
        <v>536</v>
      </c>
      <c r="BB21" s="0" t="n">
        <v>19</v>
      </c>
      <c r="BC21" s="0" t="n">
        <v>169</v>
      </c>
      <c r="BD21" s="0" t="n">
        <v>365</v>
      </c>
      <c r="BE21" s="0" t="n">
        <v>128</v>
      </c>
      <c r="BF21" s="0" t="n">
        <v>161</v>
      </c>
      <c r="BG21" s="0" t="n">
        <v>202</v>
      </c>
      <c r="BH21" s="0" t="n">
        <v>137</v>
      </c>
      <c r="BI21" s="0" t="n">
        <v>188</v>
      </c>
      <c r="BJ21" s="0" t="n">
        <v>117</v>
      </c>
      <c r="BK21" s="0" t="n">
        <v>115</v>
      </c>
      <c r="BL21" s="0" t="n">
        <v>101</v>
      </c>
      <c r="BM21" s="0" t="n">
        <v>189</v>
      </c>
      <c r="BN21" s="0" t="n">
        <v>236</v>
      </c>
      <c r="BO21" s="0" t="n">
        <v>437</v>
      </c>
      <c r="BP21" s="0" t="n">
        <v>312</v>
      </c>
      <c r="BQ21" s="0" t="n">
        <v>416</v>
      </c>
      <c r="BR21" s="0" t="n">
        <v>251</v>
      </c>
      <c r="BS21" s="0" t="n">
        <v>167</v>
      </c>
      <c r="BT21" s="0" t="n">
        <v>381</v>
      </c>
      <c r="BU21" s="0" t="n">
        <v>289</v>
      </c>
      <c r="BV21" s="0" t="n">
        <v>347</v>
      </c>
      <c r="BW21" s="0" t="n">
        <v>241</v>
      </c>
      <c r="BX21" s="0" t="n">
        <v>14</v>
      </c>
      <c r="BY21" s="0" t="n">
        <v>422</v>
      </c>
      <c r="BZ21" s="0" t="n">
        <v>292</v>
      </c>
      <c r="CA21" s="0" t="n">
        <v>520</v>
      </c>
      <c r="CB21" s="0" t="n">
        <v>214</v>
      </c>
      <c r="CC21" s="0" t="n">
        <v>320</v>
      </c>
      <c r="CD21" s="0" t="n">
        <v>164</v>
      </c>
      <c r="CE21" s="0" t="n">
        <v>246</v>
      </c>
      <c r="CF21" s="0" t="n">
        <v>66</v>
      </c>
      <c r="CG21" s="0" t="n">
        <v>0</v>
      </c>
      <c r="CH21" s="0" t="n">
        <v>44</v>
      </c>
      <c r="CI21" s="0" t="n">
        <v>258</v>
      </c>
      <c r="CJ21" s="0" t="n">
        <v>293</v>
      </c>
      <c r="CK21" s="0" t="n">
        <v>377</v>
      </c>
      <c r="CL21" s="0" t="n">
        <v>454</v>
      </c>
      <c r="CM21" s="0" t="n">
        <v>462</v>
      </c>
      <c r="CN21" s="0" t="n">
        <v>409</v>
      </c>
      <c r="CO21" s="0" t="n">
        <v>161</v>
      </c>
      <c r="CP21" s="0" t="n">
        <v>212</v>
      </c>
      <c r="CQ21" s="0" t="n">
        <v>259</v>
      </c>
      <c r="CR21" s="0" t="n">
        <v>304</v>
      </c>
      <c r="CS21" s="0" t="n">
        <v>185</v>
      </c>
      <c r="CT21" s="0" t="n">
        <v>53</v>
      </c>
      <c r="CU21" s="0" t="n">
        <v>195</v>
      </c>
      <c r="CV21" s="0" t="n">
        <v>261</v>
      </c>
      <c r="CW21" s="0" t="n">
        <v>129</v>
      </c>
      <c r="CX21" s="0" t="n">
        <v>131</v>
      </c>
      <c r="CY21" s="0" t="n">
        <v>416</v>
      </c>
      <c r="CZ21" s="0" t="n">
        <v>529</v>
      </c>
      <c r="DA21" s="0" t="n">
        <v>207</v>
      </c>
      <c r="DB21" s="0" t="n">
        <v>72</v>
      </c>
      <c r="DC21" s="0" t="n">
        <v>171</v>
      </c>
      <c r="DD21" s="0" t="n">
        <v>100</v>
      </c>
      <c r="DE21" s="0" t="n">
        <v>322</v>
      </c>
      <c r="DF21" s="0" t="n">
        <v>272</v>
      </c>
      <c r="DG21" s="0" t="n">
        <v>322</v>
      </c>
      <c r="DH21" s="0" t="n">
        <v>445</v>
      </c>
      <c r="DI21" s="0" t="n">
        <v>155</v>
      </c>
      <c r="DJ21" s="0" t="n">
        <v>59</v>
      </c>
      <c r="DK21" s="0" t="n">
        <v>282</v>
      </c>
      <c r="DL21" s="0" t="n">
        <v>18</v>
      </c>
      <c r="DM21" s="0" t="n">
        <v>548</v>
      </c>
      <c r="DN21" s="0" t="n">
        <v>391</v>
      </c>
      <c r="DO21" s="0" t="n">
        <v>306</v>
      </c>
      <c r="DP21" s="0" t="n">
        <v>364</v>
      </c>
      <c r="DQ21" s="0" t="n">
        <v>1082</v>
      </c>
      <c r="DR21" s="0" t="n">
        <v>282</v>
      </c>
      <c r="DS21" s="0" t="n">
        <f aca="false">SUM(B21:DR21)</f>
        <v>33222</v>
      </c>
    </row>
    <row r="22" customFormat="false" ht="12.75" hidden="false" customHeight="false" outlineLevel="0" collapsed="false">
      <c r="A22" s="25" t="s">
        <v>238</v>
      </c>
      <c r="B22" s="0" t="n">
        <v>342</v>
      </c>
      <c r="C22" s="0" t="n">
        <v>83</v>
      </c>
      <c r="D22" s="0" t="n">
        <v>345</v>
      </c>
      <c r="E22" s="0" t="n">
        <v>332</v>
      </c>
      <c r="F22" s="0" t="n">
        <v>186</v>
      </c>
      <c r="G22" s="0" t="n">
        <v>119</v>
      </c>
      <c r="H22" s="0" t="n">
        <v>107</v>
      </c>
      <c r="I22" s="0" t="n">
        <v>218</v>
      </c>
      <c r="J22" s="0" t="n">
        <v>253</v>
      </c>
      <c r="K22" s="0" t="n">
        <v>67</v>
      </c>
      <c r="L22" s="0" t="n">
        <v>366</v>
      </c>
      <c r="M22" s="0" t="n">
        <v>400</v>
      </c>
      <c r="N22" s="0" t="n">
        <v>327</v>
      </c>
      <c r="O22" s="0" t="n">
        <v>575</v>
      </c>
      <c r="P22" s="0" t="n">
        <v>514</v>
      </c>
      <c r="Q22" s="0" t="n">
        <v>586</v>
      </c>
      <c r="R22" s="0" t="n">
        <v>267</v>
      </c>
      <c r="S22" s="0" t="n">
        <v>118</v>
      </c>
      <c r="T22" s="0" t="n">
        <v>273</v>
      </c>
      <c r="U22" s="0" t="n">
        <v>178</v>
      </c>
      <c r="V22" s="0" t="n">
        <v>631</v>
      </c>
      <c r="W22" s="0" t="n">
        <v>310</v>
      </c>
      <c r="X22" s="0" t="n">
        <v>415</v>
      </c>
      <c r="Y22" s="0" t="n">
        <v>622</v>
      </c>
      <c r="Z22" s="0" t="n">
        <v>264</v>
      </c>
      <c r="AA22" s="0" t="n">
        <v>347</v>
      </c>
      <c r="AB22" s="0" t="n">
        <v>280</v>
      </c>
      <c r="AC22" s="0" t="n">
        <v>378</v>
      </c>
      <c r="AD22" s="0" t="n">
        <v>468</v>
      </c>
      <c r="AE22" s="0" t="n">
        <v>410</v>
      </c>
      <c r="AF22" s="0" t="n">
        <v>31</v>
      </c>
      <c r="AG22" s="0" t="n">
        <v>81</v>
      </c>
      <c r="AH22" s="0" t="n">
        <v>106</v>
      </c>
      <c r="AI22" s="0" t="n">
        <v>49</v>
      </c>
      <c r="AJ22" s="0" t="n">
        <v>41</v>
      </c>
      <c r="AK22" s="0" t="n">
        <v>65</v>
      </c>
      <c r="AL22" s="0" t="n">
        <v>29</v>
      </c>
      <c r="AM22" s="0" t="n">
        <v>80</v>
      </c>
      <c r="AN22" s="0" t="n">
        <v>12</v>
      </c>
      <c r="AO22" s="0" t="n">
        <v>327</v>
      </c>
      <c r="AP22" s="0" t="n">
        <v>424</v>
      </c>
      <c r="AQ22" s="0" t="n">
        <v>370</v>
      </c>
      <c r="AR22" s="0" t="n">
        <v>398</v>
      </c>
      <c r="AS22" s="0" t="n">
        <v>19</v>
      </c>
      <c r="AT22" s="0" t="n">
        <v>240</v>
      </c>
      <c r="AU22" s="0" t="n">
        <v>293</v>
      </c>
      <c r="AV22" s="0" t="n">
        <v>349</v>
      </c>
      <c r="AW22" s="0" t="n">
        <v>425</v>
      </c>
      <c r="AX22" s="0" t="n">
        <v>400</v>
      </c>
      <c r="AY22" s="0" t="n">
        <v>407</v>
      </c>
      <c r="AZ22" s="0" t="n">
        <v>293</v>
      </c>
      <c r="BA22" s="0" t="n">
        <v>321</v>
      </c>
      <c r="BB22" s="0" t="n">
        <v>6</v>
      </c>
      <c r="BC22" s="0" t="n">
        <v>92</v>
      </c>
      <c r="BD22" s="0" t="n">
        <v>341</v>
      </c>
      <c r="BE22" s="0" t="n">
        <v>81</v>
      </c>
      <c r="BF22" s="0" t="n">
        <v>101</v>
      </c>
      <c r="BG22" s="0" t="n">
        <v>114</v>
      </c>
      <c r="BH22" s="0" t="n">
        <v>108</v>
      </c>
      <c r="BI22" s="0" t="n">
        <v>195</v>
      </c>
      <c r="BJ22" s="0" t="n">
        <v>199</v>
      </c>
      <c r="BK22" s="0" t="n">
        <v>156</v>
      </c>
      <c r="BL22" s="0" t="n">
        <v>125</v>
      </c>
      <c r="BM22" s="0" t="n">
        <v>176</v>
      </c>
      <c r="BN22" s="0" t="n">
        <v>405</v>
      </c>
      <c r="BO22" s="0" t="n">
        <v>427</v>
      </c>
      <c r="BP22" s="0" t="n">
        <v>244</v>
      </c>
      <c r="BQ22" s="0" t="n">
        <v>298</v>
      </c>
      <c r="BR22" s="0" t="n">
        <v>222</v>
      </c>
      <c r="BS22" s="0" t="n">
        <v>89</v>
      </c>
      <c r="BT22" s="0" t="n">
        <v>340</v>
      </c>
      <c r="BU22" s="0" t="n">
        <v>237</v>
      </c>
      <c r="BV22" s="0" t="n">
        <v>188</v>
      </c>
      <c r="BW22" s="0" t="n">
        <v>153</v>
      </c>
      <c r="BX22" s="0" t="n">
        <v>1</v>
      </c>
      <c r="BY22" s="0" t="n">
        <v>405</v>
      </c>
      <c r="BZ22" s="0" t="n">
        <v>343</v>
      </c>
      <c r="CA22" s="0" t="n">
        <v>438</v>
      </c>
      <c r="CB22" s="0" t="n">
        <v>223</v>
      </c>
      <c r="CC22" s="0" t="n">
        <v>298</v>
      </c>
      <c r="CD22" s="0" t="n">
        <v>155</v>
      </c>
      <c r="CE22" s="0" t="n">
        <v>254</v>
      </c>
      <c r="CF22" s="0" t="n">
        <v>80</v>
      </c>
      <c r="CG22" s="0" t="n">
        <v>1</v>
      </c>
      <c r="CH22" s="0" t="n">
        <v>47</v>
      </c>
      <c r="CI22" s="0" t="n">
        <v>90</v>
      </c>
      <c r="CJ22" s="0" t="n">
        <v>243</v>
      </c>
      <c r="CK22" s="0" t="n">
        <v>396</v>
      </c>
      <c r="CL22" s="0" t="n">
        <v>475</v>
      </c>
      <c r="CM22" s="0" t="n">
        <v>487</v>
      </c>
      <c r="CN22" s="0" t="n">
        <v>467</v>
      </c>
      <c r="CO22" s="0" t="n">
        <v>96</v>
      </c>
      <c r="CP22" s="0" t="n">
        <v>186</v>
      </c>
      <c r="CQ22" s="0" t="n">
        <v>162</v>
      </c>
      <c r="CR22" s="0" t="n">
        <v>197</v>
      </c>
      <c r="CS22" s="0" t="n">
        <v>167</v>
      </c>
      <c r="CT22" s="0" t="n">
        <v>20</v>
      </c>
      <c r="CU22" s="0" t="n">
        <v>144</v>
      </c>
      <c r="CV22" s="0" t="n">
        <v>219</v>
      </c>
      <c r="CW22" s="0" t="n">
        <v>150</v>
      </c>
      <c r="CX22" s="0" t="n">
        <v>185</v>
      </c>
      <c r="CY22" s="0" t="n">
        <v>391</v>
      </c>
      <c r="CZ22" s="0" t="n">
        <v>520</v>
      </c>
      <c r="DA22" s="0" t="n">
        <v>231</v>
      </c>
      <c r="DB22" s="0" t="n">
        <v>156</v>
      </c>
      <c r="DC22" s="0" t="n">
        <v>178</v>
      </c>
      <c r="DD22" s="0" t="n">
        <v>89</v>
      </c>
      <c r="DE22" s="0" t="n">
        <v>320</v>
      </c>
      <c r="DF22" s="0" t="n">
        <v>281</v>
      </c>
      <c r="DG22" s="0" t="n">
        <v>243</v>
      </c>
      <c r="DH22" s="0" t="n">
        <v>257</v>
      </c>
      <c r="DI22" s="0" t="n">
        <v>216</v>
      </c>
      <c r="DJ22" s="0" t="n">
        <v>22</v>
      </c>
      <c r="DK22" s="0" t="n">
        <v>87</v>
      </c>
      <c r="DL22" s="0" t="n">
        <v>21</v>
      </c>
      <c r="DM22" s="0" t="n">
        <v>568</v>
      </c>
      <c r="DN22" s="0" t="n">
        <v>468</v>
      </c>
      <c r="DO22" s="0" t="n">
        <v>319</v>
      </c>
      <c r="DP22" s="0" t="n">
        <v>377</v>
      </c>
      <c r="DQ22" s="0" t="n">
        <v>911</v>
      </c>
      <c r="DR22" s="0" t="n">
        <v>344</v>
      </c>
      <c r="DS22" s="0" t="n">
        <f aca="false">SUM(B22:DR22)</f>
        <v>30766</v>
      </c>
    </row>
    <row r="24" customFormat="false" ht="12.75" hidden="false" customHeight="false" outlineLevel="0" collapsed="false">
      <c r="A24" s="39" t="s">
        <v>285</v>
      </c>
    </row>
    <row r="25" customFormat="false" ht="12.75" hidden="false" customHeight="false" outlineLevel="0" collapsed="false">
      <c r="A25" s="25" t="s">
        <v>286</v>
      </c>
      <c r="B25" s="0" t="n">
        <v>274</v>
      </c>
      <c r="C25" s="0" t="n">
        <v>79</v>
      </c>
      <c r="D25" s="0" t="n">
        <v>268</v>
      </c>
      <c r="E25" s="0" t="n">
        <v>284</v>
      </c>
      <c r="F25" s="0" t="n">
        <v>164</v>
      </c>
      <c r="G25" s="0" t="n">
        <v>156</v>
      </c>
      <c r="H25" s="0" t="n">
        <v>100</v>
      </c>
      <c r="I25" s="0" t="n">
        <v>182</v>
      </c>
      <c r="J25" s="0" t="n">
        <v>200</v>
      </c>
      <c r="K25" s="0" t="n">
        <v>49</v>
      </c>
      <c r="L25" s="0" t="n">
        <v>342</v>
      </c>
      <c r="M25" s="0" t="n">
        <v>299</v>
      </c>
      <c r="N25" s="0" t="n">
        <v>257</v>
      </c>
      <c r="O25" s="0" t="n">
        <v>418</v>
      </c>
      <c r="P25" s="0" t="n">
        <v>412</v>
      </c>
      <c r="Q25" s="0" t="n">
        <v>418</v>
      </c>
      <c r="R25" s="0" t="n">
        <v>252</v>
      </c>
      <c r="S25" s="0" t="n">
        <v>120</v>
      </c>
      <c r="T25" s="0" t="n">
        <v>297</v>
      </c>
      <c r="U25" s="0" t="n">
        <v>147</v>
      </c>
      <c r="V25" s="0" t="n">
        <v>485</v>
      </c>
      <c r="W25" s="0" t="n">
        <v>230</v>
      </c>
      <c r="X25" s="0" t="n">
        <v>315</v>
      </c>
      <c r="Y25" s="0" t="n">
        <v>550</v>
      </c>
      <c r="Z25" s="0" t="n">
        <v>186</v>
      </c>
      <c r="AA25" s="0" t="n">
        <v>316</v>
      </c>
      <c r="AB25" s="0" t="n">
        <v>235</v>
      </c>
      <c r="AC25" s="0" t="n">
        <v>347</v>
      </c>
      <c r="AD25" s="0" t="n">
        <v>362</v>
      </c>
      <c r="AE25" s="0" t="n">
        <v>343</v>
      </c>
      <c r="AF25" s="0" t="n">
        <v>20</v>
      </c>
      <c r="AG25" s="0" t="n">
        <v>123</v>
      </c>
      <c r="AH25" s="0" t="n">
        <v>152</v>
      </c>
      <c r="AI25" s="0" t="n">
        <v>76</v>
      </c>
      <c r="AJ25" s="0" t="n">
        <v>35</v>
      </c>
      <c r="AK25" s="0" t="n">
        <v>59</v>
      </c>
      <c r="AL25" s="0" t="n">
        <v>32</v>
      </c>
      <c r="AM25" s="0" t="n">
        <v>100</v>
      </c>
      <c r="AN25" s="0" t="n">
        <v>22</v>
      </c>
      <c r="AO25" s="0" t="n">
        <v>268</v>
      </c>
      <c r="AP25" s="0" t="n">
        <v>330</v>
      </c>
      <c r="AQ25" s="0" t="n">
        <v>192</v>
      </c>
      <c r="AR25" s="0" t="n">
        <v>314</v>
      </c>
      <c r="AS25" s="0" t="n">
        <v>29</v>
      </c>
      <c r="AT25" s="0" t="n">
        <v>273</v>
      </c>
      <c r="AU25" s="0" t="n">
        <v>357</v>
      </c>
      <c r="AV25" s="0" t="n">
        <v>386</v>
      </c>
      <c r="AW25" s="0" t="n">
        <v>420</v>
      </c>
      <c r="AX25" s="0" t="n">
        <v>339</v>
      </c>
      <c r="AY25" s="0" t="n">
        <v>345</v>
      </c>
      <c r="AZ25" s="0" t="n">
        <v>304</v>
      </c>
      <c r="BA25" s="0" t="n">
        <v>416</v>
      </c>
      <c r="BB25" s="0" t="n">
        <v>15</v>
      </c>
      <c r="BC25" s="0" t="n">
        <v>122</v>
      </c>
      <c r="BD25" s="0" t="n">
        <v>350</v>
      </c>
      <c r="BE25" s="0" t="n">
        <v>114</v>
      </c>
      <c r="BF25" s="0" t="n">
        <v>114</v>
      </c>
      <c r="BG25" s="0" t="n">
        <v>165</v>
      </c>
      <c r="BH25" s="0" t="n">
        <v>140</v>
      </c>
      <c r="BI25" s="0" t="n">
        <v>217</v>
      </c>
      <c r="BJ25" s="0" t="n">
        <v>120</v>
      </c>
      <c r="BK25" s="0" t="n">
        <v>130</v>
      </c>
      <c r="BL25" s="0" t="n">
        <v>119</v>
      </c>
      <c r="BM25" s="0" t="n">
        <v>178</v>
      </c>
      <c r="BN25" s="0" t="n">
        <v>301</v>
      </c>
      <c r="BO25" s="0" t="n">
        <v>327</v>
      </c>
      <c r="BP25" s="0" t="n">
        <v>250</v>
      </c>
      <c r="BQ25" s="0" t="n">
        <v>315</v>
      </c>
      <c r="BR25" s="0" t="n">
        <v>178</v>
      </c>
      <c r="BS25" s="0" t="n">
        <v>105</v>
      </c>
      <c r="BT25" s="0" t="n">
        <v>321</v>
      </c>
      <c r="BU25" s="0" t="n">
        <v>227</v>
      </c>
      <c r="BV25" s="0" t="n">
        <v>251</v>
      </c>
      <c r="BW25" s="0" t="n">
        <v>161</v>
      </c>
      <c r="BX25" s="0" t="n">
        <v>8</v>
      </c>
      <c r="BY25" s="0" t="n">
        <v>392</v>
      </c>
      <c r="BZ25" s="0" t="n">
        <v>294</v>
      </c>
      <c r="CA25" s="0" t="n">
        <v>410</v>
      </c>
      <c r="CB25" s="0" t="n">
        <v>210</v>
      </c>
      <c r="CC25" s="0" t="n">
        <v>286</v>
      </c>
      <c r="CD25" s="0" t="n">
        <v>163</v>
      </c>
      <c r="CE25" s="0" t="n">
        <v>250</v>
      </c>
      <c r="CF25" s="0" t="n">
        <v>55</v>
      </c>
      <c r="CG25" s="0" t="n">
        <v>1</v>
      </c>
      <c r="CH25" s="0" t="n">
        <v>34</v>
      </c>
      <c r="CI25" s="0" t="n">
        <v>194</v>
      </c>
      <c r="CJ25" s="0" t="n">
        <v>264</v>
      </c>
      <c r="CK25" s="0" t="n">
        <v>296</v>
      </c>
      <c r="CL25" s="0" t="n">
        <v>401</v>
      </c>
      <c r="CM25" s="0" t="n">
        <v>385</v>
      </c>
      <c r="CN25" s="0" t="n">
        <v>336</v>
      </c>
      <c r="CO25" s="0" t="n">
        <v>141</v>
      </c>
      <c r="CP25" s="0" t="n">
        <v>195</v>
      </c>
      <c r="CQ25" s="0" t="n">
        <v>184</v>
      </c>
      <c r="CR25" s="0" t="n">
        <v>240</v>
      </c>
      <c r="CS25" s="0" t="n">
        <v>173</v>
      </c>
      <c r="CT25" s="0" t="n">
        <v>36</v>
      </c>
      <c r="CU25" s="0" t="n">
        <v>168</v>
      </c>
      <c r="CV25" s="0" t="n">
        <v>243</v>
      </c>
      <c r="CW25" s="0" t="n">
        <v>140</v>
      </c>
      <c r="CX25" s="0" t="n">
        <v>162</v>
      </c>
      <c r="CY25" s="0" t="n">
        <v>433</v>
      </c>
      <c r="CZ25" s="0" t="n">
        <v>455</v>
      </c>
      <c r="DA25" s="0" t="n">
        <v>220</v>
      </c>
      <c r="DB25" s="0" t="n">
        <v>125</v>
      </c>
      <c r="DC25" s="0" t="n">
        <v>184</v>
      </c>
      <c r="DD25" s="0" t="n">
        <v>94</v>
      </c>
      <c r="DE25" s="0" t="n">
        <v>305</v>
      </c>
      <c r="DF25" s="0" t="n">
        <v>273</v>
      </c>
      <c r="DG25" s="0" t="n">
        <v>287</v>
      </c>
      <c r="DH25" s="0" t="n">
        <v>341</v>
      </c>
      <c r="DI25" s="0" t="n">
        <v>155</v>
      </c>
      <c r="DJ25" s="0" t="n">
        <v>42</v>
      </c>
      <c r="DK25" s="0" t="n">
        <v>189</v>
      </c>
      <c r="DL25" s="0" t="n">
        <v>19</v>
      </c>
      <c r="DM25" s="0" t="n">
        <v>448</v>
      </c>
      <c r="DN25" s="0" t="n">
        <v>337</v>
      </c>
      <c r="DO25" s="0" t="n">
        <v>299</v>
      </c>
      <c r="DP25" s="0" t="n">
        <v>363</v>
      </c>
      <c r="DQ25" s="0" t="n">
        <v>973</v>
      </c>
      <c r="DR25" s="0" t="n">
        <v>328</v>
      </c>
      <c r="DS25" s="0" t="n">
        <f aca="false">SUM(B25:DR25)</f>
        <v>28430</v>
      </c>
    </row>
    <row r="26" customFormat="false" ht="12.75" hidden="false" customHeight="false" outlineLevel="0" collapsed="false">
      <c r="A26" s="25" t="s">
        <v>287</v>
      </c>
      <c r="B26" s="0" t="n">
        <v>255</v>
      </c>
      <c r="C26" s="0" t="n">
        <v>78</v>
      </c>
      <c r="D26" s="0" t="n">
        <v>217</v>
      </c>
      <c r="E26" s="0" t="n">
        <v>193</v>
      </c>
      <c r="F26" s="0" t="n">
        <v>91</v>
      </c>
      <c r="G26" s="0" t="n">
        <v>70</v>
      </c>
      <c r="H26" s="0" t="n">
        <v>86</v>
      </c>
      <c r="I26" s="0" t="n">
        <v>147</v>
      </c>
      <c r="J26" s="0" t="n">
        <v>318</v>
      </c>
      <c r="K26" s="0" t="n">
        <v>75</v>
      </c>
      <c r="L26" s="0" t="n">
        <v>367</v>
      </c>
      <c r="M26" s="0" t="n">
        <v>424</v>
      </c>
      <c r="N26" s="0" t="n">
        <v>328</v>
      </c>
      <c r="O26" s="0" t="n">
        <v>564</v>
      </c>
      <c r="P26" s="0" t="n">
        <v>545</v>
      </c>
      <c r="Q26" s="0" t="n">
        <v>626</v>
      </c>
      <c r="R26" s="0" t="n">
        <v>268</v>
      </c>
      <c r="S26" s="0" t="n">
        <v>125</v>
      </c>
      <c r="T26" s="0" t="n">
        <v>301</v>
      </c>
      <c r="U26" s="0" t="n">
        <v>238</v>
      </c>
      <c r="V26" s="0" t="n">
        <v>675</v>
      </c>
      <c r="W26" s="0" t="n">
        <v>363</v>
      </c>
      <c r="X26" s="0" t="n">
        <v>446</v>
      </c>
      <c r="Y26" s="0" t="n">
        <v>640</v>
      </c>
      <c r="Z26" s="0" t="n">
        <v>277</v>
      </c>
      <c r="AA26" s="0" t="n">
        <v>384</v>
      </c>
      <c r="AB26" s="0" t="n">
        <v>315</v>
      </c>
      <c r="AC26" s="0" t="n">
        <v>411</v>
      </c>
      <c r="AD26" s="0" t="n">
        <v>489</v>
      </c>
      <c r="AE26" s="0" t="n">
        <v>478</v>
      </c>
      <c r="AF26" s="0" t="n">
        <v>39</v>
      </c>
      <c r="AG26" s="0" t="n">
        <v>100</v>
      </c>
      <c r="AH26" s="0" t="n">
        <v>136</v>
      </c>
      <c r="AI26" s="0" t="n">
        <v>59</v>
      </c>
      <c r="AJ26" s="0" t="n">
        <v>44</v>
      </c>
      <c r="AK26" s="0" t="n">
        <v>67</v>
      </c>
      <c r="AL26" s="0" t="n">
        <v>27</v>
      </c>
      <c r="AM26" s="0" t="n">
        <v>88</v>
      </c>
      <c r="AN26" s="0" t="n">
        <v>16</v>
      </c>
      <c r="AO26" s="0" t="n">
        <v>329</v>
      </c>
      <c r="AP26" s="0" t="n">
        <v>474</v>
      </c>
      <c r="AQ26" s="0" t="n">
        <v>493</v>
      </c>
      <c r="AR26" s="0" t="n">
        <v>456</v>
      </c>
      <c r="AS26" s="0" t="n">
        <v>19</v>
      </c>
      <c r="AT26" s="0" t="n">
        <v>244</v>
      </c>
      <c r="AU26" s="0" t="n">
        <v>365</v>
      </c>
      <c r="AV26" s="0" t="n">
        <v>371</v>
      </c>
      <c r="AW26" s="0" t="n">
        <v>358</v>
      </c>
      <c r="AX26" s="0" t="n">
        <v>376</v>
      </c>
      <c r="AY26" s="0" t="n">
        <v>471</v>
      </c>
      <c r="AZ26" s="0" t="n">
        <v>328</v>
      </c>
      <c r="BA26" s="0" t="n">
        <v>363</v>
      </c>
      <c r="BB26" s="0" t="n">
        <v>9</v>
      </c>
      <c r="BC26" s="0" t="n">
        <v>116</v>
      </c>
      <c r="BD26" s="0" t="n">
        <v>303</v>
      </c>
      <c r="BE26" s="0" t="n">
        <v>57</v>
      </c>
      <c r="BF26" s="0" t="n">
        <v>64</v>
      </c>
      <c r="BG26" s="0" t="n">
        <v>94</v>
      </c>
      <c r="BH26" s="0" t="n">
        <v>80</v>
      </c>
      <c r="BI26" s="0" t="n">
        <v>146</v>
      </c>
      <c r="BJ26" s="0" t="n">
        <v>75</v>
      </c>
      <c r="BK26" s="0" t="n">
        <v>105</v>
      </c>
      <c r="BL26" s="0" t="n">
        <v>78</v>
      </c>
      <c r="BM26" s="0" t="n">
        <v>151</v>
      </c>
      <c r="BN26" s="0" t="n">
        <v>246</v>
      </c>
      <c r="BO26" s="0" t="n">
        <v>463</v>
      </c>
      <c r="BP26" s="0" t="n">
        <v>257</v>
      </c>
      <c r="BQ26" s="0" t="n">
        <v>324</v>
      </c>
      <c r="BR26" s="0" t="n">
        <v>246</v>
      </c>
      <c r="BS26" s="0" t="n">
        <v>137</v>
      </c>
      <c r="BT26" s="0" t="n">
        <v>347</v>
      </c>
      <c r="BU26" s="0" t="n">
        <v>262</v>
      </c>
      <c r="BV26" s="0" t="n">
        <v>213</v>
      </c>
      <c r="BW26" s="0" t="n">
        <v>195</v>
      </c>
      <c r="BX26" s="0" t="n">
        <v>7</v>
      </c>
      <c r="BY26" s="0" t="n">
        <v>385</v>
      </c>
      <c r="BZ26" s="0" t="n">
        <v>305</v>
      </c>
      <c r="CA26" s="0" t="n">
        <v>502</v>
      </c>
      <c r="CB26" s="0" t="n">
        <v>185</v>
      </c>
      <c r="CC26" s="0" t="n">
        <v>288</v>
      </c>
      <c r="CD26" s="0" t="n">
        <v>144</v>
      </c>
      <c r="CE26" s="0" t="n">
        <v>227</v>
      </c>
      <c r="CF26" s="0" t="n">
        <v>79</v>
      </c>
      <c r="CG26" s="0" t="n">
        <v>0</v>
      </c>
      <c r="CH26" s="0" t="n">
        <v>56</v>
      </c>
      <c r="CI26" s="0" t="n">
        <v>118</v>
      </c>
      <c r="CJ26" s="0" t="n">
        <v>201</v>
      </c>
      <c r="CK26" s="0" t="n">
        <v>425</v>
      </c>
      <c r="CL26" s="0" t="n">
        <v>490</v>
      </c>
      <c r="CM26" s="0" t="n">
        <v>520</v>
      </c>
      <c r="CN26" s="0" t="n">
        <v>499</v>
      </c>
      <c r="CO26" s="0" t="n">
        <v>89</v>
      </c>
      <c r="CP26" s="0" t="n">
        <v>181</v>
      </c>
      <c r="CQ26" s="0" t="n">
        <v>204</v>
      </c>
      <c r="CR26" s="0" t="n">
        <v>226</v>
      </c>
      <c r="CS26" s="0" t="n">
        <v>157</v>
      </c>
      <c r="CT26" s="0" t="n">
        <v>33</v>
      </c>
      <c r="CU26" s="0" t="n">
        <v>139</v>
      </c>
      <c r="CV26" s="0" t="n">
        <v>208</v>
      </c>
      <c r="CW26" s="0" t="n">
        <v>97</v>
      </c>
      <c r="CX26" s="0" t="n">
        <v>90</v>
      </c>
      <c r="CY26" s="0" t="n">
        <v>317</v>
      </c>
      <c r="CZ26" s="0" t="n">
        <v>543</v>
      </c>
      <c r="DA26" s="0" t="n">
        <v>153</v>
      </c>
      <c r="DB26" s="0" t="n">
        <v>59</v>
      </c>
      <c r="DC26" s="0" t="n">
        <v>137</v>
      </c>
      <c r="DD26" s="0" t="n">
        <v>74</v>
      </c>
      <c r="DE26" s="0" t="n">
        <v>277</v>
      </c>
      <c r="DF26" s="0" t="n">
        <v>237</v>
      </c>
      <c r="DG26" s="0" t="n">
        <v>218</v>
      </c>
      <c r="DH26" s="0" t="n">
        <v>314</v>
      </c>
      <c r="DI26" s="0" t="n">
        <v>145</v>
      </c>
      <c r="DJ26" s="0" t="n">
        <v>30</v>
      </c>
      <c r="DK26" s="0" t="n">
        <v>136</v>
      </c>
      <c r="DL26" s="0" t="n">
        <v>18</v>
      </c>
      <c r="DM26" s="0" t="n">
        <v>577</v>
      </c>
      <c r="DN26" s="0" t="n">
        <v>410</v>
      </c>
      <c r="DO26" s="0" t="n">
        <v>269</v>
      </c>
      <c r="DP26" s="0" t="n">
        <v>339</v>
      </c>
      <c r="DQ26" s="0" t="n">
        <v>875</v>
      </c>
      <c r="DR26" s="0" t="n">
        <v>254</v>
      </c>
      <c r="DS26" s="0" t="n">
        <f aca="false">SUM(B26:DR26)</f>
        <v>30222</v>
      </c>
    </row>
    <row r="28" customFormat="false" ht="12.75" hidden="false" customHeight="false" outlineLevel="0" collapsed="false">
      <c r="A28" s="39" t="s">
        <v>288</v>
      </c>
    </row>
    <row r="29" customFormat="false" ht="12.75" hidden="false" customHeight="false" outlineLevel="0" collapsed="false">
      <c r="A29" s="25" t="s">
        <v>191</v>
      </c>
      <c r="AF29" s="0" t="n">
        <v>30</v>
      </c>
      <c r="AG29" s="0" t="n">
        <v>128</v>
      </c>
      <c r="AH29" s="0" t="n">
        <v>142</v>
      </c>
      <c r="AI29" s="0" t="n">
        <v>43</v>
      </c>
      <c r="AJ29" s="0" t="n">
        <v>39</v>
      </c>
      <c r="AK29" s="0" t="n">
        <v>56</v>
      </c>
      <c r="AL29" s="0" t="n">
        <v>28</v>
      </c>
      <c r="AM29" s="0" t="n">
        <v>69</v>
      </c>
      <c r="CE29" s="0" t="n">
        <v>211</v>
      </c>
      <c r="CF29" s="0" t="n">
        <v>69</v>
      </c>
      <c r="CG29" s="0" t="n">
        <v>1</v>
      </c>
      <c r="CH29" s="0" t="n">
        <v>32</v>
      </c>
      <c r="CI29" s="0" t="n">
        <v>155</v>
      </c>
      <c r="CJ29" s="0" t="n">
        <v>224</v>
      </c>
      <c r="CO29" s="0" t="n">
        <v>109</v>
      </c>
      <c r="CP29" s="0" t="n">
        <v>147</v>
      </c>
      <c r="CQ29" s="0" t="n">
        <v>183</v>
      </c>
      <c r="CR29" s="0" t="n">
        <v>233</v>
      </c>
      <c r="CS29" s="0" t="n">
        <v>171</v>
      </c>
      <c r="CT29" s="0" t="n">
        <v>31</v>
      </c>
      <c r="CU29" s="0" t="n">
        <v>155</v>
      </c>
      <c r="CV29" s="0" t="n">
        <v>214</v>
      </c>
      <c r="DG29" s="0" t="n">
        <v>235</v>
      </c>
      <c r="DH29" s="0" t="n">
        <v>361</v>
      </c>
      <c r="DI29" s="0" t="n">
        <v>105</v>
      </c>
      <c r="DJ29" s="0" t="n">
        <v>34</v>
      </c>
      <c r="DK29" s="0" t="n">
        <v>186</v>
      </c>
      <c r="DL29" s="0" t="n">
        <v>13</v>
      </c>
      <c r="DM29" s="0" t="n">
        <v>643</v>
      </c>
      <c r="DN29" s="0" t="n">
        <v>421</v>
      </c>
      <c r="DO29" s="0" t="n">
        <v>338</v>
      </c>
      <c r="DP29" s="0" t="n">
        <v>433</v>
      </c>
      <c r="DQ29" s="0" t="n">
        <v>121</v>
      </c>
      <c r="DR29" s="0" t="n">
        <v>37</v>
      </c>
      <c r="DS29" s="0" t="n">
        <f aca="false">SUM(B29:DR29)</f>
        <v>5397</v>
      </c>
    </row>
    <row r="30" customFormat="false" ht="12.75" hidden="false" customHeight="false" outlineLevel="0" collapsed="false">
      <c r="A30" s="25" t="s">
        <v>289</v>
      </c>
      <c r="AF30" s="0" t="n">
        <v>28</v>
      </c>
      <c r="AG30" s="0" t="n">
        <v>110</v>
      </c>
      <c r="AH30" s="0" t="n">
        <v>170</v>
      </c>
      <c r="AI30" s="0" t="n">
        <v>109</v>
      </c>
      <c r="AJ30" s="0" t="n">
        <v>41</v>
      </c>
      <c r="AK30" s="0" t="n">
        <v>67</v>
      </c>
      <c r="AL30" s="0" t="n">
        <v>33</v>
      </c>
      <c r="AM30" s="0" t="n">
        <v>126</v>
      </c>
      <c r="CE30" s="0" t="n">
        <v>283</v>
      </c>
      <c r="CF30" s="0" t="n">
        <v>67</v>
      </c>
      <c r="CG30" s="0" t="n">
        <v>0</v>
      </c>
      <c r="CH30" s="0" t="n">
        <v>57</v>
      </c>
      <c r="CI30" s="0" t="n">
        <v>182</v>
      </c>
      <c r="CJ30" s="0" t="n">
        <v>277</v>
      </c>
      <c r="CO30" s="0" t="n">
        <v>131</v>
      </c>
      <c r="CP30" s="0" t="n">
        <v>253</v>
      </c>
      <c r="CQ30" s="0" t="n">
        <v>242</v>
      </c>
      <c r="CR30" s="0" t="n">
        <v>271</v>
      </c>
      <c r="CS30" s="0" t="n">
        <v>188</v>
      </c>
      <c r="CT30" s="0" t="n">
        <v>42</v>
      </c>
      <c r="CU30" s="0" t="n">
        <v>182</v>
      </c>
      <c r="CV30" s="0" t="n">
        <v>270</v>
      </c>
      <c r="DG30" s="0" t="n">
        <v>310</v>
      </c>
      <c r="DH30" s="0" t="n">
        <v>333</v>
      </c>
      <c r="DI30" s="0" t="n">
        <v>267</v>
      </c>
      <c r="DJ30" s="0" t="n">
        <v>43</v>
      </c>
      <c r="DK30" s="0" t="n">
        <v>163</v>
      </c>
      <c r="DL30" s="0" t="n">
        <v>25</v>
      </c>
      <c r="DM30" s="0" t="n">
        <v>481</v>
      </c>
      <c r="DN30" s="0" t="n">
        <v>437</v>
      </c>
      <c r="DO30" s="0" t="n">
        <v>292</v>
      </c>
      <c r="DP30" s="0" t="n">
        <v>314</v>
      </c>
      <c r="DQ30" s="0" t="n">
        <v>113</v>
      </c>
      <c r="DR30" s="0" t="n">
        <v>30</v>
      </c>
      <c r="DS30" s="0" t="n">
        <f aca="false">SUM(B30:DR30)</f>
        <v>5937</v>
      </c>
    </row>
    <row r="32" customFormat="false" ht="12.75" hidden="false" customHeight="false" outlineLevel="0" collapsed="false">
      <c r="A32" s="39" t="s">
        <v>290</v>
      </c>
    </row>
    <row r="33" customFormat="false" ht="12.75" hidden="false" customHeight="false" outlineLevel="0" collapsed="false">
      <c r="A33" s="25" t="s">
        <v>291</v>
      </c>
      <c r="U33" s="0" t="n">
        <v>242</v>
      </c>
      <c r="V33" s="0" t="n">
        <v>818</v>
      </c>
      <c r="W33" s="0" t="n">
        <v>437</v>
      </c>
      <c r="X33" s="0" t="n">
        <v>535</v>
      </c>
      <c r="Y33" s="0" t="n">
        <v>731</v>
      </c>
      <c r="Z33" s="0" t="n">
        <v>327</v>
      </c>
      <c r="AA33" s="0" t="n">
        <v>432</v>
      </c>
      <c r="AB33" s="0" t="n">
        <v>293</v>
      </c>
      <c r="AC33" s="0" t="n">
        <v>401</v>
      </c>
      <c r="AD33" s="0" t="n">
        <v>455</v>
      </c>
      <c r="AE33" s="0" t="n">
        <v>504</v>
      </c>
      <c r="AN33" s="0" t="n">
        <v>22</v>
      </c>
      <c r="AO33" s="0" t="n">
        <v>353</v>
      </c>
      <c r="AP33" s="0" t="n">
        <v>463</v>
      </c>
      <c r="AQ33" s="0" t="n">
        <v>350</v>
      </c>
      <c r="AR33" s="0" t="n">
        <v>380</v>
      </c>
      <c r="AS33" s="0" t="n">
        <v>32</v>
      </c>
      <c r="AZ33" s="0" t="n">
        <v>303</v>
      </c>
      <c r="BA33" s="0" t="n">
        <v>336</v>
      </c>
      <c r="BB33" s="0" t="n">
        <v>12</v>
      </c>
      <c r="BC33" s="0" t="n">
        <v>126</v>
      </c>
      <c r="BD33" s="0" t="n">
        <v>318</v>
      </c>
      <c r="BO33" s="0" t="n">
        <v>440</v>
      </c>
      <c r="BP33" s="0" t="n">
        <v>218</v>
      </c>
      <c r="BQ33" s="0" t="n">
        <v>259</v>
      </c>
      <c r="BR33" s="0" t="n">
        <v>189</v>
      </c>
      <c r="BS33" s="0" t="n">
        <v>97</v>
      </c>
      <c r="BT33" s="0" t="n">
        <v>328</v>
      </c>
      <c r="BU33" s="0" t="n">
        <v>229</v>
      </c>
      <c r="BV33" s="0" t="n">
        <v>270</v>
      </c>
      <c r="BW33" s="0" t="n">
        <v>151</v>
      </c>
      <c r="BX33" s="0" t="n">
        <v>7</v>
      </c>
      <c r="DQ33" s="0" t="n">
        <v>455</v>
      </c>
      <c r="DR33" s="0" t="n">
        <v>122</v>
      </c>
      <c r="DS33" s="0" t="n">
        <f aca="false">SUM(B33:DR33)</f>
        <v>10635</v>
      </c>
    </row>
    <row r="34" customFormat="false" ht="12.75" hidden="false" customHeight="false" outlineLevel="0" collapsed="false">
      <c r="A34" s="25" t="s">
        <v>292</v>
      </c>
      <c r="U34" s="0" t="n">
        <v>160</v>
      </c>
      <c r="V34" s="0" t="n">
        <v>384</v>
      </c>
      <c r="W34" s="0" t="n">
        <v>186</v>
      </c>
      <c r="X34" s="0" t="n">
        <v>263</v>
      </c>
      <c r="Y34" s="0" t="n">
        <v>481</v>
      </c>
      <c r="Z34" s="0" t="n">
        <v>180</v>
      </c>
      <c r="AA34" s="0" t="n">
        <v>290</v>
      </c>
      <c r="AB34" s="0" t="n">
        <v>258</v>
      </c>
      <c r="AC34" s="0" t="n">
        <v>368</v>
      </c>
      <c r="AD34" s="0" t="n">
        <v>404</v>
      </c>
      <c r="AE34" s="0" t="n">
        <v>334</v>
      </c>
      <c r="AN34" s="0" t="n">
        <v>9</v>
      </c>
      <c r="AO34" s="0" t="n">
        <v>265</v>
      </c>
      <c r="AP34" s="0" t="n">
        <v>382</v>
      </c>
      <c r="AQ34" s="0" t="n">
        <v>345</v>
      </c>
      <c r="AR34" s="0" t="n">
        <v>438</v>
      </c>
      <c r="AS34" s="0" t="n">
        <v>16</v>
      </c>
      <c r="AZ34" s="0" t="n">
        <v>317</v>
      </c>
      <c r="BA34" s="0" t="n">
        <v>500</v>
      </c>
      <c r="BB34" s="0" t="n">
        <v>7</v>
      </c>
      <c r="BC34" s="0" t="n">
        <v>117</v>
      </c>
      <c r="BD34" s="0" t="n">
        <v>346</v>
      </c>
      <c r="BO34" s="0" t="n">
        <v>361</v>
      </c>
      <c r="BP34" s="0" t="n">
        <v>309</v>
      </c>
      <c r="BQ34" s="0" t="n">
        <v>395</v>
      </c>
      <c r="BR34" s="0" t="n">
        <v>243</v>
      </c>
      <c r="BS34" s="0" t="n">
        <v>144</v>
      </c>
      <c r="BT34" s="0" t="n">
        <v>352</v>
      </c>
      <c r="BU34" s="0" t="n">
        <v>268</v>
      </c>
      <c r="BV34" s="0" t="n">
        <v>220</v>
      </c>
      <c r="BW34" s="0" t="n">
        <v>219</v>
      </c>
      <c r="BX34" s="0" t="n">
        <v>7</v>
      </c>
      <c r="DQ34" s="0" t="n">
        <v>312</v>
      </c>
      <c r="DR34" s="0" t="n">
        <v>56</v>
      </c>
      <c r="DS34" s="0" t="n">
        <f aca="false">SUM(B34:DR34)</f>
        <v>8936</v>
      </c>
    </row>
    <row r="36" customFormat="false" ht="12.75" hidden="false" customHeight="false" outlineLevel="0" collapsed="false">
      <c r="A36" s="39" t="s">
        <v>293</v>
      </c>
    </row>
    <row r="37" customFormat="false" ht="12.75" hidden="false" customHeight="false" outlineLevel="0" collapsed="false">
      <c r="A37" s="25" t="s">
        <v>294</v>
      </c>
      <c r="AS37" s="0" t="n">
        <v>27</v>
      </c>
      <c r="AZ37" s="0" t="n">
        <v>356</v>
      </c>
      <c r="BA37" s="0" t="n">
        <v>434</v>
      </c>
      <c r="BB37" s="0" t="n">
        <v>13</v>
      </c>
      <c r="BC37" s="0" t="n">
        <v>104</v>
      </c>
      <c r="BD37" s="0" t="n">
        <v>358</v>
      </c>
      <c r="BU37" s="0" t="n">
        <v>157</v>
      </c>
      <c r="BV37" s="0" t="n">
        <v>363</v>
      </c>
      <c r="BW37" s="0" t="n">
        <v>144</v>
      </c>
      <c r="BX37" s="0" t="n">
        <v>6</v>
      </c>
      <c r="DQ37" s="0" t="n">
        <v>45</v>
      </c>
      <c r="DR37" s="0" t="n">
        <v>8</v>
      </c>
      <c r="DS37" s="0" t="n">
        <f aca="false">SUM(B37:DR37)</f>
        <v>2015</v>
      </c>
    </row>
    <row r="38" customFormat="false" ht="12.75" hidden="false" customHeight="false" outlineLevel="0" collapsed="false">
      <c r="A38" s="25" t="s">
        <v>295</v>
      </c>
      <c r="AS38" s="0" t="n">
        <v>19</v>
      </c>
      <c r="AZ38" s="0" t="n">
        <v>233</v>
      </c>
      <c r="BA38" s="0" t="n">
        <v>335</v>
      </c>
      <c r="BB38" s="0" t="n">
        <v>7</v>
      </c>
      <c r="BC38" s="0" t="n">
        <v>122</v>
      </c>
      <c r="BD38" s="0" t="n">
        <v>281</v>
      </c>
      <c r="BU38" s="0" t="n">
        <v>309</v>
      </c>
      <c r="BV38" s="0" t="n">
        <v>148</v>
      </c>
      <c r="BW38" s="0" t="n">
        <v>224</v>
      </c>
      <c r="BX38" s="0" t="n">
        <v>4</v>
      </c>
      <c r="DQ38" s="0" t="n">
        <v>32</v>
      </c>
      <c r="DR38" s="0" t="n">
        <v>9</v>
      </c>
      <c r="DS38" s="0" t="n">
        <f aca="false">SUM(B38:DR38)</f>
        <v>1723</v>
      </c>
    </row>
    <row r="40" customFormat="false" ht="12.75" hidden="false" customHeight="false" outlineLevel="0" collapsed="false">
      <c r="A40" s="39" t="s">
        <v>296</v>
      </c>
    </row>
    <row r="41" customFormat="false" ht="12.75" hidden="false" customHeight="false" outlineLevel="0" collapsed="false">
      <c r="A41" s="25" t="s">
        <v>297</v>
      </c>
      <c r="K41" s="0" t="n">
        <v>42</v>
      </c>
      <c r="AV41" s="0" t="n">
        <v>244</v>
      </c>
      <c r="AW41" s="0" t="n">
        <v>297</v>
      </c>
      <c r="AX41" s="0" t="n">
        <v>209</v>
      </c>
      <c r="AY41" s="0" t="n">
        <v>223</v>
      </c>
      <c r="DQ41" s="0" t="n">
        <v>30</v>
      </c>
      <c r="DR41" s="0" t="n">
        <v>13</v>
      </c>
      <c r="DS41" s="0" t="n">
        <f aca="false">SUM(B41:DR41)</f>
        <v>1058</v>
      </c>
    </row>
    <row r="42" customFormat="false" ht="12.75" hidden="false" customHeight="false" outlineLevel="0" collapsed="false">
      <c r="A42" s="25" t="s">
        <v>298</v>
      </c>
      <c r="K42" s="0" t="n">
        <v>47</v>
      </c>
      <c r="AV42" s="0" t="n">
        <v>435</v>
      </c>
      <c r="AW42" s="0" t="n">
        <v>400</v>
      </c>
      <c r="AX42" s="0" t="n">
        <v>392</v>
      </c>
      <c r="AY42" s="0" t="n">
        <v>518</v>
      </c>
      <c r="DQ42" s="0" t="n">
        <v>45</v>
      </c>
      <c r="DR42" s="0" t="n">
        <v>6</v>
      </c>
      <c r="DS42" s="0" t="n">
        <f aca="false">SUM(B42:DR42)</f>
        <v>1843</v>
      </c>
    </row>
    <row r="44" customFormat="false" ht="12.75" hidden="false" customHeight="false" outlineLevel="0" collapsed="false">
      <c r="A44" s="39" t="s">
        <v>299</v>
      </c>
    </row>
    <row r="45" customFormat="false" ht="12.75" hidden="false" customHeight="false" outlineLevel="0" collapsed="false">
      <c r="A45" s="25" t="s">
        <v>300</v>
      </c>
      <c r="BY45" s="0" t="n">
        <v>492</v>
      </c>
      <c r="BZ45" s="0" t="n">
        <v>385</v>
      </c>
      <c r="CA45" s="0" t="n">
        <v>656</v>
      </c>
      <c r="CB45" s="0" t="n">
        <v>293</v>
      </c>
      <c r="CC45" s="0" t="n">
        <v>405</v>
      </c>
      <c r="CD45" s="0" t="n">
        <v>217</v>
      </c>
      <c r="CE45" s="0" t="n">
        <v>357</v>
      </c>
      <c r="CF45" s="0" t="n">
        <v>79</v>
      </c>
      <c r="CG45" s="0" t="n">
        <v>0</v>
      </c>
      <c r="CK45" s="0" t="n">
        <v>387</v>
      </c>
      <c r="CL45" s="0" t="n">
        <v>556</v>
      </c>
      <c r="CM45" s="0" t="n">
        <v>546</v>
      </c>
      <c r="CN45" s="0" t="n">
        <v>463</v>
      </c>
      <c r="CW45" s="0" t="n">
        <v>149</v>
      </c>
      <c r="CX45" s="0" t="n">
        <v>212</v>
      </c>
      <c r="CY45" s="0" t="n">
        <v>463</v>
      </c>
      <c r="CZ45" s="0" t="n">
        <v>649</v>
      </c>
      <c r="DA45" s="0" t="n">
        <v>269</v>
      </c>
      <c r="DB45" s="0" t="n">
        <v>127</v>
      </c>
      <c r="DC45" s="0" t="n">
        <v>233</v>
      </c>
      <c r="DD45" s="0" t="n">
        <v>108</v>
      </c>
      <c r="DE45" s="0" t="n">
        <v>384</v>
      </c>
      <c r="DF45" s="0" t="n">
        <v>333</v>
      </c>
      <c r="DQ45" s="0" t="n">
        <v>240</v>
      </c>
      <c r="DR45" s="0" t="n">
        <v>67</v>
      </c>
      <c r="DS45" s="0" t="n">
        <f aca="false">SUM(B45:DR45)</f>
        <v>8070</v>
      </c>
    </row>
    <row r="46" customFormat="false" ht="12.75" hidden="false" customHeight="false" outlineLevel="0" collapsed="false">
      <c r="A46" s="25" t="s">
        <v>301</v>
      </c>
      <c r="BY46" s="0" t="n">
        <v>302</v>
      </c>
      <c r="BZ46" s="0" t="n">
        <v>220</v>
      </c>
      <c r="CA46" s="0" t="n">
        <v>290</v>
      </c>
      <c r="CB46" s="0" t="n">
        <v>118</v>
      </c>
      <c r="CC46" s="0" t="n">
        <v>182</v>
      </c>
      <c r="CD46" s="0" t="n">
        <v>92</v>
      </c>
      <c r="CE46" s="0" t="n">
        <v>130</v>
      </c>
      <c r="CF46" s="0" t="n">
        <v>58</v>
      </c>
      <c r="CG46" s="0" t="n">
        <v>1</v>
      </c>
      <c r="CK46" s="0" t="n">
        <v>348</v>
      </c>
      <c r="CL46" s="0" t="n">
        <v>330</v>
      </c>
      <c r="CM46" s="0" t="n">
        <v>358</v>
      </c>
      <c r="CN46" s="0" t="n">
        <v>363</v>
      </c>
      <c r="CW46" s="0" t="n">
        <v>101</v>
      </c>
      <c r="CX46" s="0" t="n">
        <v>85</v>
      </c>
      <c r="CY46" s="0" t="n">
        <v>302</v>
      </c>
      <c r="CZ46" s="0" t="n">
        <v>362</v>
      </c>
      <c r="DA46" s="0" t="n">
        <v>131</v>
      </c>
      <c r="DB46" s="0" t="n">
        <v>74</v>
      </c>
      <c r="DC46" s="0" t="n">
        <v>113</v>
      </c>
      <c r="DD46" s="0" t="n">
        <v>71</v>
      </c>
      <c r="DE46" s="0" t="n">
        <v>194</v>
      </c>
      <c r="DF46" s="0" t="n">
        <v>183</v>
      </c>
      <c r="DQ46" s="0" t="n">
        <v>118</v>
      </c>
      <c r="DR46" s="0" t="n">
        <v>35</v>
      </c>
      <c r="DS46" s="0" t="n">
        <f aca="false">SUM(B46:DR46)</f>
        <v>4561</v>
      </c>
    </row>
    <row r="48" customFormat="false" ht="12.75" hidden="false" customHeight="false" outlineLevel="0" collapsed="false">
      <c r="A48" s="39" t="s">
        <v>302</v>
      </c>
    </row>
    <row r="49" customFormat="false" ht="12.75" hidden="false" customHeight="false" outlineLevel="0" collapsed="false">
      <c r="A49" s="25" t="s">
        <v>303</v>
      </c>
      <c r="BY49" s="0" t="n">
        <v>398</v>
      </c>
      <c r="BZ49" s="0" t="n">
        <v>351</v>
      </c>
      <c r="CA49" s="0" t="n">
        <v>482</v>
      </c>
      <c r="CB49" s="0" t="n">
        <v>203</v>
      </c>
      <c r="CC49" s="0" t="n">
        <v>292</v>
      </c>
      <c r="CD49" s="0" t="n">
        <v>178</v>
      </c>
      <c r="CE49" s="0" t="n">
        <v>203</v>
      </c>
      <c r="CF49" s="0" t="n">
        <v>68</v>
      </c>
      <c r="CG49" s="0" t="n">
        <v>1</v>
      </c>
      <c r="CK49" s="0" t="n">
        <v>449</v>
      </c>
      <c r="CL49" s="0" t="n">
        <v>520</v>
      </c>
      <c r="CM49" s="0" t="n">
        <v>497</v>
      </c>
      <c r="CN49" s="0" t="n">
        <v>450</v>
      </c>
      <c r="CW49" s="0" t="n">
        <v>111</v>
      </c>
      <c r="CX49" s="0" t="n">
        <v>109</v>
      </c>
      <c r="CY49" s="0" t="n">
        <v>372</v>
      </c>
      <c r="CZ49" s="0" t="n">
        <v>520</v>
      </c>
      <c r="DA49" s="0" t="n">
        <v>212</v>
      </c>
      <c r="DB49" s="0" t="n">
        <v>55</v>
      </c>
      <c r="DC49" s="0" t="n">
        <v>177</v>
      </c>
      <c r="DD49" s="0" t="n">
        <v>98</v>
      </c>
      <c r="DE49" s="0" t="n">
        <v>357</v>
      </c>
      <c r="DF49" s="0" t="n">
        <v>350</v>
      </c>
      <c r="DQ49" s="0" t="n">
        <v>200</v>
      </c>
      <c r="DR49" s="0" t="n">
        <v>42</v>
      </c>
      <c r="DS49" s="0" t="n">
        <f aca="false">SUM(B49:DR49)</f>
        <v>6695</v>
      </c>
    </row>
    <row r="50" customFormat="false" ht="12.75" hidden="false" customHeight="false" outlineLevel="0" collapsed="false">
      <c r="A50" s="25" t="s">
        <v>304</v>
      </c>
      <c r="BY50" s="0" t="n">
        <v>404</v>
      </c>
      <c r="BZ50" s="0" t="n">
        <v>267</v>
      </c>
      <c r="CA50" s="0" t="n">
        <v>454</v>
      </c>
      <c r="CB50" s="0" t="n">
        <v>221</v>
      </c>
      <c r="CC50" s="0" t="n">
        <v>299</v>
      </c>
      <c r="CD50" s="0" t="n">
        <v>136</v>
      </c>
      <c r="CE50" s="0" t="n">
        <v>296</v>
      </c>
      <c r="CF50" s="0" t="n">
        <v>66</v>
      </c>
      <c r="CG50" s="0" t="n">
        <v>0</v>
      </c>
      <c r="CK50" s="0" t="n">
        <v>274</v>
      </c>
      <c r="CL50" s="0" t="n">
        <v>347</v>
      </c>
      <c r="CM50" s="0" t="n">
        <v>414</v>
      </c>
      <c r="CN50" s="0" t="n">
        <v>374</v>
      </c>
      <c r="CW50" s="0" t="n">
        <v>137</v>
      </c>
      <c r="CX50" s="0" t="n">
        <v>196</v>
      </c>
      <c r="CY50" s="0" t="n">
        <v>396</v>
      </c>
      <c r="CZ50" s="0" t="n">
        <v>477</v>
      </c>
      <c r="DA50" s="0" t="n">
        <v>188</v>
      </c>
      <c r="DB50" s="0" t="n">
        <v>138</v>
      </c>
      <c r="DC50" s="0" t="n">
        <v>171</v>
      </c>
      <c r="DD50" s="0" t="n">
        <v>78</v>
      </c>
      <c r="DE50" s="0" t="n">
        <v>264</v>
      </c>
      <c r="DF50" s="0" t="n">
        <v>204</v>
      </c>
      <c r="DQ50" s="0" t="n">
        <v>158</v>
      </c>
      <c r="DR50" s="0" t="n">
        <v>60</v>
      </c>
      <c r="DS50" s="0" t="n">
        <f aca="false">SUM(B50:DR50)</f>
        <v>6019</v>
      </c>
    </row>
    <row r="52" customFormat="false" ht="12.75" hidden="false" customHeight="false" outlineLevel="0" collapsed="false">
      <c r="A52" s="39" t="s">
        <v>305</v>
      </c>
    </row>
    <row r="53" customFormat="false" ht="12.75" hidden="false" customHeight="false" outlineLevel="0" collapsed="false">
      <c r="A53" s="25" t="s">
        <v>306</v>
      </c>
      <c r="DM53" s="0" t="n">
        <v>441</v>
      </c>
      <c r="DN53" s="0" t="n">
        <v>492</v>
      </c>
      <c r="DO53" s="0" t="n">
        <v>263</v>
      </c>
      <c r="DP53" s="0" t="n">
        <v>230</v>
      </c>
      <c r="DQ53" s="0" t="n">
        <v>21</v>
      </c>
      <c r="DR53" s="0" t="n">
        <v>16</v>
      </c>
      <c r="DS53" s="0" t="n">
        <f aca="false">SUM(B53:DR53)</f>
        <v>1463</v>
      </c>
    </row>
    <row r="54" customFormat="false" ht="12.75" hidden="false" customHeight="false" outlineLevel="0" collapsed="false">
      <c r="A54" s="25" t="s">
        <v>307</v>
      </c>
      <c r="DM54" s="0" t="n">
        <v>726</v>
      </c>
      <c r="DN54" s="0" t="n">
        <v>435</v>
      </c>
      <c r="DO54" s="0" t="n">
        <v>401</v>
      </c>
      <c r="DP54" s="0" t="n">
        <v>543</v>
      </c>
      <c r="DQ54" s="0" t="n">
        <v>34</v>
      </c>
      <c r="DR54" s="0" t="n">
        <v>18</v>
      </c>
      <c r="DS54" s="0" t="n">
        <f aca="false">SUM(B54:DR54)</f>
        <v>2157</v>
      </c>
    </row>
  </sheetData>
  <printOptions headings="false" gridLines="true" gridLinesSet="true" horizontalCentered="false" verticalCentered="false"/>
  <pageMargins left="0.25" right="0.25" top="0.75" bottom="0.75" header="0.25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Democratic Primary Run Off&amp;CPage &amp;P&amp;RJune 13, 197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3" activePane="bottomRight" state="frozen"/>
      <selection pane="topLeft" activeCell="A1" activeCellId="0" sqref="A1"/>
      <selection pane="topRight" activeCell="B1" activeCellId="0" sqref="B1"/>
      <selection pane="bottomLeft" activeCell="A263" activeCellId="0" sqref="A263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0.28"/>
    <col collapsed="false" customWidth="true" hidden="false" outlineLevel="0" max="149" min="2" style="2" width="9.14"/>
  </cols>
  <sheetData>
    <row r="1" customFormat="false" ht="125.1" hidden="false" customHeight="true" outlineLevel="0" collapsed="false">
      <c r="A1" s="40" t="s">
        <v>0</v>
      </c>
      <c r="B1" s="4" t="n">
        <v>45</v>
      </c>
      <c r="C1" s="5" t="n">
        <v>48</v>
      </c>
      <c r="D1" s="5" t="n">
        <v>49</v>
      </c>
      <c r="E1" s="5" t="n">
        <v>50</v>
      </c>
      <c r="F1" s="5" t="n">
        <v>51</v>
      </c>
      <c r="G1" s="5" t="n">
        <v>59</v>
      </c>
      <c r="H1" s="5" t="n">
        <v>60</v>
      </c>
      <c r="I1" s="5" t="n">
        <v>63</v>
      </c>
      <c r="J1" s="5" t="n">
        <v>70</v>
      </c>
      <c r="K1" s="5" t="n">
        <v>64</v>
      </c>
      <c r="L1" s="5" t="n">
        <v>56</v>
      </c>
      <c r="M1" s="5" t="n">
        <v>57</v>
      </c>
      <c r="N1" s="5" t="n">
        <v>58</v>
      </c>
      <c r="O1" s="5" t="n">
        <v>61</v>
      </c>
      <c r="P1" s="5" t="n">
        <v>65</v>
      </c>
      <c r="Q1" s="5" t="n">
        <v>66</v>
      </c>
      <c r="R1" s="5" t="n">
        <v>67</v>
      </c>
      <c r="S1" s="5" t="n">
        <v>68</v>
      </c>
      <c r="T1" s="5" t="n">
        <v>69</v>
      </c>
      <c r="U1" s="5" t="s">
        <v>27</v>
      </c>
      <c r="V1" s="5" t="n">
        <v>81</v>
      </c>
      <c r="W1" s="5" t="n">
        <v>82</v>
      </c>
      <c r="X1" s="5" t="n">
        <v>83</v>
      </c>
      <c r="Y1" s="5" t="n">
        <v>89</v>
      </c>
      <c r="Z1" s="5" t="n">
        <v>80</v>
      </c>
      <c r="AA1" s="5" t="n">
        <v>87</v>
      </c>
      <c r="AB1" s="5" t="n">
        <v>88</v>
      </c>
      <c r="AC1" s="5" t="n">
        <v>95</v>
      </c>
      <c r="AD1" s="5" t="n">
        <v>98</v>
      </c>
      <c r="AE1" s="5" t="n">
        <v>112</v>
      </c>
      <c r="AF1" s="5" t="s">
        <v>2</v>
      </c>
      <c r="AG1" s="5" t="n">
        <v>16</v>
      </c>
      <c r="AH1" s="5" t="n">
        <v>17</v>
      </c>
      <c r="AI1" s="5" t="n">
        <v>18</v>
      </c>
      <c r="AJ1" s="5" t="n">
        <v>22</v>
      </c>
      <c r="AK1" s="5" t="n">
        <v>26</v>
      </c>
      <c r="AL1" s="5" t="s">
        <v>3</v>
      </c>
      <c r="AM1" s="5" t="n">
        <v>102</v>
      </c>
      <c r="AN1" s="5" t="n">
        <v>19</v>
      </c>
      <c r="AO1" s="5" t="s">
        <v>262</v>
      </c>
      <c r="AP1" s="5" t="n">
        <v>93</v>
      </c>
      <c r="AQ1" s="5" t="n">
        <v>94</v>
      </c>
      <c r="AR1" s="5" t="n">
        <v>99</v>
      </c>
      <c r="AS1" s="5" t="n">
        <v>104</v>
      </c>
      <c r="AT1" s="5" t="n">
        <v>5</v>
      </c>
      <c r="AU1" s="6" t="n">
        <v>11116</v>
      </c>
      <c r="AV1" s="5" t="s">
        <v>23</v>
      </c>
      <c r="AW1" s="5" t="n">
        <v>72</v>
      </c>
      <c r="AX1" s="5" t="n">
        <v>74</v>
      </c>
      <c r="AY1" s="5" t="n">
        <v>75</v>
      </c>
      <c r="AZ1" s="5" t="n">
        <v>10</v>
      </c>
      <c r="BA1" s="5" t="s">
        <v>30</v>
      </c>
      <c r="BB1" s="5" t="n">
        <v>25</v>
      </c>
      <c r="BC1" s="5" t="n">
        <v>73</v>
      </c>
      <c r="BD1" s="5" t="s">
        <v>31</v>
      </c>
      <c r="BE1" s="5" t="n">
        <v>1</v>
      </c>
      <c r="BF1" s="5" t="n">
        <v>2</v>
      </c>
      <c r="BG1" s="5" t="n">
        <v>3</v>
      </c>
      <c r="BH1" s="5" t="n">
        <v>4</v>
      </c>
      <c r="BI1" s="5" t="s">
        <v>308</v>
      </c>
      <c r="BJ1" s="5" t="n">
        <v>43</v>
      </c>
      <c r="BK1" s="5" t="n">
        <v>39</v>
      </c>
      <c r="BL1" s="5" t="n">
        <v>40</v>
      </c>
      <c r="BM1" s="5" t="n">
        <v>41</v>
      </c>
      <c r="BN1" s="5" t="n">
        <v>42</v>
      </c>
      <c r="BO1" s="5" t="n">
        <v>44</v>
      </c>
      <c r="BP1" s="5" t="n">
        <v>47</v>
      </c>
      <c r="BQ1" s="5" t="n">
        <v>84</v>
      </c>
      <c r="BR1" s="5" t="s">
        <v>25</v>
      </c>
      <c r="BS1" s="5" t="s">
        <v>26</v>
      </c>
      <c r="BT1" s="5" t="n">
        <v>90</v>
      </c>
      <c r="BU1" s="5" t="s">
        <v>29</v>
      </c>
      <c r="BV1" s="5" t="n">
        <v>113</v>
      </c>
      <c r="BW1" s="5" t="s">
        <v>35</v>
      </c>
      <c r="BX1" s="5" t="s">
        <v>309</v>
      </c>
      <c r="BY1" s="5" t="s">
        <v>265</v>
      </c>
      <c r="BZ1" s="5" t="s">
        <v>39</v>
      </c>
      <c r="CA1" s="5" t="n">
        <v>200</v>
      </c>
      <c r="CB1" s="5" t="n">
        <v>209</v>
      </c>
      <c r="CC1" s="5" t="n">
        <v>210</v>
      </c>
      <c r="CD1" s="5" t="s">
        <v>6</v>
      </c>
      <c r="CE1" s="5" t="n">
        <v>165</v>
      </c>
      <c r="CF1" s="5" t="n">
        <v>177</v>
      </c>
      <c r="CG1" s="5" t="n">
        <v>166</v>
      </c>
      <c r="CH1" s="5" t="n">
        <v>162</v>
      </c>
      <c r="CI1" s="5" t="n">
        <v>176</v>
      </c>
      <c r="CJ1" s="5" t="s">
        <v>16</v>
      </c>
      <c r="CK1" s="5" t="n">
        <v>158</v>
      </c>
      <c r="CL1" s="5" t="n">
        <v>159</v>
      </c>
      <c r="CM1" s="5" t="s">
        <v>310</v>
      </c>
      <c r="CN1" s="5" t="n">
        <v>186</v>
      </c>
      <c r="CO1" s="5" t="s">
        <v>266</v>
      </c>
      <c r="CP1" s="5" t="s">
        <v>9</v>
      </c>
      <c r="CQ1" s="5" t="n">
        <v>182</v>
      </c>
      <c r="CR1" s="5" t="n">
        <v>183</v>
      </c>
      <c r="CS1" s="5" t="n">
        <v>185</v>
      </c>
      <c r="CT1" s="5" t="s">
        <v>11</v>
      </c>
      <c r="CU1" s="5" t="s">
        <v>8</v>
      </c>
      <c r="CV1" s="5" t="n">
        <v>148</v>
      </c>
      <c r="CW1" s="5" t="n">
        <v>154</v>
      </c>
      <c r="CX1" s="5" t="s">
        <v>311</v>
      </c>
      <c r="CY1" s="5" t="n">
        <v>156</v>
      </c>
      <c r="CZ1" s="5" t="n">
        <v>157</v>
      </c>
      <c r="DA1" s="5" t="n">
        <v>163</v>
      </c>
      <c r="DB1" s="5" t="n">
        <v>164</v>
      </c>
      <c r="DC1" s="5" t="n">
        <v>167</v>
      </c>
      <c r="DD1" s="5" t="n">
        <v>168</v>
      </c>
      <c r="DE1" s="5" t="s">
        <v>18</v>
      </c>
      <c r="DF1" s="5" t="s">
        <v>19</v>
      </c>
      <c r="DG1" s="5" t="n">
        <v>153</v>
      </c>
      <c r="DH1" s="5" t="n">
        <v>160</v>
      </c>
      <c r="DI1" s="5" t="n">
        <v>161</v>
      </c>
      <c r="DJ1" s="5" t="n">
        <v>201</v>
      </c>
      <c r="DK1" s="5" t="n">
        <v>203</v>
      </c>
      <c r="DL1" s="5" t="n">
        <v>219</v>
      </c>
      <c r="DM1" s="5" t="n">
        <v>211</v>
      </c>
      <c r="DN1" s="5" t="n">
        <v>212</v>
      </c>
      <c r="DO1" s="5" t="n">
        <v>213</v>
      </c>
      <c r="DP1" s="5" t="n">
        <v>214</v>
      </c>
      <c r="DQ1" s="5" t="n">
        <v>221</v>
      </c>
      <c r="DR1" s="5" t="n">
        <v>222</v>
      </c>
      <c r="DS1" s="5" t="n">
        <v>223</v>
      </c>
      <c r="DT1" s="5" t="n">
        <v>224</v>
      </c>
      <c r="DU1" s="5" t="n">
        <v>205</v>
      </c>
      <c r="DV1" s="5" t="s">
        <v>15</v>
      </c>
      <c r="DW1" s="5" t="n">
        <v>216</v>
      </c>
      <c r="DX1" s="5" t="s">
        <v>72</v>
      </c>
      <c r="DY1" s="5" t="s">
        <v>271</v>
      </c>
      <c r="DZ1" s="5" t="s">
        <v>272</v>
      </c>
      <c r="EA1" s="18" t="s">
        <v>273</v>
      </c>
    </row>
    <row r="2" customFormat="false" ht="12.75" hidden="false" customHeight="fals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2"/>
    </row>
    <row r="3" customFormat="false" ht="12.75" hidden="false" customHeight="false" outlineLevel="0" collapsed="false">
      <c r="A3" s="41" t="s">
        <v>81</v>
      </c>
    </row>
    <row r="4" customFormat="false" ht="12.75" hidden="false" customHeight="false" outlineLevel="0" collapsed="false">
      <c r="A4" s="14" t="s">
        <v>312</v>
      </c>
      <c r="B4" s="2" t="n">
        <v>10</v>
      </c>
      <c r="C4" s="2" t="n">
        <v>2</v>
      </c>
      <c r="D4" s="2" t="n">
        <v>11</v>
      </c>
      <c r="E4" s="2" t="n">
        <v>3</v>
      </c>
      <c r="F4" s="2" t="n">
        <v>9</v>
      </c>
      <c r="G4" s="2" t="n">
        <v>1</v>
      </c>
      <c r="H4" s="2" t="n">
        <v>4</v>
      </c>
      <c r="I4" s="2" t="n">
        <v>8</v>
      </c>
      <c r="J4" s="2" t="n">
        <v>11</v>
      </c>
      <c r="K4" s="2" t="n">
        <v>4</v>
      </c>
      <c r="L4" s="2" t="n">
        <v>3</v>
      </c>
      <c r="M4" s="2" t="n">
        <v>10</v>
      </c>
      <c r="N4" s="2" t="n">
        <v>9</v>
      </c>
      <c r="O4" s="2" t="n">
        <v>18</v>
      </c>
      <c r="P4" s="2" t="n">
        <v>8</v>
      </c>
      <c r="Q4" s="2" t="n">
        <v>12</v>
      </c>
      <c r="R4" s="2" t="n">
        <v>17</v>
      </c>
      <c r="S4" s="2" t="n">
        <v>2</v>
      </c>
      <c r="T4" s="2" t="n">
        <v>6</v>
      </c>
      <c r="U4" s="2" t="n">
        <v>3</v>
      </c>
      <c r="V4" s="2" t="n">
        <v>11</v>
      </c>
      <c r="W4" s="2" t="n">
        <v>9</v>
      </c>
      <c r="X4" s="2" t="n">
        <v>14</v>
      </c>
      <c r="Y4" s="2" t="n">
        <v>9</v>
      </c>
      <c r="Z4" s="2" t="n">
        <v>10</v>
      </c>
      <c r="AA4" s="2" t="n">
        <v>7</v>
      </c>
      <c r="AB4" s="2" t="n">
        <v>6</v>
      </c>
      <c r="AC4" s="2" t="n">
        <v>9</v>
      </c>
      <c r="AD4" s="2" t="n">
        <v>6</v>
      </c>
      <c r="AE4" s="2" t="n">
        <v>5</v>
      </c>
      <c r="AF4" s="2" t="n">
        <v>4</v>
      </c>
      <c r="AG4" s="2" t="n">
        <v>5</v>
      </c>
      <c r="AH4" s="2" t="n">
        <v>7</v>
      </c>
      <c r="AI4" s="2" t="n">
        <v>0</v>
      </c>
      <c r="AJ4" s="2" t="n">
        <v>1</v>
      </c>
      <c r="AK4" s="2" t="n">
        <v>4</v>
      </c>
      <c r="AL4" s="2" t="n">
        <v>3</v>
      </c>
      <c r="AM4" s="2" t="n">
        <v>1</v>
      </c>
      <c r="AN4" s="2" t="n">
        <v>0</v>
      </c>
      <c r="AO4" s="2" t="n">
        <v>4</v>
      </c>
      <c r="AP4" s="2" t="n">
        <v>9</v>
      </c>
      <c r="AQ4" s="2" t="n">
        <v>8</v>
      </c>
      <c r="AR4" s="2" t="n">
        <v>17</v>
      </c>
      <c r="AS4" s="2" t="n">
        <v>1</v>
      </c>
      <c r="AT4" s="2" t="n">
        <v>15</v>
      </c>
      <c r="AU4" s="2" t="n">
        <v>20</v>
      </c>
      <c r="AV4" s="2" t="n">
        <v>14</v>
      </c>
      <c r="AW4" s="2" t="n">
        <v>14</v>
      </c>
      <c r="AX4" s="2" t="n">
        <v>13</v>
      </c>
      <c r="AY4" s="2" t="n">
        <v>15</v>
      </c>
      <c r="AZ4" s="2" t="n">
        <v>16</v>
      </c>
      <c r="BA4" s="2" t="n">
        <v>28</v>
      </c>
      <c r="BB4" s="2" t="n">
        <v>2</v>
      </c>
      <c r="BC4" s="2" t="n">
        <v>4</v>
      </c>
      <c r="BD4" s="2" t="n">
        <v>13</v>
      </c>
      <c r="BE4" s="2" t="n">
        <v>5</v>
      </c>
      <c r="BF4" s="2" t="n">
        <v>3</v>
      </c>
      <c r="BG4" s="2" t="n">
        <v>13</v>
      </c>
      <c r="BH4" s="2" t="n">
        <v>7</v>
      </c>
      <c r="BI4" s="2" t="n">
        <v>3</v>
      </c>
      <c r="BJ4" s="2" t="n">
        <v>3</v>
      </c>
      <c r="BK4" s="2" t="n">
        <v>1</v>
      </c>
      <c r="BL4" s="2" t="n">
        <v>6</v>
      </c>
      <c r="BM4" s="2" t="n">
        <v>6</v>
      </c>
      <c r="BN4" s="2" t="n">
        <v>3</v>
      </c>
      <c r="BO4" s="2" t="n">
        <v>9</v>
      </c>
      <c r="BP4" s="2" t="n">
        <v>14</v>
      </c>
      <c r="BQ4" s="2" t="n">
        <v>14</v>
      </c>
      <c r="BR4" s="2" t="n">
        <v>12</v>
      </c>
      <c r="BS4" s="2" t="n">
        <v>7</v>
      </c>
      <c r="BT4" s="2" t="n">
        <v>5</v>
      </c>
      <c r="BU4" s="2" t="n">
        <v>6</v>
      </c>
      <c r="BV4" s="2" t="n">
        <v>7</v>
      </c>
      <c r="BW4" s="2" t="n">
        <v>12</v>
      </c>
      <c r="BX4" s="2" t="n">
        <v>12</v>
      </c>
      <c r="BY4" s="2" t="n">
        <v>9</v>
      </c>
      <c r="BZ4" s="2" t="n">
        <v>0</v>
      </c>
      <c r="CA4" s="2" t="n">
        <v>1</v>
      </c>
      <c r="CB4" s="2" t="n">
        <v>5</v>
      </c>
      <c r="CC4" s="2" t="n">
        <v>16</v>
      </c>
      <c r="CD4" s="2" t="n">
        <v>2</v>
      </c>
      <c r="CE4" s="2" t="n">
        <v>9</v>
      </c>
      <c r="CF4" s="2" t="n">
        <v>0</v>
      </c>
      <c r="CG4" s="2" t="n">
        <v>10</v>
      </c>
      <c r="CH4" s="2" t="n">
        <v>13</v>
      </c>
      <c r="CI4" s="2" t="n">
        <v>6</v>
      </c>
      <c r="CJ4" s="2" t="n">
        <v>11</v>
      </c>
      <c r="CK4" s="2" t="n">
        <v>9</v>
      </c>
      <c r="CL4" s="2" t="n">
        <v>18</v>
      </c>
      <c r="CM4" s="2" t="n">
        <v>7</v>
      </c>
      <c r="CN4" s="2" t="n">
        <v>2</v>
      </c>
      <c r="CO4" s="2" t="n">
        <v>4</v>
      </c>
      <c r="CP4" s="2" t="n">
        <v>9</v>
      </c>
      <c r="CQ4" s="2" t="n">
        <v>7</v>
      </c>
      <c r="CR4" s="2" t="n">
        <v>7</v>
      </c>
      <c r="CS4" s="2" t="n">
        <v>5</v>
      </c>
      <c r="CT4" s="2" t="n">
        <v>7</v>
      </c>
      <c r="CU4" s="2" t="n">
        <v>7</v>
      </c>
      <c r="CV4" s="2" t="n">
        <v>9</v>
      </c>
      <c r="CW4" s="2" t="n">
        <v>15</v>
      </c>
      <c r="CX4" s="2" t="n">
        <v>4</v>
      </c>
      <c r="CY4" s="2" t="n">
        <v>9</v>
      </c>
      <c r="CZ4" s="2" t="n">
        <v>10</v>
      </c>
      <c r="DA4" s="2" t="n">
        <v>7</v>
      </c>
      <c r="DB4" s="2" t="n">
        <v>6</v>
      </c>
      <c r="DC4" s="2" t="n">
        <v>9</v>
      </c>
      <c r="DD4" s="2" t="n">
        <v>8</v>
      </c>
      <c r="DE4" s="2" t="n">
        <v>6</v>
      </c>
      <c r="DF4" s="2" t="n">
        <v>11</v>
      </c>
      <c r="DG4" s="2" t="n">
        <v>9</v>
      </c>
      <c r="DH4" s="2" t="n">
        <v>15</v>
      </c>
      <c r="DI4" s="2" t="n">
        <v>6</v>
      </c>
      <c r="DJ4" s="2" t="n">
        <v>20</v>
      </c>
      <c r="DK4" s="2" t="n">
        <v>9</v>
      </c>
      <c r="DL4" s="2" t="n">
        <v>3</v>
      </c>
      <c r="DM4" s="2" t="n">
        <v>11</v>
      </c>
      <c r="DN4" s="2" t="n">
        <v>1</v>
      </c>
      <c r="DO4" s="2" t="n">
        <v>6</v>
      </c>
      <c r="DP4" s="2" t="n">
        <v>8</v>
      </c>
      <c r="DQ4" s="2" t="n">
        <v>1</v>
      </c>
      <c r="DR4" s="2" t="n">
        <v>3</v>
      </c>
      <c r="DS4" s="2" t="n">
        <v>0</v>
      </c>
      <c r="DT4" s="2" t="n">
        <v>0</v>
      </c>
      <c r="DU4" s="2" t="n">
        <v>12</v>
      </c>
      <c r="DV4" s="2" t="n">
        <v>2</v>
      </c>
      <c r="DW4" s="2" t="n">
        <v>8</v>
      </c>
      <c r="DX4" s="2" t="n">
        <v>0</v>
      </c>
      <c r="DY4" s="2" t="n">
        <v>22</v>
      </c>
      <c r="DZ4" s="2" t="n">
        <v>6</v>
      </c>
      <c r="EA4" s="2" t="n">
        <f aca="false">SUM(B4:DZ4)</f>
        <v>1003</v>
      </c>
    </row>
    <row r="5" customFormat="false" ht="12.75" hidden="false" customHeight="false" outlineLevel="0" collapsed="false">
      <c r="A5" s="14" t="s">
        <v>84</v>
      </c>
      <c r="B5" s="2" t="n">
        <v>200</v>
      </c>
      <c r="C5" s="2" t="n">
        <v>59</v>
      </c>
      <c r="D5" s="2" t="n">
        <v>213</v>
      </c>
      <c r="E5" s="2" t="n">
        <v>234</v>
      </c>
      <c r="F5" s="2" t="n">
        <v>114</v>
      </c>
      <c r="G5" s="2" t="n">
        <v>91</v>
      </c>
      <c r="H5" s="2" t="n">
        <v>61</v>
      </c>
      <c r="I5" s="2" t="n">
        <v>169</v>
      </c>
      <c r="J5" s="2" t="n">
        <v>213</v>
      </c>
      <c r="K5" s="2" t="n">
        <v>46</v>
      </c>
      <c r="L5" s="2" t="n">
        <v>249</v>
      </c>
      <c r="M5" s="2" t="n">
        <v>268</v>
      </c>
      <c r="N5" s="2" t="n">
        <v>224</v>
      </c>
      <c r="O5" s="2" t="n">
        <v>339</v>
      </c>
      <c r="P5" s="2" t="n">
        <v>316</v>
      </c>
      <c r="Q5" s="2" t="n">
        <v>318</v>
      </c>
      <c r="R5" s="2" t="n">
        <v>176</v>
      </c>
      <c r="S5" s="2" t="n">
        <v>87</v>
      </c>
      <c r="T5" s="2" t="n">
        <v>206</v>
      </c>
      <c r="U5" s="2" t="n">
        <v>127</v>
      </c>
      <c r="V5" s="2" t="n">
        <v>198</v>
      </c>
      <c r="W5" s="2" t="n">
        <v>260</v>
      </c>
      <c r="X5" s="2" t="n">
        <v>435</v>
      </c>
      <c r="Y5" s="2" t="n">
        <v>171</v>
      </c>
      <c r="Z5" s="2" t="n">
        <v>351</v>
      </c>
      <c r="AA5" s="2" t="n">
        <v>149</v>
      </c>
      <c r="AB5" s="2" t="n">
        <v>225</v>
      </c>
      <c r="AC5" s="2" t="n">
        <v>242</v>
      </c>
      <c r="AD5" s="2" t="n">
        <v>299</v>
      </c>
      <c r="AE5" s="2" t="n">
        <v>300</v>
      </c>
      <c r="AF5" s="2" t="n">
        <v>16</v>
      </c>
      <c r="AG5" s="2" t="n">
        <v>80</v>
      </c>
      <c r="AH5" s="2" t="n">
        <v>105</v>
      </c>
      <c r="AI5" s="2" t="n">
        <v>60</v>
      </c>
      <c r="AJ5" s="2" t="n">
        <v>29</v>
      </c>
      <c r="AK5" s="2" t="n">
        <v>47</v>
      </c>
      <c r="AL5" s="2" t="n">
        <v>22</v>
      </c>
      <c r="AM5" s="2" t="n">
        <v>70</v>
      </c>
      <c r="AN5" s="2" t="n">
        <v>14</v>
      </c>
      <c r="AO5" s="2" t="n">
        <v>214</v>
      </c>
      <c r="AP5" s="2" t="n">
        <v>277</v>
      </c>
      <c r="AQ5" s="2" t="n">
        <v>225</v>
      </c>
      <c r="AR5" s="2" t="n">
        <v>285</v>
      </c>
      <c r="AS5" s="2" t="n">
        <v>20</v>
      </c>
      <c r="AT5" s="2" t="n">
        <v>180</v>
      </c>
      <c r="AU5" s="2" t="n">
        <v>218</v>
      </c>
      <c r="AV5" s="2" t="n">
        <v>274</v>
      </c>
      <c r="AW5" s="2" t="n">
        <v>278</v>
      </c>
      <c r="AX5" s="2" t="n">
        <v>281</v>
      </c>
      <c r="AY5" s="2" t="n">
        <v>259</v>
      </c>
      <c r="AZ5" s="2" t="n">
        <v>242</v>
      </c>
      <c r="BA5" s="2" t="n">
        <v>299</v>
      </c>
      <c r="BB5" s="2" t="n">
        <v>3</v>
      </c>
      <c r="BC5" s="2" t="n">
        <v>73</v>
      </c>
      <c r="BD5" s="2" t="n">
        <v>241</v>
      </c>
      <c r="BE5" s="2" t="n">
        <v>59</v>
      </c>
      <c r="BF5" s="2" t="n">
        <v>78</v>
      </c>
      <c r="BG5" s="2" t="n">
        <v>89</v>
      </c>
      <c r="BH5" s="2" t="n">
        <v>48</v>
      </c>
      <c r="BI5" s="2" t="n">
        <v>88</v>
      </c>
      <c r="BJ5" s="2" t="n">
        <v>52</v>
      </c>
      <c r="BK5" s="2" t="n">
        <v>34</v>
      </c>
      <c r="BL5" s="2" t="n">
        <v>43</v>
      </c>
      <c r="BM5" s="2" t="n">
        <v>141</v>
      </c>
      <c r="BN5" s="2" t="n">
        <v>90</v>
      </c>
      <c r="BO5" s="2" t="n">
        <v>143</v>
      </c>
      <c r="BP5" s="2" t="n">
        <v>260</v>
      </c>
      <c r="BQ5" s="2" t="n">
        <v>245</v>
      </c>
      <c r="BR5" s="2" t="n">
        <v>182</v>
      </c>
      <c r="BS5" s="2" t="n">
        <v>277</v>
      </c>
      <c r="BT5" s="2" t="n">
        <v>152</v>
      </c>
      <c r="BU5" s="2" t="n">
        <v>76</v>
      </c>
      <c r="BV5" s="2" t="n">
        <v>200</v>
      </c>
      <c r="BW5" s="2" t="n">
        <v>154</v>
      </c>
      <c r="BX5" s="2" t="n">
        <v>170</v>
      </c>
      <c r="BY5" s="2" t="n">
        <v>130</v>
      </c>
      <c r="BZ5" s="2" t="n">
        <v>2</v>
      </c>
      <c r="CA5" s="2" t="n">
        <v>30</v>
      </c>
      <c r="CB5" s="2" t="n">
        <v>108</v>
      </c>
      <c r="CC5" s="2" t="n">
        <v>164</v>
      </c>
      <c r="CD5" s="2" t="n">
        <v>58</v>
      </c>
      <c r="CE5" s="2" t="n">
        <v>171</v>
      </c>
      <c r="CF5" s="2" t="n">
        <v>0</v>
      </c>
      <c r="CG5" s="2" t="n">
        <v>217</v>
      </c>
      <c r="CH5" s="2" t="n">
        <v>185</v>
      </c>
      <c r="CI5" s="2" t="n">
        <v>118</v>
      </c>
      <c r="CJ5" s="2" t="n">
        <v>274</v>
      </c>
      <c r="CK5" s="2" t="n">
        <v>217</v>
      </c>
      <c r="CL5" s="2" t="n">
        <v>343</v>
      </c>
      <c r="CM5" s="2" t="n">
        <v>32</v>
      </c>
      <c r="CN5" s="2" t="n">
        <v>23</v>
      </c>
      <c r="CO5" s="2" t="n">
        <v>102</v>
      </c>
      <c r="CP5" s="2" t="n">
        <v>144</v>
      </c>
      <c r="CQ5" s="2" t="n">
        <v>158</v>
      </c>
      <c r="CR5" s="2" t="n">
        <v>124</v>
      </c>
      <c r="CS5" s="2" t="n">
        <v>119</v>
      </c>
      <c r="CT5" s="2" t="n">
        <v>111</v>
      </c>
      <c r="CU5" s="2" t="n">
        <v>156</v>
      </c>
      <c r="CV5" s="2" t="n">
        <v>277</v>
      </c>
      <c r="CW5" s="2" t="n">
        <v>310</v>
      </c>
      <c r="CX5" s="2" t="n">
        <v>318</v>
      </c>
      <c r="CY5" s="2" t="n">
        <v>378</v>
      </c>
      <c r="CZ5" s="2" t="n">
        <v>398</v>
      </c>
      <c r="DA5" s="2" t="n">
        <v>150</v>
      </c>
      <c r="DB5" s="2" t="n">
        <v>79</v>
      </c>
      <c r="DC5" s="2" t="n">
        <v>252</v>
      </c>
      <c r="DD5" s="2" t="n">
        <v>235</v>
      </c>
      <c r="DE5" s="2" t="n">
        <v>111</v>
      </c>
      <c r="DF5" s="2" t="n">
        <v>156</v>
      </c>
      <c r="DG5" s="2" t="n">
        <v>310</v>
      </c>
      <c r="DH5" s="2" t="n">
        <v>167</v>
      </c>
      <c r="DI5" s="2" t="n">
        <v>115</v>
      </c>
      <c r="DJ5" s="2" t="n">
        <v>173</v>
      </c>
      <c r="DK5" s="2" t="n">
        <v>206</v>
      </c>
      <c r="DL5" s="2" t="n">
        <v>58</v>
      </c>
      <c r="DM5" s="2" t="n">
        <v>304</v>
      </c>
      <c r="DN5" s="2" t="n">
        <v>217</v>
      </c>
      <c r="DO5" s="2" t="n">
        <v>177</v>
      </c>
      <c r="DP5" s="2" t="n">
        <v>287</v>
      </c>
      <c r="DQ5" s="2" t="n">
        <v>62</v>
      </c>
      <c r="DR5" s="2" t="n">
        <v>73</v>
      </c>
      <c r="DS5" s="2" t="n">
        <v>88</v>
      </c>
      <c r="DT5" s="2" t="n">
        <v>5</v>
      </c>
      <c r="DU5" s="2" t="n">
        <v>169</v>
      </c>
      <c r="DV5" s="2" t="n">
        <v>22</v>
      </c>
      <c r="DW5" s="2" t="n">
        <v>61</v>
      </c>
      <c r="DX5" s="2" t="n">
        <v>16</v>
      </c>
      <c r="DY5" s="2" t="n">
        <v>640</v>
      </c>
      <c r="DZ5" s="2" t="n">
        <v>205</v>
      </c>
      <c r="EA5" s="2" t="n">
        <f aca="false">SUM(B5:DZ5)</f>
        <v>21738</v>
      </c>
    </row>
    <row r="6" customFormat="false" ht="12.75" hidden="false" customHeight="false" outlineLevel="0" collapsed="false">
      <c r="A6" s="14" t="s">
        <v>313</v>
      </c>
      <c r="B6" s="2" t="n">
        <v>156</v>
      </c>
      <c r="C6" s="2" t="n">
        <v>41</v>
      </c>
      <c r="D6" s="2" t="n">
        <v>111</v>
      </c>
      <c r="E6" s="2" t="n">
        <v>120</v>
      </c>
      <c r="F6" s="2" t="n">
        <v>73</v>
      </c>
      <c r="G6" s="2" t="n">
        <v>69</v>
      </c>
      <c r="H6" s="2" t="n">
        <v>60</v>
      </c>
      <c r="I6" s="2" t="n">
        <v>56</v>
      </c>
      <c r="J6" s="2" t="n">
        <v>173</v>
      </c>
      <c r="K6" s="2" t="n">
        <v>33</v>
      </c>
      <c r="L6" s="2" t="n">
        <v>296</v>
      </c>
      <c r="M6" s="2" t="n">
        <v>268</v>
      </c>
      <c r="N6" s="2" t="n">
        <v>199</v>
      </c>
      <c r="O6" s="2" t="n">
        <v>342</v>
      </c>
      <c r="P6" s="2" t="n">
        <v>400</v>
      </c>
      <c r="Q6" s="2" t="n">
        <v>505</v>
      </c>
      <c r="R6" s="2" t="n">
        <v>145</v>
      </c>
      <c r="S6" s="2" t="n">
        <v>98</v>
      </c>
      <c r="T6" s="2" t="n">
        <v>189</v>
      </c>
      <c r="U6" s="2" t="n">
        <v>157</v>
      </c>
      <c r="V6" s="2" t="n">
        <v>302</v>
      </c>
      <c r="W6" s="2" t="n">
        <v>313</v>
      </c>
      <c r="X6" s="2" t="n">
        <v>471</v>
      </c>
      <c r="Y6" s="2" t="n">
        <v>256</v>
      </c>
      <c r="Z6" s="2" t="n">
        <v>397</v>
      </c>
      <c r="AA6" s="2" t="n">
        <v>233</v>
      </c>
      <c r="AB6" s="2" t="n">
        <v>335</v>
      </c>
      <c r="AC6" s="2" t="n">
        <v>366</v>
      </c>
      <c r="AD6" s="2" t="n">
        <v>402</v>
      </c>
      <c r="AE6" s="2" t="n">
        <v>339</v>
      </c>
      <c r="AF6" s="2" t="n">
        <v>13</v>
      </c>
      <c r="AG6" s="2" t="n">
        <v>97</v>
      </c>
      <c r="AH6" s="2" t="n">
        <v>96</v>
      </c>
      <c r="AI6" s="2" t="n">
        <v>56</v>
      </c>
      <c r="AJ6" s="2" t="n">
        <v>25</v>
      </c>
      <c r="AK6" s="2" t="n">
        <v>76</v>
      </c>
      <c r="AL6" s="2" t="n">
        <v>9</v>
      </c>
      <c r="AM6" s="2" t="n">
        <v>89</v>
      </c>
      <c r="AN6" s="2" t="n">
        <v>9</v>
      </c>
      <c r="AO6" s="2" t="n">
        <v>350</v>
      </c>
      <c r="AP6" s="2" t="n">
        <v>487</v>
      </c>
      <c r="AQ6" s="2" t="n">
        <v>271</v>
      </c>
      <c r="AR6" s="2" t="n">
        <v>394</v>
      </c>
      <c r="AS6" s="2" t="n">
        <v>23</v>
      </c>
      <c r="AT6" s="2" t="n">
        <v>212</v>
      </c>
      <c r="AU6" s="2" t="n">
        <v>287</v>
      </c>
      <c r="AV6" s="2" t="n">
        <v>309</v>
      </c>
      <c r="AW6" s="2" t="n">
        <v>298</v>
      </c>
      <c r="AX6" s="2" t="n">
        <v>286</v>
      </c>
      <c r="AY6" s="2" t="n">
        <v>377</v>
      </c>
      <c r="AZ6" s="2" t="n">
        <v>291</v>
      </c>
      <c r="BA6" s="2" t="n">
        <v>353</v>
      </c>
      <c r="BB6" s="2" t="n">
        <v>12</v>
      </c>
      <c r="BC6" s="2" t="n">
        <v>103</v>
      </c>
      <c r="BD6" s="2" t="n">
        <v>254</v>
      </c>
      <c r="BE6" s="2" t="n">
        <v>44</v>
      </c>
      <c r="BF6" s="2" t="n">
        <v>46</v>
      </c>
      <c r="BG6" s="2" t="n">
        <v>86</v>
      </c>
      <c r="BH6" s="2" t="n">
        <v>33</v>
      </c>
      <c r="BI6" s="2" t="n">
        <v>72</v>
      </c>
      <c r="BJ6" s="2" t="n">
        <v>47</v>
      </c>
      <c r="BK6" s="2" t="n">
        <v>16</v>
      </c>
      <c r="BL6" s="2" t="n">
        <v>23</v>
      </c>
      <c r="BM6" s="2" t="n">
        <v>64</v>
      </c>
      <c r="BN6" s="2" t="n">
        <v>32</v>
      </c>
      <c r="BO6" s="2" t="n">
        <v>114</v>
      </c>
      <c r="BP6" s="2" t="n">
        <v>145</v>
      </c>
      <c r="BQ6" s="2" t="n">
        <v>288</v>
      </c>
      <c r="BR6" s="2" t="n">
        <v>192</v>
      </c>
      <c r="BS6" s="2" t="n">
        <v>225</v>
      </c>
      <c r="BT6" s="2" t="n">
        <v>199</v>
      </c>
      <c r="BU6" s="2" t="n">
        <v>127</v>
      </c>
      <c r="BV6" s="2" t="n">
        <v>318</v>
      </c>
      <c r="BW6" s="2" t="n">
        <v>197</v>
      </c>
      <c r="BX6" s="2" t="n">
        <v>161</v>
      </c>
      <c r="BY6" s="2" t="n">
        <v>168</v>
      </c>
      <c r="BZ6" s="2" t="n">
        <v>2</v>
      </c>
      <c r="CA6" s="2" t="n">
        <v>47</v>
      </c>
      <c r="CB6" s="2" t="n">
        <v>92</v>
      </c>
      <c r="CC6" s="2" t="n">
        <v>192</v>
      </c>
      <c r="CD6" s="2" t="n">
        <v>45</v>
      </c>
      <c r="CE6" s="2" t="n">
        <v>175</v>
      </c>
      <c r="CF6" s="2" t="n">
        <v>0</v>
      </c>
      <c r="CG6" s="2" t="n">
        <v>221</v>
      </c>
      <c r="CH6" s="2" t="n">
        <v>123</v>
      </c>
      <c r="CI6" s="2" t="n">
        <v>92</v>
      </c>
      <c r="CJ6" s="2" t="n">
        <v>346</v>
      </c>
      <c r="CK6" s="2" t="n">
        <v>230</v>
      </c>
      <c r="CL6" s="2" t="n">
        <v>322</v>
      </c>
      <c r="CM6" s="2" t="n">
        <v>35</v>
      </c>
      <c r="CN6" s="2" t="n">
        <v>22</v>
      </c>
      <c r="CO6" s="2" t="n">
        <v>70</v>
      </c>
      <c r="CP6" s="2" t="n">
        <v>170</v>
      </c>
      <c r="CQ6" s="2" t="n">
        <v>196</v>
      </c>
      <c r="CR6" s="2" t="n">
        <v>137</v>
      </c>
      <c r="CS6" s="2" t="n">
        <v>83</v>
      </c>
      <c r="CT6" s="2" t="n">
        <v>129</v>
      </c>
      <c r="CU6" s="2" t="n">
        <v>198</v>
      </c>
      <c r="CV6" s="2" t="n">
        <v>374</v>
      </c>
      <c r="CW6" s="2" t="n">
        <v>402</v>
      </c>
      <c r="CX6" s="2" t="n">
        <v>380</v>
      </c>
      <c r="CY6" s="2" t="n">
        <v>329</v>
      </c>
      <c r="CZ6" s="2" t="n">
        <v>330</v>
      </c>
      <c r="DA6" s="2" t="n">
        <v>75</v>
      </c>
      <c r="DB6" s="2" t="n">
        <v>42</v>
      </c>
      <c r="DC6" s="2" t="n">
        <v>177</v>
      </c>
      <c r="DD6" s="2" t="n">
        <v>139</v>
      </c>
      <c r="DE6" s="2" t="n">
        <v>58</v>
      </c>
      <c r="DF6" s="2" t="n">
        <v>60</v>
      </c>
      <c r="DG6" s="2" t="n">
        <v>263</v>
      </c>
      <c r="DH6" s="2" t="n">
        <v>84</v>
      </c>
      <c r="DI6" s="2" t="n">
        <v>36</v>
      </c>
      <c r="DJ6" s="2" t="n">
        <v>167</v>
      </c>
      <c r="DK6" s="2" t="n">
        <v>292</v>
      </c>
      <c r="DL6" s="2" t="n">
        <v>59</v>
      </c>
      <c r="DM6" s="2" t="n">
        <v>225</v>
      </c>
      <c r="DN6" s="2" t="n">
        <v>161</v>
      </c>
      <c r="DO6" s="2" t="n">
        <v>119</v>
      </c>
      <c r="DP6" s="2" t="n">
        <v>187</v>
      </c>
      <c r="DQ6" s="2" t="n">
        <v>71</v>
      </c>
      <c r="DR6" s="2" t="n">
        <v>46</v>
      </c>
      <c r="DS6" s="2" t="n">
        <v>34</v>
      </c>
      <c r="DT6" s="2" t="n">
        <v>20</v>
      </c>
      <c r="DU6" s="2" t="n">
        <v>77</v>
      </c>
      <c r="DV6" s="2" t="n">
        <v>47</v>
      </c>
      <c r="DW6" s="2" t="n">
        <v>63</v>
      </c>
      <c r="DX6" s="2" t="n">
        <v>10</v>
      </c>
      <c r="DY6" s="2" t="n">
        <v>878</v>
      </c>
      <c r="DZ6" s="2" t="n">
        <v>161</v>
      </c>
      <c r="EA6" s="2" t="n">
        <f aca="false">SUM(B6:DZ6)</f>
        <v>22572</v>
      </c>
    </row>
    <row r="7" customFormat="false" ht="12.75" hidden="false" customHeight="false" outlineLevel="0" collapsed="false">
      <c r="A7" s="14" t="s">
        <v>274</v>
      </c>
      <c r="B7" s="2" t="n">
        <v>323</v>
      </c>
      <c r="C7" s="2" t="n">
        <v>68</v>
      </c>
      <c r="D7" s="2" t="n">
        <v>315</v>
      </c>
      <c r="E7" s="2" t="n">
        <v>314</v>
      </c>
      <c r="F7" s="2" t="n">
        <v>217</v>
      </c>
      <c r="G7" s="2" t="n">
        <v>147</v>
      </c>
      <c r="H7" s="2" t="n">
        <v>86</v>
      </c>
      <c r="I7" s="2" t="n">
        <v>193</v>
      </c>
      <c r="J7" s="2" t="n">
        <v>243</v>
      </c>
      <c r="K7" s="2" t="n">
        <v>63</v>
      </c>
      <c r="L7" s="2" t="n">
        <v>235</v>
      </c>
      <c r="M7" s="2" t="n">
        <v>288</v>
      </c>
      <c r="N7" s="2" t="n">
        <v>261</v>
      </c>
      <c r="O7" s="2" t="n">
        <v>398</v>
      </c>
      <c r="P7" s="2" t="n">
        <v>312</v>
      </c>
      <c r="Q7" s="2" t="n">
        <v>327</v>
      </c>
      <c r="R7" s="2" t="n">
        <v>225</v>
      </c>
      <c r="S7" s="2" t="n">
        <v>93</v>
      </c>
      <c r="T7" s="2" t="n">
        <v>275</v>
      </c>
      <c r="U7" s="2" t="n">
        <v>128</v>
      </c>
      <c r="V7" s="2" t="n">
        <v>222</v>
      </c>
      <c r="W7" s="2" t="n">
        <v>279</v>
      </c>
      <c r="X7" s="2" t="n">
        <v>385</v>
      </c>
      <c r="Y7" s="2" t="n">
        <v>195</v>
      </c>
      <c r="Z7" s="2" t="n">
        <v>442</v>
      </c>
      <c r="AA7" s="2" t="n">
        <v>206</v>
      </c>
      <c r="AB7" s="2" t="n">
        <v>208</v>
      </c>
      <c r="AC7" s="2" t="n">
        <v>290</v>
      </c>
      <c r="AD7" s="2" t="n">
        <v>305</v>
      </c>
      <c r="AE7" s="2" t="n">
        <v>310</v>
      </c>
      <c r="AF7" s="2" t="n">
        <v>26</v>
      </c>
      <c r="AG7" s="2" t="n">
        <v>90</v>
      </c>
      <c r="AH7" s="2" t="n">
        <v>133</v>
      </c>
      <c r="AI7" s="2" t="n">
        <v>68</v>
      </c>
      <c r="AJ7" s="2" t="n">
        <v>30</v>
      </c>
      <c r="AK7" s="2" t="n">
        <v>42</v>
      </c>
      <c r="AL7" s="2" t="n">
        <v>29</v>
      </c>
      <c r="AM7" s="2" t="n">
        <v>79</v>
      </c>
      <c r="AN7" s="2" t="n">
        <v>22</v>
      </c>
      <c r="AO7" s="2" t="n">
        <v>161</v>
      </c>
      <c r="AP7" s="2" t="n">
        <v>180</v>
      </c>
      <c r="AQ7" s="2" t="n">
        <v>245</v>
      </c>
      <c r="AR7" s="2" t="n">
        <v>229</v>
      </c>
      <c r="AS7" s="2" t="n">
        <v>21</v>
      </c>
      <c r="AT7" s="2" t="n">
        <v>217</v>
      </c>
      <c r="AU7" s="2" t="n">
        <v>311</v>
      </c>
      <c r="AV7" s="2" t="n">
        <v>336</v>
      </c>
      <c r="AW7" s="2" t="n">
        <v>314</v>
      </c>
      <c r="AX7" s="2" t="n">
        <v>278</v>
      </c>
      <c r="AY7" s="2" t="n">
        <v>265</v>
      </c>
      <c r="AZ7" s="2" t="n">
        <v>246</v>
      </c>
      <c r="BA7" s="2" t="n">
        <v>291</v>
      </c>
      <c r="BB7" s="2" t="n">
        <v>10</v>
      </c>
      <c r="BC7" s="2" t="n">
        <v>97</v>
      </c>
      <c r="BD7" s="2" t="n">
        <v>252</v>
      </c>
      <c r="BE7" s="2" t="n">
        <v>119</v>
      </c>
      <c r="BF7" s="2" t="n">
        <v>198</v>
      </c>
      <c r="BG7" s="2" t="n">
        <v>169</v>
      </c>
      <c r="BH7" s="2" t="n">
        <v>186</v>
      </c>
      <c r="BI7" s="2" t="n">
        <v>122</v>
      </c>
      <c r="BJ7" s="2" t="n">
        <v>69</v>
      </c>
      <c r="BK7" s="2" t="n">
        <v>74</v>
      </c>
      <c r="BL7" s="2" t="n">
        <v>52</v>
      </c>
      <c r="BM7" s="2" t="n">
        <v>200</v>
      </c>
      <c r="BN7" s="2" t="n">
        <v>153</v>
      </c>
      <c r="BO7" s="2" t="n">
        <v>124</v>
      </c>
      <c r="BP7" s="2" t="n">
        <v>373</v>
      </c>
      <c r="BQ7" s="2" t="n">
        <v>373</v>
      </c>
      <c r="BR7" s="2" t="n">
        <v>198</v>
      </c>
      <c r="BS7" s="2" t="n">
        <v>222</v>
      </c>
      <c r="BT7" s="2" t="n">
        <v>170</v>
      </c>
      <c r="BU7" s="2" t="n">
        <v>80</v>
      </c>
      <c r="BV7" s="2" t="n">
        <v>255</v>
      </c>
      <c r="BW7" s="2" t="n">
        <v>216</v>
      </c>
      <c r="BX7" s="2" t="n">
        <v>232</v>
      </c>
      <c r="BY7" s="2" t="n">
        <v>136</v>
      </c>
      <c r="BZ7" s="2" t="n">
        <v>7</v>
      </c>
      <c r="CA7" s="2" t="n">
        <v>25</v>
      </c>
      <c r="CB7" s="2" t="n">
        <v>184</v>
      </c>
      <c r="CC7" s="2" t="n">
        <v>219</v>
      </c>
      <c r="CD7" s="2" t="n">
        <v>55</v>
      </c>
      <c r="CE7" s="2" t="n">
        <v>194</v>
      </c>
      <c r="CF7" s="2" t="n">
        <v>4</v>
      </c>
      <c r="CG7" s="2" t="n">
        <v>233</v>
      </c>
      <c r="CH7" s="2" t="n">
        <v>123</v>
      </c>
      <c r="CI7" s="2" t="n">
        <v>129</v>
      </c>
      <c r="CJ7" s="2" t="n">
        <v>311</v>
      </c>
      <c r="CK7" s="2" t="n">
        <v>253</v>
      </c>
      <c r="CL7" s="2" t="n">
        <v>351</v>
      </c>
      <c r="CM7" s="2" t="n">
        <v>42</v>
      </c>
      <c r="CN7" s="2" t="n">
        <v>27</v>
      </c>
      <c r="CO7" s="2" t="n">
        <v>95</v>
      </c>
      <c r="CP7" s="2" t="n">
        <v>156</v>
      </c>
      <c r="CQ7" s="2" t="n">
        <v>194</v>
      </c>
      <c r="CR7" s="2" t="n">
        <v>142</v>
      </c>
      <c r="CS7" s="2" t="n">
        <v>127</v>
      </c>
      <c r="CT7" s="2" t="n">
        <v>124</v>
      </c>
      <c r="CU7" s="2" t="n">
        <v>192</v>
      </c>
      <c r="CV7" s="2" t="n">
        <v>219</v>
      </c>
      <c r="CW7" s="2" t="n">
        <v>297</v>
      </c>
      <c r="CX7" s="2" t="n">
        <v>254</v>
      </c>
      <c r="CY7" s="2" t="n">
        <v>332</v>
      </c>
      <c r="CZ7" s="2" t="n">
        <v>385</v>
      </c>
      <c r="DA7" s="2" t="n">
        <v>151</v>
      </c>
      <c r="DB7" s="2" t="n">
        <v>78</v>
      </c>
      <c r="DC7" s="2" t="n">
        <v>238</v>
      </c>
      <c r="DD7" s="2" t="n">
        <v>212</v>
      </c>
      <c r="DE7" s="2" t="n">
        <v>132</v>
      </c>
      <c r="DF7" s="2" t="n">
        <v>171</v>
      </c>
      <c r="DG7" s="2" t="n">
        <v>312</v>
      </c>
      <c r="DH7" s="2" t="n">
        <v>207</v>
      </c>
      <c r="DI7" s="2" t="n">
        <v>145</v>
      </c>
      <c r="DJ7" s="2" t="n">
        <v>221</v>
      </c>
      <c r="DK7" s="2" t="n">
        <v>251</v>
      </c>
      <c r="DL7" s="2" t="n">
        <v>61</v>
      </c>
      <c r="DM7" s="2" t="n">
        <v>365</v>
      </c>
      <c r="DN7" s="2" t="n">
        <v>261</v>
      </c>
      <c r="DO7" s="2" t="n">
        <v>180</v>
      </c>
      <c r="DP7" s="2" t="n">
        <v>255</v>
      </c>
      <c r="DQ7" s="2" t="n">
        <v>75</v>
      </c>
      <c r="DR7" s="2" t="n">
        <v>73</v>
      </c>
      <c r="DS7" s="2" t="n">
        <v>65</v>
      </c>
      <c r="DT7" s="2" t="n">
        <v>10</v>
      </c>
      <c r="DU7" s="2" t="n">
        <v>187</v>
      </c>
      <c r="DV7" s="2" t="n">
        <v>33</v>
      </c>
      <c r="DW7" s="2" t="n">
        <v>66</v>
      </c>
      <c r="DX7" s="2" t="n">
        <v>19</v>
      </c>
      <c r="DY7" s="2" t="n">
        <v>667</v>
      </c>
      <c r="DZ7" s="2" t="n">
        <v>202</v>
      </c>
      <c r="EA7" s="2" t="n">
        <f aca="false">SUM(B7:DZ7)</f>
        <v>24357</v>
      </c>
    </row>
    <row r="9" customFormat="false" ht="12.75" hidden="false" customHeight="false" outlineLevel="0" collapsed="false">
      <c r="A9" s="42" t="s">
        <v>275</v>
      </c>
    </row>
    <row r="10" customFormat="false" ht="12.75" hidden="false" customHeight="false" outlineLevel="0" collapsed="false">
      <c r="A10" s="14" t="s">
        <v>276</v>
      </c>
      <c r="B10" s="2" t="n">
        <v>101</v>
      </c>
      <c r="C10" s="2" t="n">
        <v>31</v>
      </c>
      <c r="D10" s="2" t="n">
        <v>56</v>
      </c>
      <c r="E10" s="2" t="n">
        <v>47</v>
      </c>
      <c r="F10" s="2" t="n">
        <v>30</v>
      </c>
      <c r="G10" s="2" t="n">
        <v>33</v>
      </c>
      <c r="H10" s="2" t="n">
        <v>39</v>
      </c>
      <c r="I10" s="2" t="n">
        <v>48</v>
      </c>
      <c r="J10" s="2" t="n">
        <v>128</v>
      </c>
      <c r="K10" s="2" t="n">
        <v>36</v>
      </c>
      <c r="L10" s="2" t="n">
        <v>143</v>
      </c>
      <c r="M10" s="2" t="n">
        <v>134</v>
      </c>
      <c r="N10" s="2" t="n">
        <v>129</v>
      </c>
      <c r="O10" s="2" t="n">
        <v>180</v>
      </c>
      <c r="P10" s="2" t="n">
        <v>137</v>
      </c>
      <c r="Q10" s="2" t="n">
        <v>181</v>
      </c>
      <c r="R10" s="2" t="n">
        <v>115</v>
      </c>
      <c r="S10" s="2" t="n">
        <v>53</v>
      </c>
      <c r="T10" s="2" t="n">
        <v>125</v>
      </c>
      <c r="U10" s="2" t="n">
        <v>77</v>
      </c>
      <c r="V10" s="2" t="n">
        <v>121</v>
      </c>
      <c r="W10" s="2" t="n">
        <v>159</v>
      </c>
      <c r="X10" s="2" t="n">
        <v>241</v>
      </c>
      <c r="Y10" s="2" t="n">
        <v>111</v>
      </c>
      <c r="Z10" s="2" t="n">
        <v>229</v>
      </c>
      <c r="AA10" s="2" t="n">
        <v>109</v>
      </c>
      <c r="AB10" s="2" t="n">
        <v>136</v>
      </c>
      <c r="AC10" s="2" t="n">
        <v>140</v>
      </c>
      <c r="AD10" s="2" t="n">
        <v>174</v>
      </c>
      <c r="AE10" s="2" t="n">
        <v>171</v>
      </c>
      <c r="AF10" s="2" t="n">
        <v>7</v>
      </c>
      <c r="AG10" s="2" t="n">
        <v>63</v>
      </c>
      <c r="AH10" s="2" t="n">
        <v>62</v>
      </c>
      <c r="AI10" s="2" t="n">
        <v>22</v>
      </c>
      <c r="AJ10" s="2" t="n">
        <v>27</v>
      </c>
      <c r="AK10" s="2" t="n">
        <v>19</v>
      </c>
      <c r="AL10" s="2" t="n">
        <v>9</v>
      </c>
      <c r="AM10" s="2" t="n">
        <v>49</v>
      </c>
      <c r="AN10" s="2" t="n">
        <v>4</v>
      </c>
      <c r="AO10" s="2" t="n">
        <v>130</v>
      </c>
      <c r="AP10" s="2" t="n">
        <v>191</v>
      </c>
      <c r="AQ10" s="2" t="n">
        <v>180</v>
      </c>
      <c r="AR10" s="2" t="n">
        <v>221</v>
      </c>
      <c r="AS10" s="2" t="n">
        <v>15</v>
      </c>
      <c r="AT10" s="2" t="n">
        <v>144</v>
      </c>
      <c r="AU10" s="2" t="n">
        <v>186</v>
      </c>
      <c r="AV10" s="2" t="n">
        <v>187</v>
      </c>
      <c r="AW10" s="2" t="n">
        <v>184</v>
      </c>
      <c r="AX10" s="2" t="n">
        <v>174</v>
      </c>
      <c r="AY10" s="2" t="n">
        <v>185</v>
      </c>
      <c r="AZ10" s="2" t="n">
        <v>164</v>
      </c>
      <c r="BA10" s="2" t="n">
        <v>201</v>
      </c>
      <c r="BB10" s="2" t="n">
        <v>12</v>
      </c>
      <c r="BC10" s="2" t="n">
        <v>68</v>
      </c>
      <c r="BD10" s="2" t="n">
        <v>168</v>
      </c>
      <c r="BE10" s="2" t="n">
        <v>24</v>
      </c>
      <c r="BF10" s="2" t="n">
        <v>29</v>
      </c>
      <c r="BG10" s="2" t="n">
        <v>38</v>
      </c>
      <c r="BH10" s="2" t="n">
        <v>20</v>
      </c>
      <c r="BI10" s="2" t="n">
        <v>49</v>
      </c>
      <c r="BJ10" s="2" t="n">
        <v>18</v>
      </c>
      <c r="BK10" s="2" t="n">
        <v>15</v>
      </c>
      <c r="BL10" s="2" t="n">
        <v>15</v>
      </c>
      <c r="BM10" s="2" t="n">
        <v>33</v>
      </c>
      <c r="BN10" s="2" t="n">
        <v>25</v>
      </c>
      <c r="BO10" s="2" t="n">
        <v>74</v>
      </c>
      <c r="BP10" s="2" t="n">
        <v>72</v>
      </c>
      <c r="BQ10" s="2" t="n">
        <v>142</v>
      </c>
      <c r="BR10" s="2" t="n">
        <v>120</v>
      </c>
      <c r="BS10" s="2" t="n">
        <v>153</v>
      </c>
      <c r="BT10" s="2" t="n">
        <v>84</v>
      </c>
      <c r="BU10" s="2" t="n">
        <v>47</v>
      </c>
      <c r="BV10" s="2" t="n">
        <v>151</v>
      </c>
      <c r="BW10" s="2" t="n">
        <v>104</v>
      </c>
      <c r="BX10" s="2" t="n">
        <v>110</v>
      </c>
      <c r="BY10" s="2" t="n">
        <v>100</v>
      </c>
      <c r="BZ10" s="2" t="n">
        <v>0</v>
      </c>
      <c r="CA10" s="2" t="n">
        <v>27</v>
      </c>
      <c r="CB10" s="2" t="n">
        <v>73</v>
      </c>
      <c r="CC10" s="2" t="n">
        <v>119</v>
      </c>
      <c r="CD10" s="2" t="n">
        <v>30</v>
      </c>
      <c r="CE10" s="2" t="n">
        <v>119</v>
      </c>
      <c r="CF10" s="2" t="n">
        <v>0</v>
      </c>
      <c r="CG10" s="2" t="n">
        <v>137</v>
      </c>
      <c r="CH10" s="2" t="n">
        <v>91</v>
      </c>
      <c r="CI10" s="2" t="n">
        <v>88</v>
      </c>
      <c r="CJ10" s="2" t="n">
        <v>181</v>
      </c>
      <c r="CK10" s="2" t="n">
        <v>174</v>
      </c>
      <c r="CL10" s="2" t="n">
        <v>223</v>
      </c>
      <c r="CM10" s="2" t="n">
        <v>20</v>
      </c>
      <c r="CN10" s="2" t="n">
        <v>22</v>
      </c>
      <c r="CO10" s="2" t="n">
        <v>47</v>
      </c>
      <c r="CP10" s="2" t="n">
        <v>136</v>
      </c>
      <c r="CQ10" s="2" t="n">
        <v>149</v>
      </c>
      <c r="CR10" s="2" t="n">
        <v>108</v>
      </c>
      <c r="CS10" s="2" t="n">
        <v>98</v>
      </c>
      <c r="CT10" s="2" t="n">
        <v>90</v>
      </c>
      <c r="CU10" s="2" t="n">
        <v>130</v>
      </c>
      <c r="CV10" s="2" t="n">
        <v>218</v>
      </c>
      <c r="CW10" s="2" t="n">
        <v>242</v>
      </c>
      <c r="CX10" s="2" t="n">
        <v>213</v>
      </c>
      <c r="CY10" s="2" t="n">
        <v>336</v>
      </c>
      <c r="CZ10" s="2" t="n">
        <v>220</v>
      </c>
      <c r="DA10" s="2" t="n">
        <v>71</v>
      </c>
      <c r="DB10" s="2" t="n">
        <v>42</v>
      </c>
      <c r="DC10" s="2" t="n">
        <v>157</v>
      </c>
      <c r="DD10" s="2" t="n">
        <v>127</v>
      </c>
      <c r="DE10" s="2" t="n">
        <v>38</v>
      </c>
      <c r="DF10" s="2" t="n">
        <v>47</v>
      </c>
      <c r="DG10" s="2" t="n">
        <v>202</v>
      </c>
      <c r="DH10" s="2" t="n">
        <v>78</v>
      </c>
      <c r="DI10" s="2" t="n">
        <v>28</v>
      </c>
      <c r="DJ10" s="2" t="n">
        <v>112</v>
      </c>
      <c r="DK10" s="2" t="n">
        <v>203</v>
      </c>
      <c r="DL10" s="2" t="n">
        <v>41</v>
      </c>
      <c r="DM10" s="2" t="n">
        <v>219</v>
      </c>
      <c r="DN10" s="2" t="n">
        <v>141</v>
      </c>
      <c r="DO10" s="2" t="n">
        <v>131</v>
      </c>
      <c r="DP10" s="2" t="n">
        <v>165</v>
      </c>
      <c r="DQ10" s="2" t="n">
        <v>55</v>
      </c>
      <c r="DR10" s="2" t="n">
        <v>37</v>
      </c>
      <c r="DS10" s="2" t="n">
        <v>42</v>
      </c>
      <c r="DT10" s="2" t="n">
        <v>9</v>
      </c>
      <c r="DU10" s="2" t="n">
        <v>61</v>
      </c>
      <c r="DV10" s="2" t="n">
        <v>20</v>
      </c>
      <c r="DW10" s="2" t="n">
        <v>47</v>
      </c>
      <c r="DX10" s="2" t="n">
        <v>16</v>
      </c>
      <c r="DY10" s="2" t="n">
        <v>474</v>
      </c>
      <c r="DZ10" s="2" t="n">
        <v>131</v>
      </c>
      <c r="EA10" s="2" t="n">
        <f aca="false">SUM(B10:DZ10)</f>
        <v>13494</v>
      </c>
    </row>
    <row r="11" customFormat="false" ht="12.75" hidden="false" customHeight="false" outlineLevel="0" collapsed="false">
      <c r="A11" s="14" t="s">
        <v>314</v>
      </c>
      <c r="B11" s="2" t="n">
        <v>45</v>
      </c>
      <c r="C11" s="2" t="n">
        <v>18</v>
      </c>
      <c r="D11" s="2" t="n">
        <v>32</v>
      </c>
      <c r="E11" s="2" t="n">
        <v>23</v>
      </c>
      <c r="F11" s="2" t="n">
        <v>22</v>
      </c>
      <c r="G11" s="2" t="n">
        <v>16</v>
      </c>
      <c r="H11" s="2" t="n">
        <v>19</v>
      </c>
      <c r="I11" s="2" t="n">
        <v>37</v>
      </c>
      <c r="J11" s="2" t="n">
        <v>76</v>
      </c>
      <c r="K11" s="2" t="n">
        <v>9</v>
      </c>
      <c r="L11" s="2" t="n">
        <v>82</v>
      </c>
      <c r="M11" s="2" t="n">
        <v>112</v>
      </c>
      <c r="N11" s="2" t="n">
        <v>98</v>
      </c>
      <c r="O11" s="2" t="n">
        <v>138</v>
      </c>
      <c r="P11" s="2" t="n">
        <v>99</v>
      </c>
      <c r="Q11" s="2" t="n">
        <v>94</v>
      </c>
      <c r="R11" s="2" t="n">
        <v>68</v>
      </c>
      <c r="S11" s="2" t="n">
        <v>38</v>
      </c>
      <c r="T11" s="2" t="n">
        <v>59</v>
      </c>
      <c r="U11" s="2" t="n">
        <v>64</v>
      </c>
      <c r="V11" s="2" t="n">
        <v>134</v>
      </c>
      <c r="W11" s="2" t="n">
        <v>164</v>
      </c>
      <c r="X11" s="2" t="n">
        <v>218</v>
      </c>
      <c r="Y11" s="2" t="n">
        <v>114</v>
      </c>
      <c r="Z11" s="2" t="n">
        <v>201</v>
      </c>
      <c r="AA11" s="2" t="n">
        <v>114</v>
      </c>
      <c r="AB11" s="2" t="n">
        <v>163</v>
      </c>
      <c r="AC11" s="2" t="n">
        <v>205</v>
      </c>
      <c r="AD11" s="2" t="n">
        <v>193</v>
      </c>
      <c r="AE11" s="2" t="n">
        <v>168</v>
      </c>
      <c r="AF11" s="2" t="n">
        <v>9</v>
      </c>
      <c r="AG11" s="2" t="n">
        <v>31</v>
      </c>
      <c r="AH11" s="2" t="n">
        <v>37</v>
      </c>
      <c r="AI11" s="2" t="n">
        <v>19</v>
      </c>
      <c r="AJ11" s="2" t="n">
        <v>17</v>
      </c>
      <c r="AK11" s="2" t="n">
        <v>57</v>
      </c>
      <c r="AL11" s="2" t="n">
        <v>13</v>
      </c>
      <c r="AM11" s="2" t="n">
        <v>47</v>
      </c>
      <c r="AN11" s="2" t="n">
        <v>7</v>
      </c>
      <c r="AO11" s="2" t="n">
        <v>107</v>
      </c>
      <c r="AP11" s="2" t="n">
        <v>189</v>
      </c>
      <c r="AQ11" s="2" t="n">
        <v>131</v>
      </c>
      <c r="AR11" s="2" t="n">
        <v>183</v>
      </c>
      <c r="AS11" s="2" t="n">
        <v>7</v>
      </c>
      <c r="AT11" s="2" t="n">
        <v>93</v>
      </c>
      <c r="AU11" s="2" t="n">
        <v>123</v>
      </c>
      <c r="AV11" s="2" t="n">
        <v>134</v>
      </c>
      <c r="AW11" s="2" t="n">
        <v>152</v>
      </c>
      <c r="AX11" s="2" t="n">
        <v>143</v>
      </c>
      <c r="AY11" s="2" t="n">
        <v>180</v>
      </c>
      <c r="AZ11" s="2" t="n">
        <v>155</v>
      </c>
      <c r="BA11" s="2" t="n">
        <v>149</v>
      </c>
      <c r="BB11" s="2" t="n">
        <v>2</v>
      </c>
      <c r="BC11" s="2" t="n">
        <v>52</v>
      </c>
      <c r="BD11" s="2" t="n">
        <v>125</v>
      </c>
      <c r="BE11" s="2" t="n">
        <v>22</v>
      </c>
      <c r="BF11" s="2" t="n">
        <v>15</v>
      </c>
      <c r="BG11" s="2" t="n">
        <v>25</v>
      </c>
      <c r="BH11" s="2" t="n">
        <v>8</v>
      </c>
      <c r="BI11" s="2" t="n">
        <v>32</v>
      </c>
      <c r="BJ11" s="2" t="n">
        <v>8</v>
      </c>
      <c r="BK11" s="2" t="n">
        <v>2</v>
      </c>
      <c r="BL11" s="2" t="n">
        <v>16</v>
      </c>
      <c r="BM11" s="2" t="n">
        <v>13</v>
      </c>
      <c r="BN11" s="2" t="n">
        <v>14</v>
      </c>
      <c r="BO11" s="2" t="n">
        <v>33</v>
      </c>
      <c r="BP11" s="2" t="n">
        <v>25</v>
      </c>
      <c r="BQ11" s="2" t="n">
        <v>105</v>
      </c>
      <c r="BR11" s="2" t="n">
        <v>84</v>
      </c>
      <c r="BS11" s="2" t="n">
        <v>123</v>
      </c>
      <c r="BT11" s="2" t="n">
        <v>76</v>
      </c>
      <c r="BU11" s="2" t="n">
        <v>63</v>
      </c>
      <c r="BV11" s="2" t="n">
        <v>142</v>
      </c>
      <c r="BW11" s="2" t="n">
        <v>112</v>
      </c>
      <c r="BX11" s="2" t="n">
        <v>84</v>
      </c>
      <c r="BY11" s="2" t="n">
        <v>74</v>
      </c>
      <c r="BZ11" s="2" t="n">
        <v>2</v>
      </c>
      <c r="CA11" s="2" t="n">
        <v>25</v>
      </c>
      <c r="CB11" s="2" t="n">
        <v>79</v>
      </c>
      <c r="CC11" s="2" t="n">
        <v>100</v>
      </c>
      <c r="CD11" s="2" t="n">
        <v>27</v>
      </c>
      <c r="CE11" s="2" t="n">
        <v>94</v>
      </c>
      <c r="CF11" s="2" t="n">
        <v>2</v>
      </c>
      <c r="CG11" s="2" t="n">
        <v>130</v>
      </c>
      <c r="CH11" s="2" t="n">
        <v>73</v>
      </c>
      <c r="CI11" s="2" t="n">
        <v>62</v>
      </c>
      <c r="CJ11" s="2" t="n">
        <v>157</v>
      </c>
      <c r="CK11" s="2" t="n">
        <v>138</v>
      </c>
      <c r="CL11" s="2" t="n">
        <v>176</v>
      </c>
      <c r="CM11" s="2" t="n">
        <v>25</v>
      </c>
      <c r="CN11" s="2" t="n">
        <v>11</v>
      </c>
      <c r="CO11" s="2" t="n">
        <v>34</v>
      </c>
      <c r="CP11" s="2" t="n">
        <v>100</v>
      </c>
      <c r="CQ11" s="2" t="n">
        <v>111</v>
      </c>
      <c r="CR11" s="2" t="n">
        <v>88</v>
      </c>
      <c r="CS11" s="2" t="n">
        <v>43</v>
      </c>
      <c r="CT11" s="2" t="n">
        <v>54</v>
      </c>
      <c r="CU11" s="2" t="n">
        <v>112</v>
      </c>
      <c r="CV11" s="2" t="n">
        <v>162</v>
      </c>
      <c r="CW11" s="2" t="n">
        <v>155</v>
      </c>
      <c r="CX11" s="2" t="n">
        <v>186</v>
      </c>
      <c r="CY11" s="2" t="n">
        <v>185</v>
      </c>
      <c r="CZ11" s="2" t="n">
        <v>153</v>
      </c>
      <c r="DA11" s="2" t="n">
        <v>41</v>
      </c>
      <c r="DB11" s="2" t="n">
        <v>32</v>
      </c>
      <c r="DC11" s="2" t="n">
        <v>95</v>
      </c>
      <c r="DD11" s="2" t="n">
        <v>64</v>
      </c>
      <c r="DE11" s="2" t="n">
        <v>40</v>
      </c>
      <c r="DF11" s="2" t="n">
        <v>28</v>
      </c>
      <c r="DG11" s="2" t="n">
        <v>118</v>
      </c>
      <c r="DH11" s="2" t="n">
        <v>31</v>
      </c>
      <c r="DI11" s="2" t="n">
        <v>15</v>
      </c>
      <c r="DJ11" s="2" t="n">
        <v>131</v>
      </c>
      <c r="DK11" s="2" t="n">
        <v>122</v>
      </c>
      <c r="DL11" s="2" t="n">
        <v>33</v>
      </c>
      <c r="DM11" s="2" t="n">
        <v>96</v>
      </c>
      <c r="DN11" s="2" t="n">
        <v>89</v>
      </c>
      <c r="DO11" s="2" t="n">
        <v>57</v>
      </c>
      <c r="DP11" s="2" t="n">
        <v>124</v>
      </c>
      <c r="DQ11" s="2" t="n">
        <v>45</v>
      </c>
      <c r="DR11" s="2" t="n">
        <v>29</v>
      </c>
      <c r="DS11" s="2" t="n">
        <v>26</v>
      </c>
      <c r="DT11" s="2" t="n">
        <v>2</v>
      </c>
      <c r="DU11" s="2" t="n">
        <v>36</v>
      </c>
      <c r="DV11" s="2" t="n">
        <v>15</v>
      </c>
      <c r="DW11" s="2" t="n">
        <v>49</v>
      </c>
      <c r="DX11" s="2" t="n">
        <v>6</v>
      </c>
      <c r="DY11" s="2" t="n">
        <v>326</v>
      </c>
      <c r="DZ11" s="2" t="n">
        <v>55</v>
      </c>
      <c r="EA11" s="2" t="n">
        <f aca="false">SUM(B11:DZ11)</f>
        <v>10250</v>
      </c>
    </row>
    <row r="12" customFormat="false" ht="12.75" hidden="false" customHeight="false" outlineLevel="0" collapsed="false">
      <c r="A12" s="14" t="s">
        <v>92</v>
      </c>
      <c r="B12" s="2" t="n">
        <v>272</v>
      </c>
      <c r="C12" s="2" t="n">
        <v>75</v>
      </c>
      <c r="D12" s="2" t="n">
        <v>261</v>
      </c>
      <c r="E12" s="2" t="n">
        <v>228</v>
      </c>
      <c r="F12" s="2" t="n">
        <v>123</v>
      </c>
      <c r="G12" s="2" t="n">
        <v>125</v>
      </c>
      <c r="H12" s="2" t="n">
        <v>91</v>
      </c>
      <c r="I12" s="2" t="n">
        <v>164</v>
      </c>
      <c r="J12" s="2" t="n">
        <v>233</v>
      </c>
      <c r="K12" s="2" t="n">
        <v>61</v>
      </c>
      <c r="L12" s="2" t="n">
        <v>418</v>
      </c>
      <c r="M12" s="2" t="n">
        <v>377</v>
      </c>
      <c r="N12" s="2" t="n">
        <v>269</v>
      </c>
      <c r="O12" s="2" t="n">
        <v>520</v>
      </c>
      <c r="P12" s="2" t="n">
        <v>618</v>
      </c>
      <c r="Q12" s="2" t="n">
        <v>718</v>
      </c>
      <c r="R12" s="2" t="n">
        <v>265</v>
      </c>
      <c r="S12" s="2" t="n">
        <v>116</v>
      </c>
      <c r="T12" s="2" t="n">
        <v>330</v>
      </c>
      <c r="U12" s="2" t="n">
        <v>199</v>
      </c>
      <c r="V12" s="2" t="n">
        <v>331</v>
      </c>
      <c r="W12" s="2" t="n">
        <v>367</v>
      </c>
      <c r="X12" s="2" t="n">
        <v>601</v>
      </c>
      <c r="Y12" s="2" t="n">
        <v>272</v>
      </c>
      <c r="Z12" s="2" t="n">
        <v>534</v>
      </c>
      <c r="AA12" s="2" t="n">
        <v>268</v>
      </c>
      <c r="AB12" s="2" t="n">
        <v>339</v>
      </c>
      <c r="AC12" s="2" t="n">
        <v>263</v>
      </c>
      <c r="AD12" s="2" t="n">
        <v>455</v>
      </c>
      <c r="AE12" s="2" t="n">
        <v>441</v>
      </c>
      <c r="AF12" s="2" t="n">
        <v>28</v>
      </c>
      <c r="AG12" s="2" t="n">
        <v>121</v>
      </c>
      <c r="AH12" s="2" t="n">
        <v>169</v>
      </c>
      <c r="AI12" s="2" t="n">
        <v>95</v>
      </c>
      <c r="AJ12" s="2" t="n">
        <v>24</v>
      </c>
      <c r="AK12" s="2" t="n">
        <v>63</v>
      </c>
      <c r="AL12" s="2" t="n">
        <v>22</v>
      </c>
      <c r="AM12" s="2" t="n">
        <v>94</v>
      </c>
      <c r="AN12" s="2" t="n">
        <v>10</v>
      </c>
      <c r="AO12" s="2" t="n">
        <v>373</v>
      </c>
      <c r="AP12" s="2" t="n">
        <v>458</v>
      </c>
      <c r="AQ12" s="2" t="n">
        <v>317</v>
      </c>
      <c r="AR12" s="2" t="n">
        <v>379</v>
      </c>
      <c r="AS12" s="2" t="n">
        <v>28</v>
      </c>
      <c r="AT12" s="2" t="n">
        <v>241</v>
      </c>
      <c r="AU12" s="2" t="n">
        <v>307</v>
      </c>
      <c r="AV12" s="2" t="n">
        <v>380</v>
      </c>
      <c r="AW12" s="2" t="n">
        <v>386</v>
      </c>
      <c r="AX12" s="2" t="n">
        <v>356</v>
      </c>
      <c r="AY12" s="2" t="n">
        <v>382</v>
      </c>
      <c r="AZ12" s="2" t="n">
        <v>326</v>
      </c>
      <c r="BA12" s="2" t="n">
        <v>386</v>
      </c>
      <c r="BB12" s="2" t="n">
        <v>7</v>
      </c>
      <c r="BC12" s="2" t="n">
        <v>102</v>
      </c>
      <c r="BD12" s="2" t="n">
        <v>314</v>
      </c>
      <c r="BE12" s="2" t="n">
        <v>89</v>
      </c>
      <c r="BF12" s="2" t="n">
        <v>96</v>
      </c>
      <c r="BG12" s="2" t="n">
        <v>170</v>
      </c>
      <c r="BH12" s="2" t="n">
        <v>79</v>
      </c>
      <c r="BI12" s="2" t="n">
        <v>134</v>
      </c>
      <c r="BJ12" s="2" t="n">
        <v>61</v>
      </c>
      <c r="BK12" s="2" t="n">
        <v>40</v>
      </c>
      <c r="BL12" s="2" t="n">
        <v>61</v>
      </c>
      <c r="BM12" s="2" t="n">
        <v>127</v>
      </c>
      <c r="BN12" s="2" t="n">
        <v>113</v>
      </c>
      <c r="BO12" s="2" t="n">
        <v>158</v>
      </c>
      <c r="BP12" s="2" t="n">
        <v>269</v>
      </c>
      <c r="BQ12" s="2" t="n">
        <v>417</v>
      </c>
      <c r="BR12" s="2" t="n">
        <v>241</v>
      </c>
      <c r="BS12" s="2" t="n">
        <v>279</v>
      </c>
      <c r="BT12" s="2" t="n">
        <v>250</v>
      </c>
      <c r="BU12" s="2" t="n">
        <v>109</v>
      </c>
      <c r="BV12" s="2" t="n">
        <v>299</v>
      </c>
      <c r="BW12" s="2" t="n">
        <v>221</v>
      </c>
      <c r="BX12" s="2" t="n">
        <v>208</v>
      </c>
      <c r="BY12" s="2" t="n">
        <v>159</v>
      </c>
      <c r="BZ12" s="2" t="n">
        <v>3</v>
      </c>
      <c r="CA12" s="2" t="n">
        <v>20</v>
      </c>
      <c r="CB12" s="2" t="n">
        <v>144</v>
      </c>
      <c r="CC12" s="2" t="n">
        <v>215</v>
      </c>
      <c r="CD12" s="2" t="n">
        <v>67</v>
      </c>
      <c r="CE12" s="2" t="n">
        <v>210</v>
      </c>
      <c r="CF12" s="2" t="n">
        <v>0</v>
      </c>
      <c r="CG12" s="2" t="n">
        <v>261</v>
      </c>
      <c r="CH12" s="2" t="n">
        <v>172</v>
      </c>
      <c r="CI12" s="2" t="n">
        <v>118</v>
      </c>
      <c r="CJ12" s="2" t="n">
        <v>392</v>
      </c>
      <c r="CK12" s="2" t="n">
        <v>240</v>
      </c>
      <c r="CL12" s="2" t="n">
        <v>396</v>
      </c>
      <c r="CM12" s="2" t="n">
        <v>49</v>
      </c>
      <c r="CN12" s="2" t="n">
        <v>30</v>
      </c>
      <c r="CO12" s="2" t="n">
        <v>104</v>
      </c>
      <c r="CP12" s="2" t="n">
        <v>183</v>
      </c>
      <c r="CQ12" s="2" t="n">
        <v>195</v>
      </c>
      <c r="CR12" s="2" t="n">
        <v>125</v>
      </c>
      <c r="CS12" s="2" t="n">
        <v>113</v>
      </c>
      <c r="CT12" s="2" t="n">
        <v>131</v>
      </c>
      <c r="CU12" s="2" t="n">
        <v>203</v>
      </c>
      <c r="CV12" s="2" t="n">
        <v>360</v>
      </c>
      <c r="CW12" s="2" t="n">
        <v>428</v>
      </c>
      <c r="CX12" s="2" t="n">
        <v>376</v>
      </c>
      <c r="CY12" s="2" t="n">
        <v>327</v>
      </c>
      <c r="CZ12" s="2" t="n">
        <v>519</v>
      </c>
      <c r="DA12" s="2" t="n">
        <v>163</v>
      </c>
      <c r="DB12" s="2" t="n">
        <v>67</v>
      </c>
      <c r="DC12" s="2" t="n">
        <v>272</v>
      </c>
      <c r="DD12" s="2" t="n">
        <v>259</v>
      </c>
      <c r="DE12" s="2" t="n">
        <v>108</v>
      </c>
      <c r="DF12" s="2" t="n">
        <v>134</v>
      </c>
      <c r="DG12" s="2" t="n">
        <v>363</v>
      </c>
      <c r="DH12" s="2" t="n">
        <v>172</v>
      </c>
      <c r="DI12" s="2" t="n">
        <v>99</v>
      </c>
      <c r="DJ12" s="2" t="n">
        <v>202</v>
      </c>
      <c r="DK12" s="2" t="n">
        <v>265</v>
      </c>
      <c r="DL12" s="2" t="n">
        <v>59</v>
      </c>
      <c r="DM12" s="2" t="n">
        <v>328</v>
      </c>
      <c r="DN12" s="2" t="n">
        <v>209</v>
      </c>
      <c r="DO12" s="2" t="n">
        <v>180</v>
      </c>
      <c r="DP12" s="2" t="n">
        <v>258</v>
      </c>
      <c r="DQ12" s="2" t="n">
        <v>65</v>
      </c>
      <c r="DR12" s="2" t="n">
        <v>66</v>
      </c>
      <c r="DS12" s="2" t="n">
        <v>68</v>
      </c>
      <c r="DT12" s="2" t="n">
        <v>18</v>
      </c>
      <c r="DU12" s="2" t="n">
        <v>135</v>
      </c>
      <c r="DV12" s="2" t="n">
        <v>35</v>
      </c>
      <c r="DW12" s="2" t="n">
        <v>55</v>
      </c>
      <c r="DX12" s="2" t="n">
        <v>12</v>
      </c>
      <c r="DY12" s="2" t="n">
        <v>973</v>
      </c>
      <c r="DZ12" s="2" t="n">
        <v>284</v>
      </c>
      <c r="EA12" s="2" t="n">
        <f aca="false">SUM(B12:DZ12)</f>
        <v>28512</v>
      </c>
    </row>
    <row r="13" customFormat="false" ht="12.75" hidden="false" customHeight="false" outlineLevel="0" collapsed="false">
      <c r="A13" s="14" t="s">
        <v>315</v>
      </c>
      <c r="B13" s="2" t="n">
        <v>210</v>
      </c>
      <c r="C13" s="2" t="n">
        <v>36</v>
      </c>
      <c r="D13" s="2" t="n">
        <v>203</v>
      </c>
      <c r="E13" s="2" t="n">
        <v>258</v>
      </c>
      <c r="F13" s="2" t="n">
        <v>160</v>
      </c>
      <c r="G13" s="2" t="n">
        <v>98</v>
      </c>
      <c r="H13" s="2" t="n">
        <v>51</v>
      </c>
      <c r="I13" s="2" t="n">
        <v>110</v>
      </c>
      <c r="J13" s="2" t="n">
        <v>150</v>
      </c>
      <c r="K13" s="2" t="n">
        <v>30</v>
      </c>
      <c r="L13" s="2" t="n">
        <v>115</v>
      </c>
      <c r="M13" s="2" t="n">
        <v>174</v>
      </c>
      <c r="N13" s="2" t="n">
        <v>145</v>
      </c>
      <c r="O13" s="2" t="n">
        <v>219</v>
      </c>
      <c r="P13" s="2" t="n">
        <v>137</v>
      </c>
      <c r="Q13" s="2" t="n">
        <v>141</v>
      </c>
      <c r="R13" s="2" t="n">
        <v>90</v>
      </c>
      <c r="S13" s="2" t="n">
        <v>58</v>
      </c>
      <c r="T13" s="2" t="n">
        <v>128</v>
      </c>
      <c r="U13" s="2" t="n">
        <v>60</v>
      </c>
      <c r="V13" s="2" t="n">
        <v>120</v>
      </c>
      <c r="W13" s="2" t="n">
        <v>141</v>
      </c>
      <c r="X13" s="2" t="n">
        <v>200</v>
      </c>
      <c r="Y13" s="2" t="n">
        <v>110</v>
      </c>
      <c r="Z13" s="2" t="n">
        <v>175</v>
      </c>
      <c r="AA13" s="2" t="n">
        <v>88</v>
      </c>
      <c r="AB13" s="2" t="n">
        <v>116</v>
      </c>
      <c r="AC13" s="2" t="n">
        <v>147</v>
      </c>
      <c r="AD13" s="2" t="n">
        <v>161</v>
      </c>
      <c r="AE13" s="2" t="n">
        <v>141</v>
      </c>
      <c r="AF13" s="2" t="n">
        <v>13</v>
      </c>
      <c r="AG13" s="2" t="n">
        <v>41</v>
      </c>
      <c r="AH13" s="2" t="n">
        <v>49</v>
      </c>
      <c r="AI13" s="2" t="n">
        <v>19</v>
      </c>
      <c r="AJ13" s="2" t="n">
        <v>11</v>
      </c>
      <c r="AK13" s="2" t="n">
        <v>27</v>
      </c>
      <c r="AL13" s="2" t="n">
        <v>9</v>
      </c>
      <c r="AM13" s="2" t="n">
        <v>36</v>
      </c>
      <c r="AN13" s="2" t="n">
        <v>18</v>
      </c>
      <c r="AO13" s="2" t="n">
        <v>107</v>
      </c>
      <c r="AP13" s="2" t="n">
        <v>105</v>
      </c>
      <c r="AQ13" s="2" t="n">
        <v>105</v>
      </c>
      <c r="AR13" s="2" t="n">
        <v>119</v>
      </c>
      <c r="AS13" s="2" t="n">
        <v>12</v>
      </c>
      <c r="AT13" s="2" t="n">
        <v>117</v>
      </c>
      <c r="AU13" s="2" t="n">
        <v>180</v>
      </c>
      <c r="AV13" s="2" t="n">
        <v>181</v>
      </c>
      <c r="AW13" s="2" t="n">
        <v>134</v>
      </c>
      <c r="AX13" s="2" t="n">
        <v>154</v>
      </c>
      <c r="AY13" s="2" t="n">
        <v>134</v>
      </c>
      <c r="AZ13" s="2" t="n">
        <v>133</v>
      </c>
      <c r="BA13" s="2" t="n">
        <v>184</v>
      </c>
      <c r="BB13" s="2" t="n">
        <v>4</v>
      </c>
      <c r="BC13" s="2" t="n">
        <v>48</v>
      </c>
      <c r="BD13" s="2" t="n">
        <v>130</v>
      </c>
      <c r="BE13" s="2" t="n">
        <v>37</v>
      </c>
      <c r="BF13" s="2" t="n">
        <v>87</v>
      </c>
      <c r="BG13" s="2" t="n">
        <v>78</v>
      </c>
      <c r="BH13" s="2" t="n">
        <v>114</v>
      </c>
      <c r="BI13" s="2" t="n">
        <v>54</v>
      </c>
      <c r="BJ13" s="2" t="n">
        <v>57</v>
      </c>
      <c r="BK13" s="2" t="n">
        <v>51</v>
      </c>
      <c r="BL13" s="2" t="n">
        <v>21</v>
      </c>
      <c r="BM13" s="2" t="n">
        <v>99</v>
      </c>
      <c r="BN13" s="2" t="n">
        <v>73</v>
      </c>
      <c r="BO13" s="2" t="n">
        <v>103</v>
      </c>
      <c r="BP13" s="2" t="n">
        <v>290</v>
      </c>
      <c r="BQ13" s="2" t="n">
        <v>213</v>
      </c>
      <c r="BR13" s="2" t="n">
        <v>119</v>
      </c>
      <c r="BS13" s="2" t="n">
        <v>145</v>
      </c>
      <c r="BT13" s="2" t="n">
        <v>102</v>
      </c>
      <c r="BU13" s="2" t="n">
        <v>55</v>
      </c>
      <c r="BV13" s="2" t="n">
        <v>161</v>
      </c>
      <c r="BW13" s="2" t="n">
        <v>99</v>
      </c>
      <c r="BX13" s="2" t="n">
        <v>145</v>
      </c>
      <c r="BY13" s="2" t="n">
        <v>87</v>
      </c>
      <c r="BZ13" s="2" t="n">
        <v>3</v>
      </c>
      <c r="CA13" s="2" t="n">
        <v>24</v>
      </c>
      <c r="CB13" s="2" t="n">
        <v>53</v>
      </c>
      <c r="CC13" s="2" t="n">
        <v>97</v>
      </c>
      <c r="CD13" s="2" t="n">
        <v>29</v>
      </c>
      <c r="CE13" s="2" t="n">
        <v>94</v>
      </c>
      <c r="CF13" s="2" t="n">
        <v>2</v>
      </c>
      <c r="CG13" s="2" t="n">
        <v>122</v>
      </c>
      <c r="CH13" s="2" t="n">
        <v>85</v>
      </c>
      <c r="CI13" s="2" t="n">
        <v>62</v>
      </c>
      <c r="CJ13" s="2" t="n">
        <v>174</v>
      </c>
      <c r="CK13" s="2" t="n">
        <v>138</v>
      </c>
      <c r="CL13" s="2" t="n">
        <v>187</v>
      </c>
      <c r="CM13" s="2" t="n">
        <v>14</v>
      </c>
      <c r="CN13" s="2" t="n">
        <v>6</v>
      </c>
      <c r="CO13" s="2" t="n">
        <v>62</v>
      </c>
      <c r="CP13" s="2" t="n">
        <v>55</v>
      </c>
      <c r="CQ13" s="2" t="n">
        <v>82</v>
      </c>
      <c r="CR13" s="2" t="n">
        <v>75</v>
      </c>
      <c r="CS13" s="2" t="n">
        <v>67</v>
      </c>
      <c r="CT13" s="2" t="n">
        <v>71</v>
      </c>
      <c r="CU13" s="2" t="n">
        <v>90</v>
      </c>
      <c r="CV13" s="2" t="n">
        <v>124</v>
      </c>
      <c r="CW13" s="2" t="n">
        <v>166</v>
      </c>
      <c r="CX13" s="2" t="n">
        <v>161</v>
      </c>
      <c r="CY13" s="2" t="n">
        <v>184</v>
      </c>
      <c r="CZ13" s="2" t="n">
        <v>179</v>
      </c>
      <c r="DA13" s="2" t="n">
        <v>76</v>
      </c>
      <c r="DB13" s="2" t="n">
        <v>32</v>
      </c>
      <c r="DC13" s="2" t="n">
        <v>96</v>
      </c>
      <c r="DD13" s="2" t="n">
        <v>97</v>
      </c>
      <c r="DE13" s="2" t="n">
        <v>80</v>
      </c>
      <c r="DF13" s="2" t="n">
        <v>78</v>
      </c>
      <c r="DG13" s="2" t="n">
        <v>147</v>
      </c>
      <c r="DH13" s="2" t="n">
        <v>109</v>
      </c>
      <c r="DI13" s="2" t="n">
        <v>77</v>
      </c>
      <c r="DJ13" s="2" t="n">
        <v>105</v>
      </c>
      <c r="DK13" s="2" t="n">
        <v>139</v>
      </c>
      <c r="DL13" s="2" t="n">
        <v>33</v>
      </c>
      <c r="DM13" s="2" t="n">
        <v>199</v>
      </c>
      <c r="DN13" s="2" t="n">
        <v>138</v>
      </c>
      <c r="DO13" s="2" t="n">
        <v>87</v>
      </c>
      <c r="DP13" s="2" t="n">
        <v>153</v>
      </c>
      <c r="DQ13" s="2" t="n">
        <v>32</v>
      </c>
      <c r="DR13" s="2" t="n">
        <v>50</v>
      </c>
      <c r="DS13" s="2" t="n">
        <v>36</v>
      </c>
      <c r="DT13" s="2" t="n">
        <v>4</v>
      </c>
      <c r="DU13" s="2" t="n">
        <v>117</v>
      </c>
      <c r="DV13" s="2" t="n">
        <v>17</v>
      </c>
      <c r="DW13" s="2" t="n">
        <v>32</v>
      </c>
      <c r="DX13" s="2" t="n">
        <v>8</v>
      </c>
      <c r="DY13" s="2" t="n">
        <v>366</v>
      </c>
      <c r="DZ13" s="2" t="n">
        <v>99</v>
      </c>
      <c r="EA13" s="2" t="n">
        <f aca="false">SUM(B13:DZ13)</f>
        <v>13045</v>
      </c>
    </row>
    <row r="15" customFormat="false" ht="12.75" hidden="false" customHeight="false" outlineLevel="0" collapsed="false">
      <c r="A15" s="42" t="s">
        <v>93</v>
      </c>
    </row>
    <row r="16" customFormat="false" ht="12.75" hidden="false" customHeight="false" outlineLevel="0" collapsed="false">
      <c r="A16" s="14" t="s">
        <v>316</v>
      </c>
      <c r="B16" s="2" t="n">
        <v>27</v>
      </c>
      <c r="C16" s="2" t="n">
        <v>14</v>
      </c>
      <c r="D16" s="2" t="n">
        <v>20</v>
      </c>
      <c r="E16" s="2" t="n">
        <v>21</v>
      </c>
      <c r="F16" s="2" t="n">
        <v>15</v>
      </c>
      <c r="G16" s="2" t="n">
        <v>14</v>
      </c>
      <c r="H16" s="2" t="n">
        <v>6</v>
      </c>
      <c r="I16" s="2" t="n">
        <v>20</v>
      </c>
      <c r="J16" s="2" t="n">
        <v>43</v>
      </c>
      <c r="K16" s="2" t="n">
        <v>10</v>
      </c>
      <c r="L16" s="2" t="n">
        <v>39</v>
      </c>
      <c r="M16" s="2" t="n">
        <v>34</v>
      </c>
      <c r="N16" s="2" t="n">
        <v>26</v>
      </c>
      <c r="O16" s="2" t="n">
        <v>51</v>
      </c>
      <c r="P16" s="2" t="n">
        <v>23</v>
      </c>
      <c r="Q16" s="2" t="n">
        <v>30</v>
      </c>
      <c r="R16" s="2" t="n">
        <v>31</v>
      </c>
      <c r="S16" s="2" t="n">
        <v>17</v>
      </c>
      <c r="T16" s="2" t="n">
        <v>32</v>
      </c>
      <c r="U16" s="2" t="n">
        <v>18</v>
      </c>
      <c r="V16" s="2" t="n">
        <v>35</v>
      </c>
      <c r="W16" s="2" t="n">
        <v>48</v>
      </c>
      <c r="X16" s="2" t="n">
        <v>64</v>
      </c>
      <c r="Y16" s="2" t="n">
        <v>27</v>
      </c>
      <c r="Z16" s="2" t="n">
        <v>47</v>
      </c>
      <c r="AA16" s="2" t="n">
        <v>16</v>
      </c>
      <c r="AB16" s="2" t="n">
        <v>43</v>
      </c>
      <c r="AC16" s="2" t="n">
        <v>29</v>
      </c>
      <c r="AD16" s="2" t="n">
        <v>64</v>
      </c>
      <c r="AE16" s="2" t="n">
        <v>35</v>
      </c>
      <c r="AF16" s="2" t="n">
        <v>3</v>
      </c>
      <c r="AG16" s="2" t="n">
        <v>10</v>
      </c>
      <c r="AH16" s="2" t="n">
        <v>10</v>
      </c>
      <c r="AI16" s="2" t="n">
        <v>3</v>
      </c>
      <c r="AJ16" s="2" t="n">
        <v>3</v>
      </c>
      <c r="AK16" s="2" t="n">
        <v>13</v>
      </c>
      <c r="AL16" s="2" t="n">
        <v>1</v>
      </c>
      <c r="AM16" s="2" t="n">
        <v>6</v>
      </c>
      <c r="AN16" s="2" t="n">
        <v>0</v>
      </c>
      <c r="AO16" s="2" t="n">
        <v>37</v>
      </c>
      <c r="AP16" s="2" t="n">
        <v>43</v>
      </c>
      <c r="AQ16" s="2" t="n">
        <v>43</v>
      </c>
      <c r="AR16" s="2" t="n">
        <v>34</v>
      </c>
      <c r="AS16" s="2" t="n">
        <v>0</v>
      </c>
      <c r="AT16" s="2" t="n">
        <v>27</v>
      </c>
      <c r="AU16" s="2" t="n">
        <v>45</v>
      </c>
      <c r="AV16" s="2" t="n">
        <v>60</v>
      </c>
      <c r="AW16" s="2" t="n">
        <v>49</v>
      </c>
      <c r="AX16" s="2" t="n">
        <v>51</v>
      </c>
      <c r="AY16" s="2" t="n">
        <v>36</v>
      </c>
      <c r="AZ16" s="2" t="n">
        <v>44</v>
      </c>
      <c r="BA16" s="2" t="n">
        <v>73</v>
      </c>
      <c r="BB16" s="2" t="n">
        <v>4</v>
      </c>
      <c r="BC16" s="2" t="n">
        <v>12</v>
      </c>
      <c r="BD16" s="2" t="n">
        <v>53</v>
      </c>
      <c r="BE16" s="2" t="n">
        <v>17</v>
      </c>
      <c r="BF16" s="2" t="n">
        <v>14</v>
      </c>
      <c r="BG16" s="2" t="n">
        <v>24</v>
      </c>
      <c r="BH16" s="2" t="n">
        <v>6</v>
      </c>
      <c r="BI16" s="2" t="n">
        <v>9</v>
      </c>
      <c r="BJ16" s="2" t="n">
        <v>9</v>
      </c>
      <c r="BK16" s="2" t="n">
        <v>3</v>
      </c>
      <c r="BL16" s="2" t="n">
        <v>3</v>
      </c>
      <c r="BM16" s="2" t="n">
        <v>17</v>
      </c>
      <c r="BN16" s="2" t="n">
        <v>17</v>
      </c>
      <c r="BO16" s="2" t="n">
        <v>19</v>
      </c>
      <c r="BP16" s="2" t="n">
        <v>35</v>
      </c>
      <c r="BQ16" s="2" t="n">
        <v>37</v>
      </c>
      <c r="BR16" s="2" t="n">
        <v>33</v>
      </c>
      <c r="BS16" s="2" t="n">
        <v>39</v>
      </c>
      <c r="BT16" s="2" t="n">
        <v>24</v>
      </c>
      <c r="BU16" s="2" t="n">
        <v>9</v>
      </c>
      <c r="BV16" s="2" t="n">
        <v>39</v>
      </c>
      <c r="BW16" s="2" t="n">
        <v>33</v>
      </c>
      <c r="BX16" s="2" t="n">
        <v>24</v>
      </c>
      <c r="BY16" s="2" t="n">
        <v>27</v>
      </c>
      <c r="BZ16" s="2" t="n">
        <v>0</v>
      </c>
      <c r="CA16" s="2" t="n">
        <v>3</v>
      </c>
      <c r="CB16" s="2" t="n">
        <v>21</v>
      </c>
      <c r="CC16" s="2" t="n">
        <v>24</v>
      </c>
      <c r="CD16" s="2" t="n">
        <v>2</v>
      </c>
      <c r="CE16" s="2" t="n">
        <v>21</v>
      </c>
      <c r="CF16" s="2" t="n">
        <v>0</v>
      </c>
      <c r="CG16" s="2" t="n">
        <v>26</v>
      </c>
      <c r="CH16" s="2" t="n">
        <v>28</v>
      </c>
      <c r="CI16" s="2" t="n">
        <v>16</v>
      </c>
      <c r="CJ16" s="2" t="n">
        <v>55</v>
      </c>
      <c r="CK16" s="2" t="n">
        <v>45</v>
      </c>
      <c r="CL16" s="2" t="n">
        <v>64</v>
      </c>
      <c r="CM16" s="2" t="n">
        <v>6</v>
      </c>
      <c r="CN16" s="2" t="n">
        <v>8</v>
      </c>
      <c r="CO16" s="2" t="n">
        <v>19</v>
      </c>
      <c r="CP16" s="2" t="n">
        <v>26</v>
      </c>
      <c r="CQ16" s="2" t="n">
        <v>25</v>
      </c>
      <c r="CR16" s="2" t="n">
        <v>21</v>
      </c>
      <c r="CS16" s="2" t="n">
        <v>18</v>
      </c>
      <c r="CT16" s="2" t="n">
        <v>17</v>
      </c>
      <c r="CU16" s="2" t="n">
        <v>24</v>
      </c>
      <c r="CV16" s="2" t="n">
        <v>44</v>
      </c>
      <c r="CW16" s="2" t="n">
        <v>55</v>
      </c>
      <c r="CX16" s="2" t="n">
        <v>38</v>
      </c>
      <c r="CY16" s="2" t="n">
        <v>56</v>
      </c>
      <c r="CZ16" s="2" t="n">
        <v>42</v>
      </c>
      <c r="DA16" s="2" t="n">
        <v>13</v>
      </c>
      <c r="DB16" s="2" t="n">
        <v>14</v>
      </c>
      <c r="DC16" s="2" t="n">
        <v>39</v>
      </c>
      <c r="DD16" s="2" t="n">
        <v>19</v>
      </c>
      <c r="DE16" s="2" t="n">
        <v>13</v>
      </c>
      <c r="DF16" s="2" t="n">
        <v>19</v>
      </c>
      <c r="DG16" s="2" t="n">
        <v>43</v>
      </c>
      <c r="DH16" s="2" t="n">
        <v>30</v>
      </c>
      <c r="DI16" s="2" t="n">
        <v>13</v>
      </c>
      <c r="DJ16" s="2" t="n">
        <v>42</v>
      </c>
      <c r="DK16" s="2" t="n">
        <v>45</v>
      </c>
      <c r="DL16" s="2" t="n">
        <v>6</v>
      </c>
      <c r="DM16" s="2" t="n">
        <v>36</v>
      </c>
      <c r="DN16" s="2" t="n">
        <v>25</v>
      </c>
      <c r="DO16" s="2" t="n">
        <v>23</v>
      </c>
      <c r="DP16" s="2" t="n">
        <v>40</v>
      </c>
      <c r="DQ16" s="2" t="n">
        <v>10</v>
      </c>
      <c r="DR16" s="2" t="n">
        <v>10</v>
      </c>
      <c r="DS16" s="2" t="n">
        <v>11</v>
      </c>
      <c r="DT16" s="2" t="n">
        <v>1</v>
      </c>
      <c r="DU16" s="2" t="n">
        <v>24</v>
      </c>
      <c r="DV16" s="2" t="n">
        <v>4</v>
      </c>
      <c r="DW16" s="2" t="n">
        <v>12</v>
      </c>
      <c r="DX16" s="2" t="n">
        <v>0</v>
      </c>
      <c r="DY16" s="2" t="n">
        <v>95</v>
      </c>
      <c r="DZ16" s="2" t="n">
        <v>20</v>
      </c>
      <c r="EA16" s="2" t="n">
        <f aca="false">SUM(B16:DZ16)</f>
        <v>3308</v>
      </c>
    </row>
    <row r="17" customFormat="false" ht="12.75" hidden="false" customHeight="false" outlineLevel="0" collapsed="false">
      <c r="A17" s="14" t="s">
        <v>96</v>
      </c>
      <c r="B17" s="2" t="n">
        <v>484</v>
      </c>
      <c r="C17" s="2" t="n">
        <v>99</v>
      </c>
      <c r="D17" s="2" t="n">
        <v>495</v>
      </c>
      <c r="E17" s="2" t="n">
        <v>535</v>
      </c>
      <c r="F17" s="2" t="n">
        <v>324</v>
      </c>
      <c r="G17" s="2" t="n">
        <v>228</v>
      </c>
      <c r="H17" s="2" t="n">
        <v>162</v>
      </c>
      <c r="I17" s="2" t="n">
        <v>314</v>
      </c>
      <c r="J17" s="2" t="n">
        <v>405</v>
      </c>
      <c r="K17" s="2" t="n">
        <v>85</v>
      </c>
      <c r="L17" s="2" t="n">
        <v>475</v>
      </c>
      <c r="M17" s="2" t="n">
        <v>540</v>
      </c>
      <c r="N17" s="2" t="n">
        <v>446</v>
      </c>
      <c r="O17" s="2" t="n">
        <v>673</v>
      </c>
      <c r="P17" s="2" t="n">
        <v>601</v>
      </c>
      <c r="Q17" s="2" t="n">
        <v>606</v>
      </c>
      <c r="R17" s="2" t="n">
        <v>342</v>
      </c>
      <c r="S17" s="2" t="n">
        <v>166</v>
      </c>
      <c r="T17" s="2" t="n">
        <v>443</v>
      </c>
      <c r="U17" s="2" t="n">
        <v>243</v>
      </c>
      <c r="V17" s="2" t="n">
        <v>390</v>
      </c>
      <c r="W17" s="2" t="n">
        <v>464</v>
      </c>
      <c r="X17" s="2" t="n">
        <v>657</v>
      </c>
      <c r="Y17" s="2" t="n">
        <v>383</v>
      </c>
      <c r="Z17" s="2" t="n">
        <v>752</v>
      </c>
      <c r="AA17" s="2" t="n">
        <v>339</v>
      </c>
      <c r="AB17" s="2" t="n">
        <v>401</v>
      </c>
      <c r="AC17" s="2" t="n">
        <v>479</v>
      </c>
      <c r="AD17" s="2" t="n">
        <v>571</v>
      </c>
      <c r="AE17" s="2" t="n">
        <v>515</v>
      </c>
      <c r="AF17" s="2" t="n">
        <v>36</v>
      </c>
      <c r="AG17" s="2" t="n">
        <v>171</v>
      </c>
      <c r="AH17" s="2" t="n">
        <v>222</v>
      </c>
      <c r="AI17" s="2" t="n">
        <v>131</v>
      </c>
      <c r="AJ17" s="2" t="n">
        <v>44</v>
      </c>
      <c r="AK17" s="2" t="n">
        <v>79</v>
      </c>
      <c r="AL17" s="2" t="n">
        <v>44</v>
      </c>
      <c r="AM17" s="2" t="n">
        <v>157</v>
      </c>
      <c r="AN17" s="2" t="n">
        <v>39</v>
      </c>
      <c r="AO17" s="2" t="n">
        <v>372</v>
      </c>
      <c r="AP17" s="2" t="n">
        <v>414</v>
      </c>
      <c r="AQ17" s="2" t="n">
        <v>423</v>
      </c>
      <c r="AR17" s="2" t="n">
        <v>472</v>
      </c>
      <c r="AS17" s="2" t="n">
        <v>33</v>
      </c>
      <c r="AT17" s="2" t="n">
        <v>380</v>
      </c>
      <c r="AU17" s="2" t="n">
        <v>487</v>
      </c>
      <c r="AV17" s="2" t="n">
        <v>576</v>
      </c>
      <c r="AW17" s="2" t="n">
        <v>539</v>
      </c>
      <c r="AX17" s="2" t="n">
        <v>506</v>
      </c>
      <c r="AY17" s="2" t="n">
        <v>525</v>
      </c>
      <c r="AZ17" s="2" t="n">
        <v>460</v>
      </c>
      <c r="BA17" s="2" t="n">
        <v>563</v>
      </c>
      <c r="BB17" s="2" t="n">
        <v>15</v>
      </c>
      <c r="BC17" s="2" t="n">
        <v>173</v>
      </c>
      <c r="BD17" s="2" t="n">
        <v>448</v>
      </c>
      <c r="BE17" s="2" t="n">
        <v>140</v>
      </c>
      <c r="BF17" s="2" t="n">
        <v>246</v>
      </c>
      <c r="BG17" s="2" t="n">
        <v>234</v>
      </c>
      <c r="BH17" s="2" t="n">
        <v>243</v>
      </c>
      <c r="BI17" s="2" t="n">
        <v>203</v>
      </c>
      <c r="BJ17" s="2" t="n">
        <v>129</v>
      </c>
      <c r="BK17" s="2" t="n">
        <v>93</v>
      </c>
      <c r="BL17" s="2" t="n">
        <v>85</v>
      </c>
      <c r="BM17" s="2" t="n">
        <v>271</v>
      </c>
      <c r="BN17" s="2" t="n">
        <v>208</v>
      </c>
      <c r="BO17" s="2" t="n">
        <v>223</v>
      </c>
      <c r="BP17" s="2" t="n">
        <v>624</v>
      </c>
      <c r="BQ17" s="2" t="n">
        <v>611</v>
      </c>
      <c r="BR17" s="2" t="n">
        <v>340</v>
      </c>
      <c r="BS17" s="2" t="n">
        <v>431</v>
      </c>
      <c r="BT17" s="2" t="n">
        <v>343</v>
      </c>
      <c r="BU17" s="2" t="n">
        <v>162</v>
      </c>
      <c r="BV17" s="2" t="n">
        <v>453</v>
      </c>
      <c r="BW17" s="2" t="n">
        <v>336</v>
      </c>
      <c r="BX17" s="2" t="n">
        <v>375</v>
      </c>
      <c r="BY17" s="2" t="n">
        <v>256</v>
      </c>
      <c r="BZ17" s="2" t="n">
        <v>7</v>
      </c>
      <c r="CA17" s="2" t="n">
        <v>56</v>
      </c>
      <c r="CB17" s="2" t="n">
        <v>256</v>
      </c>
      <c r="CC17" s="2" t="n">
        <v>377</v>
      </c>
      <c r="CD17" s="2" t="n">
        <v>114</v>
      </c>
      <c r="CE17" s="2" t="n">
        <v>328</v>
      </c>
      <c r="CF17" s="2" t="n">
        <v>4</v>
      </c>
      <c r="CG17" s="2" t="n">
        <v>411</v>
      </c>
      <c r="CH17" s="2" t="n">
        <v>295</v>
      </c>
      <c r="CI17" s="2" t="n">
        <v>241</v>
      </c>
      <c r="CJ17" s="2" t="n">
        <v>562</v>
      </c>
      <c r="CK17" s="2" t="n">
        <v>447</v>
      </c>
      <c r="CL17" s="2" t="n">
        <v>648</v>
      </c>
      <c r="CM17" s="2" t="n">
        <v>66</v>
      </c>
      <c r="CN17" s="2" t="n">
        <v>37</v>
      </c>
      <c r="CO17" s="2" t="n">
        <v>163</v>
      </c>
      <c r="CP17" s="2" t="n">
        <v>285</v>
      </c>
      <c r="CQ17" s="2" t="n">
        <v>309</v>
      </c>
      <c r="CR17" s="2" t="n">
        <v>238</v>
      </c>
      <c r="CS17" s="2" t="n">
        <v>232</v>
      </c>
      <c r="CT17" s="2" t="n">
        <v>238</v>
      </c>
      <c r="CU17" s="2" t="n">
        <v>336</v>
      </c>
      <c r="CV17" s="2" t="n">
        <v>466</v>
      </c>
      <c r="CW17" s="2" t="n">
        <v>553</v>
      </c>
      <c r="CX17" s="2" t="n">
        <v>543</v>
      </c>
      <c r="CY17" s="2" t="n">
        <v>650</v>
      </c>
      <c r="CZ17" s="2" t="n">
        <v>683</v>
      </c>
      <c r="DA17" s="2" t="n">
        <v>236</v>
      </c>
      <c r="DB17" s="2" t="n">
        <v>112</v>
      </c>
      <c r="DC17" s="2" t="n">
        <v>432</v>
      </c>
      <c r="DD17" s="2" t="n">
        <v>411</v>
      </c>
      <c r="DE17" s="2" t="n">
        <v>236</v>
      </c>
      <c r="DF17" s="2" t="n">
        <v>262</v>
      </c>
      <c r="DG17" s="2" t="n">
        <v>552</v>
      </c>
      <c r="DH17" s="2" t="n">
        <v>312</v>
      </c>
      <c r="DI17" s="2" t="n">
        <v>226</v>
      </c>
      <c r="DJ17" s="2" t="n">
        <v>313</v>
      </c>
      <c r="DK17" s="2" t="n">
        <v>464</v>
      </c>
      <c r="DL17" s="2" t="n">
        <v>117</v>
      </c>
      <c r="DM17" s="2" t="n">
        <v>617</v>
      </c>
      <c r="DN17" s="2" t="n">
        <v>445</v>
      </c>
      <c r="DO17" s="2" t="n">
        <v>323</v>
      </c>
      <c r="DP17" s="2" t="n">
        <v>476</v>
      </c>
      <c r="DQ17" s="2" t="n">
        <v>132</v>
      </c>
      <c r="DR17" s="2" t="n">
        <v>125</v>
      </c>
      <c r="DS17" s="2" t="n">
        <v>122</v>
      </c>
      <c r="DT17" s="2" t="n">
        <v>19</v>
      </c>
      <c r="DU17" s="2" t="n">
        <v>307</v>
      </c>
      <c r="DV17" s="2" t="n">
        <v>54</v>
      </c>
      <c r="DW17" s="2" t="n">
        <v>125</v>
      </c>
      <c r="DX17" s="2" t="n">
        <v>27</v>
      </c>
      <c r="DY17" s="2" t="n">
        <v>1327</v>
      </c>
      <c r="DZ17" s="2" t="n">
        <v>406</v>
      </c>
      <c r="EA17" s="2" t="n">
        <f aca="false">SUM(B17:DZ17)</f>
        <v>42655</v>
      </c>
    </row>
    <row r="18" customFormat="false" ht="12.75" hidden="false" customHeight="false" outlineLevel="0" collapsed="false">
      <c r="A18" s="14" t="s">
        <v>317</v>
      </c>
      <c r="B18" s="2" t="n">
        <v>40</v>
      </c>
      <c r="C18" s="2" t="n">
        <v>11</v>
      </c>
      <c r="D18" s="2" t="n">
        <v>32</v>
      </c>
      <c r="E18" s="2" t="n">
        <v>24</v>
      </c>
      <c r="F18" s="2" t="n">
        <v>16</v>
      </c>
      <c r="G18" s="2" t="n">
        <v>17</v>
      </c>
      <c r="H18" s="2" t="n">
        <v>20</v>
      </c>
      <c r="I18" s="2" t="n">
        <v>21</v>
      </c>
      <c r="J18" s="2" t="n">
        <v>67</v>
      </c>
      <c r="K18" s="2" t="n">
        <v>14</v>
      </c>
      <c r="L18" s="2" t="n">
        <v>38</v>
      </c>
      <c r="M18" s="2" t="n">
        <v>63</v>
      </c>
      <c r="N18" s="2" t="n">
        <v>47</v>
      </c>
      <c r="O18" s="2" t="n">
        <v>84</v>
      </c>
      <c r="P18" s="2" t="n">
        <v>35</v>
      </c>
      <c r="Q18" s="2" t="n">
        <v>38</v>
      </c>
      <c r="R18" s="2" t="n">
        <v>55</v>
      </c>
      <c r="S18" s="2" t="n">
        <v>31</v>
      </c>
      <c r="T18" s="2" t="n">
        <v>61</v>
      </c>
      <c r="U18" s="2" t="n">
        <v>28</v>
      </c>
      <c r="V18" s="2" t="n">
        <v>52</v>
      </c>
      <c r="W18" s="2" t="n">
        <v>56</v>
      </c>
      <c r="X18" s="2" t="n">
        <v>129</v>
      </c>
      <c r="Y18" s="2" t="n">
        <v>42</v>
      </c>
      <c r="Z18" s="2" t="n">
        <v>81</v>
      </c>
      <c r="AA18" s="2" t="n">
        <v>37</v>
      </c>
      <c r="AB18" s="2" t="n">
        <v>57</v>
      </c>
      <c r="AC18" s="2" t="n">
        <v>114</v>
      </c>
      <c r="AD18" s="2" t="n">
        <v>102</v>
      </c>
      <c r="AE18" s="2" t="n">
        <v>71</v>
      </c>
      <c r="AF18" s="2" t="n">
        <v>11</v>
      </c>
      <c r="AG18" s="2" t="n">
        <v>42</v>
      </c>
      <c r="AH18" s="2" t="n">
        <v>39</v>
      </c>
      <c r="AI18" s="2" t="n">
        <v>17</v>
      </c>
      <c r="AJ18" s="2" t="n">
        <v>11</v>
      </c>
      <c r="AK18" s="2" t="n">
        <v>29</v>
      </c>
      <c r="AL18" s="2" t="n">
        <v>6</v>
      </c>
      <c r="AM18" s="2" t="n">
        <v>26</v>
      </c>
      <c r="AN18" s="2" t="n">
        <v>2</v>
      </c>
      <c r="AO18" s="2" t="n">
        <v>49</v>
      </c>
      <c r="AP18" s="2" t="n">
        <v>95</v>
      </c>
      <c r="AQ18" s="2" t="n">
        <v>67</v>
      </c>
      <c r="AR18" s="2" t="n">
        <v>99</v>
      </c>
      <c r="AS18" s="2" t="n">
        <v>8</v>
      </c>
      <c r="AT18" s="2" t="n">
        <v>73</v>
      </c>
      <c r="AU18" s="2" t="n">
        <v>111</v>
      </c>
      <c r="AV18" s="2" t="n">
        <v>97</v>
      </c>
      <c r="AW18" s="2" t="n">
        <v>106</v>
      </c>
      <c r="AX18" s="2" t="n">
        <v>83</v>
      </c>
      <c r="AY18" s="2" t="n">
        <v>103</v>
      </c>
      <c r="AZ18" s="2" t="n">
        <v>127</v>
      </c>
      <c r="BA18" s="2" t="n">
        <v>122</v>
      </c>
      <c r="BB18" s="2" t="n">
        <v>5</v>
      </c>
      <c r="BC18" s="2" t="n">
        <v>44</v>
      </c>
      <c r="BD18" s="2" t="n">
        <v>104</v>
      </c>
      <c r="BE18" s="2" t="n">
        <v>20</v>
      </c>
      <c r="BF18" s="2" t="n">
        <v>14</v>
      </c>
      <c r="BG18" s="2" t="n">
        <v>29</v>
      </c>
      <c r="BH18" s="2" t="n">
        <v>8</v>
      </c>
      <c r="BI18" s="2" t="n">
        <v>26</v>
      </c>
      <c r="BJ18" s="2" t="n">
        <v>5</v>
      </c>
      <c r="BK18" s="2" t="n">
        <v>5</v>
      </c>
      <c r="BL18" s="2" t="n">
        <v>15</v>
      </c>
      <c r="BM18" s="2" t="n">
        <v>23</v>
      </c>
      <c r="BN18" s="2" t="n">
        <v>17</v>
      </c>
      <c r="BO18" s="2" t="n">
        <v>34</v>
      </c>
      <c r="BP18" s="2" t="n">
        <v>22</v>
      </c>
      <c r="BQ18" s="2" t="n">
        <v>73</v>
      </c>
      <c r="BR18" s="2" t="n">
        <v>55</v>
      </c>
      <c r="BS18" s="2" t="n">
        <v>92</v>
      </c>
      <c r="BT18" s="2" t="n">
        <v>50</v>
      </c>
      <c r="BU18" s="2" t="n">
        <v>39</v>
      </c>
      <c r="BV18" s="2" t="n">
        <v>109</v>
      </c>
      <c r="BW18" s="2" t="n">
        <v>83</v>
      </c>
      <c r="BX18" s="2" t="n">
        <v>57</v>
      </c>
      <c r="BY18" s="2" t="n">
        <v>59</v>
      </c>
      <c r="BZ18" s="2" t="n">
        <v>2</v>
      </c>
      <c r="CA18" s="2" t="n">
        <v>20</v>
      </c>
      <c r="CB18" s="2" t="n">
        <v>43</v>
      </c>
      <c r="CC18" s="2" t="n">
        <v>73</v>
      </c>
      <c r="CD18" s="2" t="n">
        <v>15</v>
      </c>
      <c r="CE18" s="2" t="n">
        <v>83</v>
      </c>
      <c r="CF18" s="2" t="n">
        <v>0</v>
      </c>
      <c r="CG18" s="2" t="n">
        <v>102</v>
      </c>
      <c r="CH18" s="2" t="n">
        <v>57</v>
      </c>
      <c r="CI18" s="2" t="n">
        <v>39</v>
      </c>
      <c r="CJ18" s="2" t="n">
        <v>122</v>
      </c>
      <c r="CK18" s="2" t="n">
        <v>43</v>
      </c>
      <c r="CL18" s="2" t="n">
        <v>101</v>
      </c>
      <c r="CM18" s="2" t="n">
        <v>34</v>
      </c>
      <c r="CN18" s="2" t="n">
        <v>6</v>
      </c>
      <c r="CO18" s="2" t="n">
        <v>23</v>
      </c>
      <c r="CP18" s="2" t="n">
        <v>54</v>
      </c>
      <c r="CQ18" s="2" t="n">
        <v>79</v>
      </c>
      <c r="CR18" s="2" t="n">
        <v>56</v>
      </c>
      <c r="CS18" s="2" t="n">
        <v>31</v>
      </c>
      <c r="CT18" s="2" t="n">
        <v>39</v>
      </c>
      <c r="CU18" s="2" t="n">
        <v>97</v>
      </c>
      <c r="CV18" s="2" t="n">
        <v>64</v>
      </c>
      <c r="CW18" s="2" t="n">
        <v>94</v>
      </c>
      <c r="CX18" s="2" t="n">
        <v>84</v>
      </c>
      <c r="CY18" s="2" t="n">
        <v>99</v>
      </c>
      <c r="CZ18" s="2" t="n">
        <v>89</v>
      </c>
      <c r="DA18" s="2" t="n">
        <v>48</v>
      </c>
      <c r="DB18" s="2" t="n">
        <v>26</v>
      </c>
      <c r="DC18" s="2" t="n">
        <v>72</v>
      </c>
      <c r="DD18" s="2" t="n">
        <v>51</v>
      </c>
      <c r="DE18" s="2" t="n">
        <v>16</v>
      </c>
      <c r="DF18" s="2" t="n">
        <v>28</v>
      </c>
      <c r="DG18" s="2" t="n">
        <v>131</v>
      </c>
      <c r="DH18" s="2" t="n">
        <v>37</v>
      </c>
      <c r="DI18" s="2" t="n">
        <v>9</v>
      </c>
      <c r="DJ18" s="2" t="n">
        <v>105</v>
      </c>
      <c r="DK18" s="2" t="n">
        <v>113</v>
      </c>
      <c r="DL18" s="2" t="n">
        <v>22</v>
      </c>
      <c r="DM18" s="2" t="n">
        <v>111</v>
      </c>
      <c r="DN18" s="2" t="n">
        <v>59</v>
      </c>
      <c r="DO18" s="2" t="n">
        <v>43</v>
      </c>
      <c r="DP18" s="2" t="n">
        <v>55</v>
      </c>
      <c r="DQ18" s="2" t="n">
        <v>18</v>
      </c>
      <c r="DR18" s="2" t="n">
        <v>23</v>
      </c>
      <c r="DS18" s="2" t="n">
        <v>18</v>
      </c>
      <c r="DT18" s="2" t="n">
        <v>6</v>
      </c>
      <c r="DU18" s="2" t="n">
        <v>40</v>
      </c>
      <c r="DV18" s="2" t="n">
        <v>6</v>
      </c>
      <c r="DW18" s="2" t="n">
        <v>24</v>
      </c>
      <c r="DX18" s="2" t="n">
        <v>6</v>
      </c>
      <c r="DY18" s="2" t="n">
        <v>179</v>
      </c>
      <c r="DZ18" s="2" t="n">
        <v>30</v>
      </c>
      <c r="EA18" s="2" t="n">
        <f aca="false">SUM(B18:DZ18)</f>
        <v>6619</v>
      </c>
    </row>
    <row r="19" customFormat="false" ht="12.75" hidden="false" customHeight="false" outlineLevel="0" collapsed="false">
      <c r="A19" s="14" t="s">
        <v>318</v>
      </c>
      <c r="B19" s="2" t="n">
        <v>8</v>
      </c>
      <c r="C19" s="2" t="n">
        <v>4</v>
      </c>
      <c r="D19" s="2" t="n">
        <v>4</v>
      </c>
      <c r="E19" s="2" t="n">
        <v>2</v>
      </c>
      <c r="F19" s="2" t="n">
        <v>5</v>
      </c>
      <c r="G19" s="2" t="n">
        <v>4</v>
      </c>
      <c r="H19" s="2" t="n">
        <v>0</v>
      </c>
      <c r="I19" s="2" t="n">
        <v>7</v>
      </c>
      <c r="J19" s="2" t="n">
        <v>8</v>
      </c>
      <c r="K19" s="2" t="n">
        <v>2</v>
      </c>
      <c r="L19" s="2" t="n">
        <v>17</v>
      </c>
      <c r="M19" s="2" t="n">
        <v>8</v>
      </c>
      <c r="N19" s="2" t="n">
        <v>8</v>
      </c>
      <c r="O19" s="2" t="n">
        <v>10</v>
      </c>
      <c r="P19" s="2" t="n">
        <v>17</v>
      </c>
      <c r="Q19" s="2" t="n">
        <v>14</v>
      </c>
      <c r="R19" s="2" t="n">
        <v>7</v>
      </c>
      <c r="S19" s="2" t="n">
        <v>4</v>
      </c>
      <c r="T19" s="2" t="n">
        <v>4</v>
      </c>
      <c r="U19" s="2" t="n">
        <v>3</v>
      </c>
      <c r="V19" s="2" t="n">
        <v>6</v>
      </c>
      <c r="W19" s="2" t="n">
        <v>7</v>
      </c>
      <c r="X19" s="2" t="n">
        <v>11</v>
      </c>
      <c r="Y19" s="2" t="n">
        <v>14</v>
      </c>
      <c r="Z19" s="2" t="n">
        <v>11</v>
      </c>
      <c r="AA19" s="2" t="n">
        <v>6</v>
      </c>
      <c r="AB19" s="2" t="n">
        <v>2</v>
      </c>
      <c r="AC19" s="2" t="n">
        <v>6</v>
      </c>
      <c r="AD19" s="2" t="n">
        <v>7</v>
      </c>
      <c r="AE19" s="2" t="n">
        <v>13</v>
      </c>
      <c r="AF19" s="2" t="n">
        <v>1</v>
      </c>
      <c r="AG19" s="2" t="n">
        <v>3</v>
      </c>
      <c r="AH19" s="2" t="n">
        <v>3</v>
      </c>
      <c r="AI19" s="2" t="n">
        <v>1</v>
      </c>
      <c r="AJ19" s="2" t="n">
        <v>3</v>
      </c>
      <c r="AK19" s="2" t="n">
        <v>0</v>
      </c>
      <c r="AL19" s="2" t="n">
        <v>1</v>
      </c>
      <c r="AM19" s="2" t="n">
        <v>2</v>
      </c>
      <c r="AN19" s="2" t="n">
        <v>0</v>
      </c>
      <c r="AO19" s="2" t="n">
        <v>11</v>
      </c>
      <c r="AP19" s="2" t="n">
        <v>10</v>
      </c>
      <c r="AQ19" s="2" t="n">
        <v>6</v>
      </c>
      <c r="AR19" s="2" t="n">
        <v>6</v>
      </c>
      <c r="AS19" s="2" t="n">
        <v>2</v>
      </c>
      <c r="AT19" s="2" t="n">
        <v>7</v>
      </c>
      <c r="AU19" s="2" t="n">
        <v>8</v>
      </c>
      <c r="AV19" s="2" t="n">
        <v>9</v>
      </c>
      <c r="AW19" s="2" t="n">
        <v>11</v>
      </c>
      <c r="AX19" s="2" t="n">
        <v>3</v>
      </c>
      <c r="AY19" s="2" t="n">
        <v>15</v>
      </c>
      <c r="AZ19" s="2" t="n">
        <v>4</v>
      </c>
      <c r="BA19" s="2" t="n">
        <v>9</v>
      </c>
      <c r="BB19" s="2" t="n">
        <v>0</v>
      </c>
      <c r="BC19" s="2" t="n">
        <v>1</v>
      </c>
      <c r="BD19" s="2" t="n">
        <v>11</v>
      </c>
      <c r="BE19" s="2" t="n">
        <v>1</v>
      </c>
      <c r="BF19" s="2" t="n">
        <v>5</v>
      </c>
      <c r="BG19" s="2" t="n">
        <v>3</v>
      </c>
      <c r="BH19" s="2" t="n">
        <v>2</v>
      </c>
      <c r="BI19" s="2" t="n">
        <v>2</v>
      </c>
      <c r="BJ19" s="2" t="n">
        <v>1</v>
      </c>
      <c r="BK19" s="2" t="n">
        <v>1</v>
      </c>
      <c r="BL19" s="2" t="n">
        <v>1</v>
      </c>
      <c r="BM19" s="2" t="n">
        <v>6</v>
      </c>
      <c r="BN19" s="2" t="n">
        <v>2</v>
      </c>
      <c r="BO19" s="2" t="n">
        <v>4</v>
      </c>
      <c r="BP19" s="2" t="n">
        <v>6</v>
      </c>
      <c r="BQ19" s="2" t="n">
        <v>3</v>
      </c>
      <c r="BR19" s="2" t="n">
        <v>10</v>
      </c>
      <c r="BS19" s="2" t="n">
        <v>6</v>
      </c>
      <c r="BT19" s="2" t="n">
        <v>9</v>
      </c>
      <c r="BU19" s="2" t="n">
        <v>3</v>
      </c>
      <c r="BV19" s="2" t="n">
        <v>12</v>
      </c>
      <c r="BW19" s="2" t="n">
        <v>5</v>
      </c>
      <c r="BX19" s="2" t="n">
        <v>10</v>
      </c>
      <c r="BY19" s="2" t="n">
        <v>11</v>
      </c>
      <c r="BZ19" s="2" t="n">
        <v>0</v>
      </c>
      <c r="CA19" s="2" t="n">
        <v>0</v>
      </c>
      <c r="CB19" s="2" t="n">
        <v>6</v>
      </c>
      <c r="CC19" s="2" t="n">
        <v>11</v>
      </c>
      <c r="CD19" s="2" t="n">
        <v>2</v>
      </c>
      <c r="CE19" s="2" t="n">
        <v>5</v>
      </c>
      <c r="CF19" s="2" t="n">
        <v>0</v>
      </c>
      <c r="CG19" s="2" t="n">
        <v>10</v>
      </c>
      <c r="CH19" s="2" t="n">
        <v>3</v>
      </c>
      <c r="CI19" s="2" t="n">
        <v>2</v>
      </c>
      <c r="CJ19" s="2" t="n">
        <v>11</v>
      </c>
      <c r="CK19" s="2" t="n">
        <v>16</v>
      </c>
      <c r="CL19" s="2" t="n">
        <v>13</v>
      </c>
      <c r="CM19" s="2" t="n">
        <v>0</v>
      </c>
      <c r="CN19" s="2" t="n">
        <v>1</v>
      </c>
      <c r="CO19" s="2" t="n">
        <v>7</v>
      </c>
      <c r="CP19" s="2" t="n">
        <v>1</v>
      </c>
      <c r="CQ19" s="2" t="n">
        <v>3</v>
      </c>
      <c r="CR19" s="2" t="n">
        <v>1</v>
      </c>
      <c r="CS19" s="2" t="n">
        <v>2</v>
      </c>
      <c r="CT19" s="2" t="n">
        <v>3</v>
      </c>
      <c r="CU19" s="2" t="n">
        <v>4</v>
      </c>
      <c r="CV19" s="2" t="n">
        <v>8</v>
      </c>
      <c r="CW19" s="2" t="n">
        <v>10</v>
      </c>
      <c r="CX19" s="2" t="n">
        <v>12</v>
      </c>
      <c r="CY19" s="2" t="n">
        <v>14</v>
      </c>
      <c r="CZ19" s="2" t="n">
        <v>10</v>
      </c>
      <c r="DA19" s="2" t="n">
        <v>3</v>
      </c>
      <c r="DB19" s="2" t="n">
        <v>3</v>
      </c>
      <c r="DC19" s="2" t="n">
        <v>4</v>
      </c>
      <c r="DD19" s="2" t="n">
        <v>7</v>
      </c>
      <c r="DE19" s="2" t="n">
        <v>3</v>
      </c>
      <c r="DF19" s="2" t="n">
        <v>6</v>
      </c>
      <c r="DG19" s="2" t="n">
        <v>7</v>
      </c>
      <c r="DH19" s="2" t="n">
        <v>4</v>
      </c>
      <c r="DI19" s="2" t="n">
        <v>8</v>
      </c>
      <c r="DJ19" s="2" t="n">
        <v>6</v>
      </c>
      <c r="DK19" s="2" t="n">
        <v>4</v>
      </c>
      <c r="DL19" s="2" t="n">
        <v>3</v>
      </c>
      <c r="DM19" s="2" t="n">
        <v>9</v>
      </c>
      <c r="DN19" s="2" t="n">
        <v>3</v>
      </c>
      <c r="DO19" s="2" t="n">
        <v>9</v>
      </c>
      <c r="DP19" s="2" t="n">
        <v>7</v>
      </c>
      <c r="DQ19" s="2" t="n">
        <v>2</v>
      </c>
      <c r="DR19" s="2" t="n">
        <v>4</v>
      </c>
      <c r="DS19" s="2" t="n">
        <v>1</v>
      </c>
      <c r="DT19" s="2" t="n">
        <v>0</v>
      </c>
      <c r="DU19" s="2" t="n">
        <v>4</v>
      </c>
      <c r="DV19" s="2" t="n">
        <v>1</v>
      </c>
      <c r="DW19" s="2" t="n">
        <v>1</v>
      </c>
      <c r="DX19" s="2" t="n">
        <v>1</v>
      </c>
      <c r="DY19" s="2" t="n">
        <v>18</v>
      </c>
      <c r="DZ19" s="2" t="n">
        <v>1</v>
      </c>
      <c r="EA19" s="2" t="n">
        <f aca="false">SUM(B19:DZ19)</f>
        <v>723</v>
      </c>
    </row>
    <row r="20" customFormat="false" ht="12.75" hidden="false" customHeight="false" outlineLevel="0" collapsed="false">
      <c r="A20" s="14" t="s">
        <v>319</v>
      </c>
      <c r="B20" s="2" t="n">
        <v>95</v>
      </c>
      <c r="C20" s="2" t="n">
        <v>37</v>
      </c>
      <c r="D20" s="2" t="n">
        <v>34</v>
      </c>
      <c r="E20" s="2" t="n">
        <v>39</v>
      </c>
      <c r="F20" s="2" t="n">
        <v>17</v>
      </c>
      <c r="G20" s="2" t="n">
        <v>28</v>
      </c>
      <c r="H20" s="2" t="n">
        <v>18</v>
      </c>
      <c r="I20" s="2" t="n">
        <v>37</v>
      </c>
      <c r="J20" s="2" t="n">
        <v>90</v>
      </c>
      <c r="K20" s="2" t="n">
        <v>33</v>
      </c>
      <c r="L20" s="2" t="n">
        <v>214</v>
      </c>
      <c r="M20" s="2" t="n">
        <v>182</v>
      </c>
      <c r="N20" s="2" t="n">
        <v>148</v>
      </c>
      <c r="O20" s="2" t="n">
        <v>269</v>
      </c>
      <c r="P20" s="2" t="n">
        <v>353</v>
      </c>
      <c r="Q20" s="2" t="n">
        <v>459</v>
      </c>
      <c r="R20" s="2" t="n">
        <v>120</v>
      </c>
      <c r="S20" s="2" t="n">
        <v>59</v>
      </c>
      <c r="T20" s="2" t="n">
        <v>135</v>
      </c>
      <c r="U20" s="2" t="n">
        <v>122</v>
      </c>
      <c r="V20" s="2" t="n">
        <v>242</v>
      </c>
      <c r="W20" s="2" t="n">
        <v>282</v>
      </c>
      <c r="X20" s="2" t="n">
        <v>430</v>
      </c>
      <c r="Y20" s="2" t="n">
        <v>157</v>
      </c>
      <c r="Z20" s="2" t="n">
        <v>355</v>
      </c>
      <c r="AA20" s="2" t="n">
        <v>196</v>
      </c>
      <c r="AB20" s="2" t="n">
        <v>273</v>
      </c>
      <c r="AC20" s="2" t="n">
        <v>262</v>
      </c>
      <c r="AD20" s="2" t="n">
        <v>266</v>
      </c>
      <c r="AE20" s="2" t="n">
        <v>308</v>
      </c>
      <c r="AF20" s="2" t="n">
        <v>8</v>
      </c>
      <c r="AG20" s="2" t="n">
        <v>45</v>
      </c>
      <c r="AH20" s="2" t="n">
        <v>61</v>
      </c>
      <c r="AI20" s="2" t="n">
        <v>21</v>
      </c>
      <c r="AJ20" s="2" t="n">
        <v>22</v>
      </c>
      <c r="AK20" s="2" t="n">
        <v>44</v>
      </c>
      <c r="AL20" s="2" t="n">
        <v>8</v>
      </c>
      <c r="AM20" s="2" t="n">
        <v>49</v>
      </c>
      <c r="AN20" s="2" t="n">
        <v>7</v>
      </c>
      <c r="AO20" s="2" t="n">
        <v>262</v>
      </c>
      <c r="AP20" s="2" t="n">
        <v>395</v>
      </c>
      <c r="AQ20" s="2" t="n">
        <v>204</v>
      </c>
      <c r="AR20" s="2" t="n">
        <v>306</v>
      </c>
      <c r="AS20" s="2" t="n">
        <v>21</v>
      </c>
      <c r="AT20" s="2" t="n">
        <v>132</v>
      </c>
      <c r="AU20" s="2" t="n">
        <v>173</v>
      </c>
      <c r="AV20" s="2" t="n">
        <v>183</v>
      </c>
      <c r="AW20" s="2" t="n">
        <v>189</v>
      </c>
      <c r="AX20" s="2" t="n">
        <v>204</v>
      </c>
      <c r="AY20" s="2" t="n">
        <v>234</v>
      </c>
      <c r="AZ20" s="2" t="n">
        <v>157</v>
      </c>
      <c r="BA20" s="2" t="n">
        <v>193</v>
      </c>
      <c r="BB20" s="2" t="n">
        <v>2</v>
      </c>
      <c r="BC20" s="2" t="n">
        <v>48</v>
      </c>
      <c r="BD20" s="2" t="n">
        <v>130</v>
      </c>
      <c r="BE20" s="2" t="n">
        <v>38</v>
      </c>
      <c r="BF20" s="2" t="n">
        <v>11</v>
      </c>
      <c r="BG20" s="2" t="n">
        <v>45</v>
      </c>
      <c r="BH20" s="2" t="n">
        <v>3</v>
      </c>
      <c r="BI20" s="2" t="n">
        <v>41</v>
      </c>
      <c r="BJ20" s="2" t="n">
        <v>10</v>
      </c>
      <c r="BK20" s="2" t="n">
        <v>4</v>
      </c>
      <c r="BL20" s="2" t="n">
        <v>17</v>
      </c>
      <c r="BM20" s="2" t="n">
        <v>11</v>
      </c>
      <c r="BN20" s="2" t="n">
        <v>16</v>
      </c>
      <c r="BO20" s="2" t="n">
        <v>84</v>
      </c>
      <c r="BP20" s="2" t="n">
        <v>43</v>
      </c>
      <c r="BQ20" s="2" t="n">
        <v>179</v>
      </c>
      <c r="BR20" s="2" t="n">
        <v>139</v>
      </c>
      <c r="BS20" s="2" t="n">
        <v>156</v>
      </c>
      <c r="BT20" s="2" t="n">
        <v>94</v>
      </c>
      <c r="BU20" s="2" t="n">
        <v>76</v>
      </c>
      <c r="BV20" s="2" t="n">
        <v>164</v>
      </c>
      <c r="BW20" s="2" t="n">
        <v>112</v>
      </c>
      <c r="BX20" s="2" t="n">
        <v>100</v>
      </c>
      <c r="BY20" s="2" t="n">
        <v>86</v>
      </c>
      <c r="BZ20" s="2" t="n">
        <v>1</v>
      </c>
      <c r="CA20" s="2" t="n">
        <v>23</v>
      </c>
      <c r="CB20" s="2" t="n">
        <v>47</v>
      </c>
      <c r="CC20" s="2" t="n">
        <v>104</v>
      </c>
      <c r="CD20" s="2" t="n">
        <v>23</v>
      </c>
      <c r="CE20" s="2" t="n">
        <v>104</v>
      </c>
      <c r="CF20" s="2" t="n">
        <v>0</v>
      </c>
      <c r="CG20" s="2" t="n">
        <v>128</v>
      </c>
      <c r="CH20" s="2" t="n">
        <v>58</v>
      </c>
      <c r="CI20" s="2" t="n">
        <v>48</v>
      </c>
      <c r="CJ20" s="2" t="n">
        <v>183</v>
      </c>
      <c r="CK20" s="2" t="n">
        <v>163</v>
      </c>
      <c r="CL20" s="2" t="n">
        <v>209</v>
      </c>
      <c r="CM20" s="2" t="n">
        <v>9</v>
      </c>
      <c r="CN20" s="2" t="n">
        <v>21</v>
      </c>
      <c r="CO20" s="2" t="n">
        <v>48</v>
      </c>
      <c r="CP20" s="2" t="n">
        <v>113</v>
      </c>
      <c r="CQ20" s="2" t="n">
        <v>136</v>
      </c>
      <c r="CR20" s="2" t="n">
        <v>88</v>
      </c>
      <c r="CS20" s="2" t="n">
        <v>49</v>
      </c>
      <c r="CT20" s="2" t="n">
        <v>66</v>
      </c>
      <c r="CU20" s="2" t="n">
        <v>90</v>
      </c>
      <c r="CV20" s="2" t="n">
        <v>295</v>
      </c>
      <c r="CW20" s="2" t="n">
        <v>299</v>
      </c>
      <c r="CX20" s="2" t="n">
        <v>282</v>
      </c>
      <c r="CY20" s="2" t="n">
        <v>282</v>
      </c>
      <c r="CZ20" s="2" t="n">
        <v>277</v>
      </c>
      <c r="DA20" s="2" t="n">
        <v>65</v>
      </c>
      <c r="DB20" s="2" t="n">
        <v>42</v>
      </c>
      <c r="DC20" s="2" t="n">
        <v>108</v>
      </c>
      <c r="DD20" s="2" t="n">
        <v>92</v>
      </c>
      <c r="DE20" s="2" t="n">
        <v>31</v>
      </c>
      <c r="DF20" s="2" t="n">
        <v>33</v>
      </c>
      <c r="DG20" s="2" t="n">
        <v>151</v>
      </c>
      <c r="DH20" s="2" t="n">
        <v>56</v>
      </c>
      <c r="DI20" s="2" t="n">
        <v>12</v>
      </c>
      <c r="DJ20" s="2" t="n">
        <v>112</v>
      </c>
      <c r="DK20" s="2" t="n">
        <v>132</v>
      </c>
      <c r="DL20" s="2" t="n">
        <v>32</v>
      </c>
      <c r="DM20" s="2" t="n">
        <v>127</v>
      </c>
      <c r="DN20" s="2" t="n">
        <v>78</v>
      </c>
      <c r="DO20" s="2" t="n">
        <v>76</v>
      </c>
      <c r="DP20" s="2" t="n">
        <v>146</v>
      </c>
      <c r="DQ20" s="2" t="n">
        <v>50</v>
      </c>
      <c r="DR20" s="2" t="n">
        <v>33</v>
      </c>
      <c r="DS20" s="2" t="n">
        <v>30</v>
      </c>
      <c r="DT20" s="2" t="n">
        <v>9</v>
      </c>
      <c r="DU20" s="2" t="n">
        <v>35</v>
      </c>
      <c r="DV20" s="2" t="n">
        <v>32</v>
      </c>
      <c r="DW20" s="2" t="n">
        <v>35</v>
      </c>
      <c r="DX20" s="2" t="n">
        <v>10</v>
      </c>
      <c r="DY20" s="2" t="n">
        <v>571</v>
      </c>
      <c r="DZ20" s="2" t="n">
        <v>113</v>
      </c>
      <c r="EA20" s="2" t="n">
        <f aca="false">SUM(B20:DZ20)</f>
        <v>15144</v>
      </c>
    </row>
    <row r="22" customFormat="false" ht="12.75" hidden="false" customHeight="false" outlineLevel="0" collapsed="false">
      <c r="A22" s="42" t="s">
        <v>277</v>
      </c>
    </row>
    <row r="23" customFormat="false" ht="12.75" hidden="false" customHeight="false" outlineLevel="0" collapsed="false">
      <c r="A23" s="14" t="s">
        <v>279</v>
      </c>
      <c r="B23" s="2" t="n">
        <v>166</v>
      </c>
      <c r="C23" s="2" t="n">
        <v>54</v>
      </c>
      <c r="D23" s="2" t="n">
        <v>182</v>
      </c>
      <c r="E23" s="2" t="n">
        <v>158</v>
      </c>
      <c r="F23" s="2" t="n">
        <v>121</v>
      </c>
      <c r="G23" s="2" t="n">
        <v>85</v>
      </c>
      <c r="H23" s="2" t="n">
        <v>68</v>
      </c>
      <c r="I23" s="2" t="n">
        <v>113</v>
      </c>
      <c r="J23" s="2" t="n">
        <v>220</v>
      </c>
      <c r="K23" s="2" t="n">
        <v>46</v>
      </c>
      <c r="L23" s="2" t="n">
        <v>262</v>
      </c>
      <c r="M23" s="2" t="n">
        <v>341</v>
      </c>
      <c r="N23" s="2" t="n">
        <v>265</v>
      </c>
      <c r="O23" s="2" t="n">
        <v>438</v>
      </c>
      <c r="P23" s="2" t="n">
        <v>312</v>
      </c>
      <c r="Q23" s="2" t="n">
        <v>365</v>
      </c>
      <c r="R23" s="2" t="n">
        <v>200</v>
      </c>
      <c r="S23" s="2" t="n">
        <v>108</v>
      </c>
      <c r="T23" s="2" t="n">
        <v>256</v>
      </c>
      <c r="U23" s="2" t="n">
        <v>132</v>
      </c>
      <c r="V23" s="2" t="n">
        <v>249</v>
      </c>
      <c r="W23" s="2" t="n">
        <v>353</v>
      </c>
      <c r="X23" s="2" t="n">
        <v>491</v>
      </c>
      <c r="Y23" s="2" t="n">
        <v>250</v>
      </c>
      <c r="Z23" s="2" t="n">
        <v>447</v>
      </c>
      <c r="AA23" s="2" t="n">
        <v>220</v>
      </c>
      <c r="AB23" s="2" t="n">
        <v>334</v>
      </c>
      <c r="AC23" s="2" t="n">
        <v>393</v>
      </c>
      <c r="AD23" s="2" t="n">
        <v>393</v>
      </c>
      <c r="AE23" s="2" t="n">
        <v>390</v>
      </c>
      <c r="AF23" s="2" t="n">
        <v>20</v>
      </c>
      <c r="AG23" s="2" t="n">
        <v>75</v>
      </c>
      <c r="AH23" s="2" t="n">
        <v>114</v>
      </c>
      <c r="AI23" s="2" t="n">
        <v>57</v>
      </c>
      <c r="AJ23" s="2" t="n">
        <v>32</v>
      </c>
      <c r="AK23" s="2" t="n">
        <v>94</v>
      </c>
      <c r="AL23" s="2" t="n">
        <v>17</v>
      </c>
      <c r="AM23" s="2" t="n">
        <v>84</v>
      </c>
      <c r="AN23" s="2" t="n">
        <v>9</v>
      </c>
      <c r="AO23" s="2" t="n">
        <v>289</v>
      </c>
      <c r="AP23" s="2" t="n">
        <v>351</v>
      </c>
      <c r="AQ23" s="2" t="n">
        <v>326</v>
      </c>
      <c r="AR23" s="2" t="n">
        <v>344</v>
      </c>
      <c r="AS23" s="2" t="n">
        <v>14</v>
      </c>
      <c r="AT23" s="2" t="n">
        <v>213</v>
      </c>
      <c r="AU23" s="2" t="n">
        <v>265</v>
      </c>
      <c r="AV23" s="2" t="n">
        <v>319</v>
      </c>
      <c r="AW23" s="2" t="n">
        <v>297</v>
      </c>
      <c r="AX23" s="2" t="n">
        <v>345</v>
      </c>
      <c r="AY23" s="2" t="n">
        <v>351</v>
      </c>
      <c r="AZ23" s="2" t="n">
        <v>300</v>
      </c>
      <c r="BA23" s="2" t="n">
        <v>338</v>
      </c>
      <c r="BB23" s="2" t="n">
        <v>11</v>
      </c>
      <c r="BC23" s="2" t="n">
        <v>92</v>
      </c>
      <c r="BD23" s="2" t="n">
        <v>283</v>
      </c>
      <c r="BE23" s="2" t="n">
        <v>55</v>
      </c>
      <c r="BF23" s="2" t="n">
        <v>52</v>
      </c>
      <c r="BG23" s="2" t="n">
        <v>86</v>
      </c>
      <c r="BH23" s="2" t="n">
        <v>36</v>
      </c>
      <c r="BI23" s="2" t="n">
        <v>86</v>
      </c>
      <c r="BJ23" s="2" t="n">
        <v>26</v>
      </c>
      <c r="BK23" s="2" t="n">
        <v>34</v>
      </c>
      <c r="BL23" s="2" t="n">
        <v>40</v>
      </c>
      <c r="BM23" s="2" t="n">
        <v>58</v>
      </c>
      <c r="BN23" s="2" t="n">
        <v>82</v>
      </c>
      <c r="BO23" s="2" t="n">
        <v>103</v>
      </c>
      <c r="BP23" s="2" t="n">
        <v>207</v>
      </c>
      <c r="BQ23" s="2" t="n">
        <v>358</v>
      </c>
      <c r="BR23" s="2" t="n">
        <v>339</v>
      </c>
      <c r="BS23" s="2" t="n">
        <v>301</v>
      </c>
      <c r="BT23" s="2" t="n">
        <v>203</v>
      </c>
      <c r="BU23" s="2" t="n">
        <v>11</v>
      </c>
      <c r="BV23" s="2" t="n">
        <v>365</v>
      </c>
      <c r="BW23" s="2" t="n">
        <v>197</v>
      </c>
      <c r="BX23" s="2" t="n">
        <v>199</v>
      </c>
      <c r="BY23" s="2" t="n">
        <v>128</v>
      </c>
      <c r="BZ23" s="2" t="n">
        <v>6</v>
      </c>
      <c r="CA23" s="2" t="n">
        <v>56</v>
      </c>
      <c r="CB23" s="2" t="n">
        <v>117</v>
      </c>
      <c r="CC23" s="2" t="n">
        <v>201</v>
      </c>
      <c r="CD23" s="2" t="n">
        <v>50</v>
      </c>
      <c r="CE23" s="2" t="n">
        <v>201</v>
      </c>
      <c r="CF23" s="2" t="n">
        <v>1</v>
      </c>
      <c r="CG23" s="2" t="n">
        <v>266</v>
      </c>
      <c r="CH23" s="2" t="n">
        <v>157</v>
      </c>
      <c r="CI23" s="2" t="n">
        <v>100</v>
      </c>
      <c r="CJ23" s="2" t="n">
        <v>279</v>
      </c>
      <c r="CK23" s="2" t="n">
        <v>260</v>
      </c>
      <c r="CL23" s="2" t="n">
        <v>365</v>
      </c>
      <c r="CM23" s="2" t="n">
        <v>35</v>
      </c>
      <c r="CN23" s="2" t="n">
        <v>23</v>
      </c>
      <c r="CO23" s="2" t="n">
        <v>66</v>
      </c>
      <c r="CP23" s="2" t="n">
        <v>176</v>
      </c>
      <c r="CQ23" s="2" t="n">
        <v>205</v>
      </c>
      <c r="CR23" s="2" t="n">
        <v>156</v>
      </c>
      <c r="CS23" s="2" t="n">
        <v>109</v>
      </c>
      <c r="CT23" s="2" t="n">
        <v>97</v>
      </c>
      <c r="CU23" s="2" t="n">
        <v>208</v>
      </c>
      <c r="CV23" s="2" t="n">
        <v>278</v>
      </c>
      <c r="CW23" s="2" t="n">
        <v>334</v>
      </c>
      <c r="CX23" s="2" t="n">
        <v>318</v>
      </c>
      <c r="CY23" s="2" t="n">
        <v>375</v>
      </c>
      <c r="CZ23" s="2" t="n">
        <v>344</v>
      </c>
      <c r="DA23" s="2" t="n">
        <v>101</v>
      </c>
      <c r="DB23" s="2" t="n">
        <v>69</v>
      </c>
      <c r="DC23" s="2" t="n">
        <v>205</v>
      </c>
      <c r="DD23" s="2" t="n">
        <v>177</v>
      </c>
      <c r="DE23" s="2" t="n">
        <v>101</v>
      </c>
      <c r="DF23" s="2" t="n">
        <v>104</v>
      </c>
      <c r="DG23" s="2" t="n">
        <v>291</v>
      </c>
      <c r="DH23" s="2" t="n">
        <v>122</v>
      </c>
      <c r="DI23" s="2" t="n">
        <v>62</v>
      </c>
      <c r="DJ23" s="2" t="n">
        <v>162</v>
      </c>
      <c r="DK23" s="2" t="n">
        <v>239</v>
      </c>
      <c r="DL23" s="2" t="n">
        <v>47</v>
      </c>
      <c r="DM23" s="2" t="n">
        <v>255</v>
      </c>
      <c r="DN23" s="2" t="n">
        <v>159</v>
      </c>
      <c r="DO23" s="2" t="n">
        <v>135</v>
      </c>
      <c r="DP23" s="2" t="n">
        <v>234</v>
      </c>
      <c r="DQ23" s="2" t="n">
        <v>51</v>
      </c>
      <c r="DR23" s="2" t="n">
        <v>54</v>
      </c>
      <c r="DS23" s="2" t="n">
        <v>53</v>
      </c>
      <c r="DT23" s="2" t="n">
        <v>12</v>
      </c>
      <c r="DU23" s="2" t="n">
        <v>109</v>
      </c>
      <c r="DV23" s="2" t="n">
        <v>32</v>
      </c>
      <c r="DW23" s="2" t="n">
        <v>58</v>
      </c>
      <c r="DX23" s="2" t="n">
        <v>17</v>
      </c>
      <c r="DY23" s="2" t="n">
        <v>811</v>
      </c>
      <c r="DZ23" s="2" t="n">
        <v>165</v>
      </c>
      <c r="EA23" s="2" t="n">
        <f aca="false">SUM(B23:DZ23)</f>
        <v>23626</v>
      </c>
    </row>
    <row r="24" customFormat="false" ht="12.75" hidden="false" customHeight="false" outlineLevel="0" collapsed="false">
      <c r="A24" s="14" t="s">
        <v>278</v>
      </c>
      <c r="B24" s="2" t="n">
        <v>320</v>
      </c>
      <c r="C24" s="2" t="n">
        <v>80</v>
      </c>
      <c r="D24" s="2" t="n">
        <v>231</v>
      </c>
      <c r="E24" s="2" t="n">
        <v>237</v>
      </c>
      <c r="F24" s="2" t="n">
        <v>119</v>
      </c>
      <c r="G24" s="2" t="n">
        <v>111</v>
      </c>
      <c r="H24" s="2" t="n">
        <v>86</v>
      </c>
      <c r="I24" s="2" t="n">
        <v>153</v>
      </c>
      <c r="J24" s="2" t="n">
        <v>237</v>
      </c>
      <c r="K24" s="2" t="n">
        <v>66</v>
      </c>
      <c r="L24" s="2" t="n">
        <v>373</v>
      </c>
      <c r="M24" s="2" t="n">
        <v>381</v>
      </c>
      <c r="N24" s="2" t="n">
        <v>289</v>
      </c>
      <c r="O24" s="2" t="n">
        <v>489</v>
      </c>
      <c r="P24" s="2" t="n">
        <v>546</v>
      </c>
      <c r="Q24" s="2" t="n">
        <v>658</v>
      </c>
      <c r="R24" s="2" t="n">
        <v>261</v>
      </c>
      <c r="S24" s="2" t="n">
        <v>113</v>
      </c>
      <c r="T24" s="2" t="n">
        <v>278</v>
      </c>
      <c r="U24" s="2" t="n">
        <v>206</v>
      </c>
      <c r="V24" s="2" t="n">
        <v>356</v>
      </c>
      <c r="W24" s="2" t="n">
        <v>400</v>
      </c>
      <c r="X24" s="2" t="n">
        <v>564</v>
      </c>
      <c r="Y24" s="2" t="n">
        <v>281</v>
      </c>
      <c r="Z24" s="2" t="n">
        <v>630</v>
      </c>
      <c r="AA24" s="2" t="n">
        <v>304</v>
      </c>
      <c r="AB24" s="2" t="n">
        <v>339</v>
      </c>
      <c r="AC24" s="2" t="n">
        <v>383</v>
      </c>
      <c r="AD24" s="2" t="n">
        <v>476</v>
      </c>
      <c r="AE24" s="2" t="n">
        <v>431</v>
      </c>
      <c r="AF24" s="2" t="n">
        <v>27</v>
      </c>
      <c r="AG24" s="2" t="n">
        <v>130</v>
      </c>
      <c r="AH24" s="2" t="n">
        <v>146</v>
      </c>
      <c r="AI24" s="2" t="n">
        <v>61</v>
      </c>
      <c r="AJ24" s="2" t="n">
        <v>39</v>
      </c>
      <c r="AK24" s="2" t="n">
        <v>61</v>
      </c>
      <c r="AL24" s="2" t="n">
        <v>21</v>
      </c>
      <c r="AM24" s="2" t="n">
        <v>112</v>
      </c>
      <c r="AN24" s="2" t="n">
        <v>14</v>
      </c>
      <c r="AO24" s="2" t="n">
        <v>327</v>
      </c>
      <c r="AP24" s="2" t="n">
        <v>495</v>
      </c>
      <c r="AQ24" s="2" t="n">
        <v>329</v>
      </c>
      <c r="AR24" s="2" t="n">
        <v>436</v>
      </c>
      <c r="AS24" s="2" t="n">
        <v>41</v>
      </c>
      <c r="AT24" s="2" t="n">
        <v>271</v>
      </c>
      <c r="AU24" s="2" t="n">
        <v>360</v>
      </c>
      <c r="AV24" s="2" t="n">
        <v>396</v>
      </c>
      <c r="AW24" s="2" t="n">
        <v>402</v>
      </c>
      <c r="AX24" s="2" t="n">
        <v>359</v>
      </c>
      <c r="AY24" s="2" t="n">
        <v>384</v>
      </c>
      <c r="AZ24" s="2" t="n">
        <v>343</v>
      </c>
      <c r="BA24" s="2" t="n">
        <v>411</v>
      </c>
      <c r="BB24" s="2" t="n">
        <v>10</v>
      </c>
      <c r="BC24" s="2" t="n">
        <v>127</v>
      </c>
      <c r="BD24" s="2" t="n">
        <v>340</v>
      </c>
      <c r="BE24" s="2" t="n">
        <v>64</v>
      </c>
      <c r="BF24" s="2" t="n">
        <v>97</v>
      </c>
      <c r="BG24" s="2" t="n">
        <v>134</v>
      </c>
      <c r="BH24" s="2" t="n">
        <v>137</v>
      </c>
      <c r="BI24" s="2" t="n">
        <v>108</v>
      </c>
      <c r="BJ24" s="2" t="n">
        <v>66</v>
      </c>
      <c r="BK24" s="2" t="n">
        <v>39</v>
      </c>
      <c r="BL24" s="2" t="n">
        <v>48</v>
      </c>
      <c r="BM24" s="2" t="n">
        <v>69</v>
      </c>
      <c r="BN24" s="2" t="n">
        <v>89</v>
      </c>
      <c r="BO24" s="2" t="n">
        <v>174</v>
      </c>
      <c r="BP24" s="2" t="n">
        <v>257</v>
      </c>
      <c r="BQ24" s="2" t="n">
        <v>409</v>
      </c>
      <c r="BR24" s="2" t="n">
        <v>243</v>
      </c>
      <c r="BS24" s="2" t="n">
        <v>307</v>
      </c>
      <c r="BT24" s="2" t="n">
        <v>220</v>
      </c>
      <c r="BU24" s="2" t="n">
        <v>126</v>
      </c>
      <c r="BV24" s="2" t="n">
        <v>309</v>
      </c>
      <c r="BW24" s="2" t="n">
        <v>250</v>
      </c>
      <c r="BX24" s="2" t="n">
        <v>257</v>
      </c>
      <c r="BY24" s="2" t="n">
        <v>207</v>
      </c>
      <c r="BZ24" s="2" t="n">
        <v>2</v>
      </c>
      <c r="CA24" s="2" t="n">
        <v>43</v>
      </c>
      <c r="CB24" s="2" t="n">
        <v>139</v>
      </c>
      <c r="CC24" s="2" t="n">
        <v>225</v>
      </c>
      <c r="CD24" s="2" t="n">
        <v>67</v>
      </c>
      <c r="CE24" s="2" t="n">
        <v>198</v>
      </c>
      <c r="CF24" s="2" t="n">
        <v>2</v>
      </c>
      <c r="CG24" s="2" t="n">
        <v>246</v>
      </c>
      <c r="CH24" s="2" t="n">
        <v>151</v>
      </c>
      <c r="CI24" s="2" t="n">
        <v>150</v>
      </c>
      <c r="CJ24" s="2" t="n">
        <v>388</v>
      </c>
      <c r="CK24" s="2" t="n">
        <v>291</v>
      </c>
      <c r="CL24" s="2" t="n">
        <v>434</v>
      </c>
      <c r="CM24" s="2" t="n">
        <v>51</v>
      </c>
      <c r="CN24" s="2" t="n">
        <v>34</v>
      </c>
      <c r="CO24" s="2" t="n">
        <v>113</v>
      </c>
      <c r="CP24" s="2" t="n">
        <v>213</v>
      </c>
      <c r="CQ24" s="2" t="n">
        <v>232</v>
      </c>
      <c r="CR24" s="2" t="n">
        <v>169</v>
      </c>
      <c r="CS24" s="2" t="n">
        <v>159</v>
      </c>
      <c r="CT24" s="2" t="n">
        <v>183</v>
      </c>
      <c r="CU24" s="2" t="n">
        <v>230</v>
      </c>
      <c r="CV24" s="2" t="n">
        <v>413</v>
      </c>
      <c r="CW24" s="2" t="n">
        <v>446</v>
      </c>
      <c r="CX24" s="2" t="n">
        <v>444</v>
      </c>
      <c r="CY24" s="2" t="n">
        <v>508</v>
      </c>
      <c r="CZ24" s="2" t="n">
        <v>536</v>
      </c>
      <c r="DA24" s="2" t="n">
        <v>154</v>
      </c>
      <c r="DB24" s="2" t="n">
        <v>69</v>
      </c>
      <c r="DC24" s="2" t="n">
        <v>260</v>
      </c>
      <c r="DD24" s="2" t="n">
        <v>213</v>
      </c>
      <c r="DE24" s="2" t="n">
        <v>116</v>
      </c>
      <c r="DF24" s="2" t="n">
        <v>95</v>
      </c>
      <c r="DG24" s="2" t="n">
        <v>342</v>
      </c>
      <c r="DH24" s="2" t="n">
        <v>164</v>
      </c>
      <c r="DI24" s="2" t="n">
        <v>90</v>
      </c>
      <c r="DJ24" s="2" t="n">
        <v>240</v>
      </c>
      <c r="DK24" s="2" t="n">
        <v>341</v>
      </c>
      <c r="DL24" s="2" t="n">
        <v>86</v>
      </c>
      <c r="DM24" s="2" t="n">
        <v>383</v>
      </c>
      <c r="DN24" s="2" t="n">
        <v>226</v>
      </c>
      <c r="DO24" s="2" t="n">
        <v>195</v>
      </c>
      <c r="DP24" s="2" t="n">
        <v>321</v>
      </c>
      <c r="DQ24" s="2" t="n">
        <v>98</v>
      </c>
      <c r="DR24" s="2" t="n">
        <v>65</v>
      </c>
      <c r="DS24" s="2" t="n">
        <v>86</v>
      </c>
      <c r="DT24" s="2" t="n">
        <v>17</v>
      </c>
      <c r="DU24" s="2" t="n">
        <v>147</v>
      </c>
      <c r="DV24" s="2" t="n">
        <v>38</v>
      </c>
      <c r="DW24" s="2" t="n">
        <v>92</v>
      </c>
      <c r="DX24" s="2" t="n">
        <v>12</v>
      </c>
      <c r="DY24" s="2" t="n">
        <v>898</v>
      </c>
      <c r="DZ24" s="2" t="n">
        <v>260</v>
      </c>
      <c r="EA24" s="2" t="n">
        <f aca="false">SUM(B24:DZ24)</f>
        <v>29725</v>
      </c>
    </row>
    <row r="25" customFormat="false" ht="12.75" hidden="false" customHeight="false" outlineLevel="0" collapsed="false">
      <c r="A25" s="14" t="s">
        <v>320</v>
      </c>
      <c r="B25" s="2" t="n">
        <v>69</v>
      </c>
      <c r="C25" s="2" t="n">
        <v>19</v>
      </c>
      <c r="D25" s="2" t="n">
        <v>66</v>
      </c>
      <c r="E25" s="2" t="n">
        <v>82</v>
      </c>
      <c r="F25" s="2" t="n">
        <v>38</v>
      </c>
      <c r="G25" s="2" t="n">
        <v>22</v>
      </c>
      <c r="H25" s="2" t="n">
        <v>17</v>
      </c>
      <c r="I25" s="2" t="n">
        <v>40</v>
      </c>
      <c r="J25" s="2" t="n">
        <v>66</v>
      </c>
      <c r="K25" s="2" t="n">
        <v>13</v>
      </c>
      <c r="L25" s="2" t="n">
        <v>54</v>
      </c>
      <c r="M25" s="2" t="n">
        <v>42</v>
      </c>
      <c r="N25" s="2" t="n">
        <v>44</v>
      </c>
      <c r="O25" s="2" t="n">
        <v>59</v>
      </c>
      <c r="P25" s="2" t="n">
        <v>77</v>
      </c>
      <c r="Q25" s="2" t="n">
        <v>71</v>
      </c>
      <c r="R25" s="2" t="n">
        <v>49</v>
      </c>
      <c r="S25" s="2" t="n">
        <v>30</v>
      </c>
      <c r="T25" s="2" t="n">
        <v>49</v>
      </c>
      <c r="U25" s="2" t="n">
        <v>33</v>
      </c>
      <c r="V25" s="2" t="n">
        <v>62</v>
      </c>
      <c r="W25" s="2" t="n">
        <v>33</v>
      </c>
      <c r="X25" s="2" t="n">
        <v>101</v>
      </c>
      <c r="Y25" s="2" t="n">
        <v>39</v>
      </c>
      <c r="Z25" s="2" t="n">
        <v>72</v>
      </c>
      <c r="AA25" s="2" t="n">
        <v>41</v>
      </c>
      <c r="AB25" s="2" t="n">
        <v>52</v>
      </c>
      <c r="AC25" s="2" t="n">
        <v>49</v>
      </c>
      <c r="AD25" s="2" t="n">
        <v>66</v>
      </c>
      <c r="AE25" s="2" t="n">
        <v>45</v>
      </c>
      <c r="AF25" s="2" t="n">
        <v>4</v>
      </c>
      <c r="AG25" s="2" t="n">
        <v>28</v>
      </c>
      <c r="AH25" s="2" t="n">
        <v>31</v>
      </c>
      <c r="AI25" s="2" t="n">
        <v>9</v>
      </c>
      <c r="AJ25" s="2" t="n">
        <v>10</v>
      </c>
      <c r="AK25" s="2" t="n">
        <v>6</v>
      </c>
      <c r="AL25" s="2" t="n">
        <v>11</v>
      </c>
      <c r="AM25" s="2" t="n">
        <v>15</v>
      </c>
      <c r="AN25" s="2" t="n">
        <v>5</v>
      </c>
      <c r="AO25" s="2" t="n">
        <v>46</v>
      </c>
      <c r="AP25" s="2" t="n">
        <v>52</v>
      </c>
      <c r="AQ25" s="2" t="n">
        <v>33</v>
      </c>
      <c r="AR25" s="2" t="n">
        <v>62</v>
      </c>
      <c r="AS25" s="2" t="n">
        <v>3</v>
      </c>
      <c r="AT25" s="2" t="n">
        <v>60</v>
      </c>
      <c r="AU25" s="2" t="n">
        <v>89</v>
      </c>
      <c r="AV25" s="2" t="n">
        <v>91</v>
      </c>
      <c r="AW25" s="2" t="n">
        <v>92</v>
      </c>
      <c r="AX25" s="2" t="n">
        <v>67</v>
      </c>
      <c r="AY25" s="2" t="n">
        <v>84</v>
      </c>
      <c r="AZ25" s="2" t="n">
        <v>67</v>
      </c>
      <c r="BA25" s="2" t="n">
        <v>103</v>
      </c>
      <c r="BB25" s="2" t="n">
        <v>3</v>
      </c>
      <c r="BC25" s="2" t="n">
        <v>22</v>
      </c>
      <c r="BD25" s="2" t="n">
        <v>51</v>
      </c>
      <c r="BE25" s="2" t="n">
        <v>37</v>
      </c>
      <c r="BF25" s="2" t="n">
        <v>40</v>
      </c>
      <c r="BG25" s="2" t="n">
        <v>48</v>
      </c>
      <c r="BH25" s="2" t="n">
        <v>26</v>
      </c>
      <c r="BI25" s="2" t="n">
        <v>48</v>
      </c>
      <c r="BJ25" s="2" t="n">
        <v>18</v>
      </c>
      <c r="BK25" s="2" t="n">
        <v>9</v>
      </c>
      <c r="BL25" s="2" t="n">
        <v>19</v>
      </c>
      <c r="BM25" s="2" t="n">
        <v>53</v>
      </c>
      <c r="BN25" s="2" t="n">
        <v>24</v>
      </c>
      <c r="BO25" s="2" t="n">
        <v>50</v>
      </c>
      <c r="BP25" s="2" t="n">
        <v>62</v>
      </c>
      <c r="BQ25" s="2" t="n">
        <v>64</v>
      </c>
      <c r="BR25" s="2" t="n">
        <v>55</v>
      </c>
      <c r="BS25" s="2" t="n">
        <v>49</v>
      </c>
      <c r="BT25" s="2" t="n">
        <v>48</v>
      </c>
      <c r="BU25" s="2" t="n">
        <v>21</v>
      </c>
      <c r="BV25" s="2" t="n">
        <v>37</v>
      </c>
      <c r="BW25" s="2" t="n">
        <v>39</v>
      </c>
      <c r="BX25" s="2" t="n">
        <v>42</v>
      </c>
      <c r="BY25" s="2" t="n">
        <v>39</v>
      </c>
      <c r="BZ25" s="2" t="n">
        <v>1</v>
      </c>
      <c r="CA25" s="2" t="n">
        <v>2</v>
      </c>
      <c r="CB25" s="2" t="n">
        <v>43</v>
      </c>
      <c r="CC25" s="2" t="n">
        <v>61</v>
      </c>
      <c r="CD25" s="2" t="n">
        <v>10</v>
      </c>
      <c r="CE25" s="2" t="n">
        <v>40</v>
      </c>
      <c r="CF25" s="2" t="n">
        <v>0</v>
      </c>
      <c r="CG25" s="2" t="n">
        <v>39</v>
      </c>
      <c r="CH25" s="2" t="n">
        <v>33</v>
      </c>
      <c r="CI25" s="2" t="n">
        <v>23</v>
      </c>
      <c r="CJ25" s="2" t="n">
        <v>78</v>
      </c>
      <c r="CK25" s="2" t="n">
        <v>54</v>
      </c>
      <c r="CL25" s="2" t="n">
        <v>62</v>
      </c>
      <c r="CM25" s="2" t="n">
        <v>11</v>
      </c>
      <c r="CN25" s="2" t="n">
        <v>3</v>
      </c>
      <c r="CO25" s="2" t="n">
        <v>24</v>
      </c>
      <c r="CP25" s="2" t="n">
        <v>28</v>
      </c>
      <c r="CQ25" s="2" t="n">
        <v>40</v>
      </c>
      <c r="CR25" s="2" t="n">
        <v>37</v>
      </c>
      <c r="CS25" s="2" t="n">
        <v>24</v>
      </c>
      <c r="CT25" s="2" t="n">
        <v>27</v>
      </c>
      <c r="CU25" s="2" t="n">
        <v>29</v>
      </c>
      <c r="CV25" s="2" t="n">
        <v>61</v>
      </c>
      <c r="CW25" s="2" t="n">
        <v>83</v>
      </c>
      <c r="CX25" s="2" t="n">
        <v>78</v>
      </c>
      <c r="CY25" s="2" t="n">
        <v>63</v>
      </c>
      <c r="CZ25" s="2" t="n">
        <v>73</v>
      </c>
      <c r="DA25" s="2" t="n">
        <v>35</v>
      </c>
      <c r="DB25" s="2" t="n">
        <v>17</v>
      </c>
      <c r="DC25" s="2" t="n">
        <v>43</v>
      </c>
      <c r="DD25" s="2" t="n">
        <v>37</v>
      </c>
      <c r="DE25" s="2" t="n">
        <v>22</v>
      </c>
      <c r="DF25" s="2" t="n">
        <v>32</v>
      </c>
      <c r="DG25" s="2" t="n">
        <v>82</v>
      </c>
      <c r="DH25" s="2" t="n">
        <v>39</v>
      </c>
      <c r="DI25" s="2" t="n">
        <v>22</v>
      </c>
      <c r="DJ25" s="2" t="n">
        <v>66</v>
      </c>
      <c r="DK25" s="2" t="n">
        <v>63</v>
      </c>
      <c r="DL25" s="2" t="n">
        <v>18</v>
      </c>
      <c r="DM25" s="2" t="n">
        <v>106</v>
      </c>
      <c r="DN25" s="2" t="n">
        <v>85</v>
      </c>
      <c r="DO25" s="2" t="n">
        <v>57</v>
      </c>
      <c r="DP25" s="2" t="n">
        <v>79</v>
      </c>
      <c r="DQ25" s="2" t="n">
        <v>20</v>
      </c>
      <c r="DR25" s="2" t="n">
        <v>26</v>
      </c>
      <c r="DS25" s="2" t="n">
        <v>14</v>
      </c>
      <c r="DT25" s="2" t="n">
        <v>3</v>
      </c>
      <c r="DU25" s="2" t="n">
        <v>36</v>
      </c>
      <c r="DV25" s="2" t="n">
        <v>7</v>
      </c>
      <c r="DW25" s="2" t="n">
        <v>15</v>
      </c>
      <c r="DX25" s="2" t="n">
        <v>3</v>
      </c>
      <c r="DY25" s="2" t="n">
        <v>188</v>
      </c>
      <c r="DZ25" s="2" t="n">
        <v>70</v>
      </c>
      <c r="EA25" s="2" t="n">
        <f aca="false">SUM(B25:DZ25)</f>
        <v>5584</v>
      </c>
    </row>
    <row r="26" customFormat="false" ht="12.75" hidden="false" customHeight="false" outlineLevel="0" collapsed="false">
      <c r="A26" s="14" t="s">
        <v>321</v>
      </c>
      <c r="B26" s="2" t="n">
        <v>39</v>
      </c>
      <c r="C26" s="2" t="n">
        <v>4</v>
      </c>
      <c r="D26" s="2" t="n">
        <v>13</v>
      </c>
      <c r="E26" s="2" t="n">
        <v>12</v>
      </c>
      <c r="F26" s="2" t="n">
        <v>7</v>
      </c>
      <c r="G26" s="2" t="n">
        <v>15</v>
      </c>
      <c r="H26" s="2" t="n">
        <v>10</v>
      </c>
      <c r="I26" s="2" t="n">
        <v>18</v>
      </c>
      <c r="J26" s="2" t="n">
        <v>26</v>
      </c>
      <c r="K26" s="2" t="n">
        <v>11</v>
      </c>
      <c r="L26" s="2" t="n">
        <v>44</v>
      </c>
      <c r="M26" s="2" t="n">
        <v>32</v>
      </c>
      <c r="N26" s="2" t="n">
        <v>27</v>
      </c>
      <c r="O26" s="2" t="n">
        <v>46</v>
      </c>
      <c r="P26" s="2" t="n">
        <v>55</v>
      </c>
      <c r="Q26" s="2" t="n">
        <v>31</v>
      </c>
      <c r="R26" s="2" t="n">
        <v>18</v>
      </c>
      <c r="S26" s="2" t="n">
        <v>11</v>
      </c>
      <c r="T26" s="2" t="n">
        <v>27</v>
      </c>
      <c r="U26" s="2" t="n">
        <v>24</v>
      </c>
      <c r="V26" s="2" t="n">
        <v>118</v>
      </c>
      <c r="W26" s="2" t="n">
        <v>39</v>
      </c>
      <c r="X26" s="2" t="n">
        <v>83</v>
      </c>
      <c r="Y26" s="2" t="n">
        <v>29</v>
      </c>
      <c r="Z26" s="2" t="n">
        <v>65</v>
      </c>
      <c r="AA26" s="2" t="n">
        <v>18</v>
      </c>
      <c r="AB26" s="2" t="n">
        <v>28</v>
      </c>
      <c r="AC26" s="2" t="n">
        <v>35</v>
      </c>
      <c r="AD26" s="2" t="n">
        <v>42</v>
      </c>
      <c r="AE26" s="2" t="n">
        <v>57</v>
      </c>
      <c r="AF26" s="2" t="n">
        <v>3</v>
      </c>
      <c r="AG26" s="2" t="n">
        <v>14</v>
      </c>
      <c r="AH26" s="2" t="n">
        <v>23</v>
      </c>
      <c r="AI26" s="2" t="n">
        <v>12</v>
      </c>
      <c r="AJ26" s="2" t="n">
        <v>2</v>
      </c>
      <c r="AK26" s="2" t="n">
        <v>4</v>
      </c>
      <c r="AL26" s="2" t="n">
        <v>3</v>
      </c>
      <c r="AM26" s="2" t="n">
        <v>14</v>
      </c>
      <c r="AN26" s="2" t="n">
        <v>4</v>
      </c>
      <c r="AO26" s="2" t="n">
        <v>46</v>
      </c>
      <c r="AP26" s="2" t="n">
        <v>32</v>
      </c>
      <c r="AQ26" s="2" t="n">
        <v>22</v>
      </c>
      <c r="AR26" s="2" t="n">
        <v>47</v>
      </c>
      <c r="AS26" s="2" t="n">
        <v>3</v>
      </c>
      <c r="AT26" s="2" t="n">
        <v>36</v>
      </c>
      <c r="AU26" s="2" t="n">
        <v>45</v>
      </c>
      <c r="AV26" s="2" t="n">
        <v>47</v>
      </c>
      <c r="AW26" s="2" t="n">
        <v>55</v>
      </c>
      <c r="AX26" s="2" t="n">
        <v>39</v>
      </c>
      <c r="AY26" s="2" t="n">
        <v>55</v>
      </c>
      <c r="AZ26" s="2" t="n">
        <v>47</v>
      </c>
      <c r="BA26" s="2" t="n">
        <v>49</v>
      </c>
      <c r="BB26" s="2" t="n">
        <v>1</v>
      </c>
      <c r="BC26" s="2" t="n">
        <v>23</v>
      </c>
      <c r="BD26" s="2" t="n">
        <v>49</v>
      </c>
      <c r="BE26" s="2" t="n">
        <v>8</v>
      </c>
      <c r="BF26" s="2" t="n">
        <v>13</v>
      </c>
      <c r="BG26" s="2" t="n">
        <v>9</v>
      </c>
      <c r="BH26" s="2" t="n">
        <v>6</v>
      </c>
      <c r="BI26" s="2" t="n">
        <v>23</v>
      </c>
      <c r="BJ26" s="2" t="n">
        <v>5</v>
      </c>
      <c r="BK26" s="2" t="n">
        <v>3</v>
      </c>
      <c r="BL26" s="2" t="n">
        <v>8</v>
      </c>
      <c r="BM26" s="2" t="n">
        <v>14</v>
      </c>
      <c r="BN26" s="2" t="n">
        <v>5</v>
      </c>
      <c r="BO26" s="2" t="n">
        <v>16</v>
      </c>
      <c r="BP26" s="2" t="n">
        <v>19</v>
      </c>
      <c r="BQ26" s="2" t="n">
        <v>26</v>
      </c>
      <c r="BR26" s="2" t="n">
        <v>28</v>
      </c>
      <c r="BS26" s="2" t="n">
        <v>32</v>
      </c>
      <c r="BT26" s="2" t="n">
        <v>25</v>
      </c>
      <c r="BU26" s="2" t="n">
        <v>16</v>
      </c>
      <c r="BV26" s="2" t="n">
        <v>28</v>
      </c>
      <c r="BW26" s="2" t="n">
        <v>36</v>
      </c>
      <c r="BX26" s="2" t="n">
        <v>27</v>
      </c>
      <c r="BY26" s="2" t="n">
        <v>25</v>
      </c>
      <c r="BZ26" s="2" t="n">
        <v>0</v>
      </c>
      <c r="CA26" s="2" t="n">
        <v>0</v>
      </c>
      <c r="CB26" s="2" t="n">
        <v>29</v>
      </c>
      <c r="CC26" s="2" t="n">
        <v>36</v>
      </c>
      <c r="CD26" s="2" t="n">
        <v>22</v>
      </c>
      <c r="CE26" s="2" t="n">
        <v>56</v>
      </c>
      <c r="CF26" s="2" t="n">
        <v>1</v>
      </c>
      <c r="CG26" s="2" t="n">
        <v>89</v>
      </c>
      <c r="CH26" s="2" t="n">
        <v>60</v>
      </c>
      <c r="CI26" s="2" t="n">
        <v>43</v>
      </c>
      <c r="CJ26" s="2" t="n">
        <v>147</v>
      </c>
      <c r="CK26" s="2" t="n">
        <v>66</v>
      </c>
      <c r="CL26" s="2" t="n">
        <v>100</v>
      </c>
      <c r="CM26" s="2" t="n">
        <v>6</v>
      </c>
      <c r="CN26" s="2" t="n">
        <v>10</v>
      </c>
      <c r="CO26" s="2" t="n">
        <v>20</v>
      </c>
      <c r="CP26" s="2" t="n">
        <v>27</v>
      </c>
      <c r="CQ26" s="2" t="n">
        <v>33</v>
      </c>
      <c r="CR26" s="2" t="n">
        <v>19</v>
      </c>
      <c r="CS26" s="2" t="n">
        <v>21</v>
      </c>
      <c r="CT26" s="2" t="n">
        <v>29</v>
      </c>
      <c r="CU26" s="2" t="n">
        <v>45</v>
      </c>
      <c r="CV26" s="2" t="n">
        <v>82</v>
      </c>
      <c r="CW26" s="2" t="n">
        <v>96</v>
      </c>
      <c r="CX26" s="2" t="n">
        <v>83</v>
      </c>
      <c r="CY26" s="2" t="n">
        <v>95</v>
      </c>
      <c r="CZ26" s="2" t="n">
        <v>96</v>
      </c>
      <c r="DA26" s="2" t="n">
        <v>50</v>
      </c>
      <c r="DB26" s="2" t="n">
        <v>18</v>
      </c>
      <c r="DC26" s="2" t="n">
        <v>88</v>
      </c>
      <c r="DD26" s="2" t="n">
        <v>106</v>
      </c>
      <c r="DE26" s="2" t="n">
        <v>18</v>
      </c>
      <c r="DF26" s="2" t="n">
        <v>46</v>
      </c>
      <c r="DG26" s="2" t="n">
        <v>69</v>
      </c>
      <c r="DH26" s="2" t="n">
        <v>39</v>
      </c>
      <c r="DI26" s="2" t="n">
        <v>15</v>
      </c>
      <c r="DJ26" s="2" t="n">
        <v>50</v>
      </c>
      <c r="DK26" s="2" t="n">
        <v>48</v>
      </c>
      <c r="DL26" s="2" t="n">
        <v>8</v>
      </c>
      <c r="DM26" s="2" t="n">
        <v>66</v>
      </c>
      <c r="DN26" s="2" t="n">
        <v>58</v>
      </c>
      <c r="DO26" s="2" t="n">
        <v>42</v>
      </c>
      <c r="DP26" s="2" t="n">
        <v>41</v>
      </c>
      <c r="DQ26" s="2" t="n">
        <v>15</v>
      </c>
      <c r="DR26" s="2" t="n">
        <v>18</v>
      </c>
      <c r="DS26" s="2" t="n">
        <v>16</v>
      </c>
      <c r="DT26" s="2" t="n">
        <v>0</v>
      </c>
      <c r="DU26" s="2" t="n">
        <v>17</v>
      </c>
      <c r="DV26" s="2" t="n">
        <v>5</v>
      </c>
      <c r="DW26" s="2" t="n">
        <v>19</v>
      </c>
      <c r="DX26" s="2" t="n">
        <v>4</v>
      </c>
      <c r="DY26" s="2" t="n">
        <v>207</v>
      </c>
      <c r="DZ26" s="2" t="n">
        <v>58</v>
      </c>
      <c r="EA26" s="2" t="n">
        <f aca="false">SUM(B26:DZ26)</f>
        <v>4463</v>
      </c>
    </row>
    <row r="28" customFormat="false" ht="12.75" hidden="false" customHeight="false" outlineLevel="0" collapsed="false">
      <c r="A28" s="42" t="s">
        <v>322</v>
      </c>
    </row>
    <row r="29" customFormat="false" ht="12.75" hidden="false" customHeight="false" outlineLevel="0" collapsed="false">
      <c r="A29" s="14" t="s">
        <v>323</v>
      </c>
      <c r="B29" s="2" t="n">
        <v>457</v>
      </c>
      <c r="C29" s="2" t="n">
        <v>128</v>
      </c>
      <c r="D29" s="2" t="n">
        <v>376</v>
      </c>
      <c r="E29" s="2" t="n">
        <v>386</v>
      </c>
      <c r="F29" s="2" t="n">
        <v>236</v>
      </c>
      <c r="G29" s="2" t="n">
        <v>180</v>
      </c>
      <c r="H29" s="2" t="n">
        <v>146</v>
      </c>
      <c r="I29" s="2" t="n">
        <v>260</v>
      </c>
      <c r="J29" s="2" t="n">
        <v>432</v>
      </c>
      <c r="K29" s="2" t="n">
        <v>102</v>
      </c>
      <c r="L29" s="2" t="n">
        <v>552</v>
      </c>
      <c r="M29" s="2" t="n">
        <v>561</v>
      </c>
      <c r="N29" s="2" t="n">
        <v>455</v>
      </c>
      <c r="O29" s="2" t="n">
        <v>781</v>
      </c>
      <c r="P29" s="2" t="n">
        <v>758</v>
      </c>
      <c r="Q29" s="2" t="n">
        <v>872</v>
      </c>
      <c r="R29" s="2" t="n">
        <v>396</v>
      </c>
      <c r="S29" s="2" t="n">
        <v>186</v>
      </c>
      <c r="T29" s="2" t="n">
        <v>468</v>
      </c>
      <c r="U29" s="2" t="n">
        <v>295</v>
      </c>
      <c r="V29" s="2" t="n">
        <v>514</v>
      </c>
      <c r="W29" s="2" t="n">
        <v>630</v>
      </c>
      <c r="X29" s="2" t="n">
        <v>902</v>
      </c>
      <c r="Y29" s="2" t="n">
        <v>467</v>
      </c>
      <c r="Z29" s="2" t="n">
        <v>925</v>
      </c>
      <c r="AA29" s="2" t="n">
        <v>430</v>
      </c>
      <c r="AB29" s="2" t="n">
        <v>536</v>
      </c>
      <c r="AC29" s="2" t="n">
        <v>634</v>
      </c>
      <c r="AD29" s="2" t="n">
        <v>728</v>
      </c>
      <c r="AE29" s="2" t="n">
        <v>699</v>
      </c>
      <c r="AF29" s="2" t="n">
        <v>38</v>
      </c>
      <c r="AG29" s="2" t="n">
        <v>191</v>
      </c>
      <c r="AH29" s="2" t="n">
        <v>237</v>
      </c>
      <c r="AI29" s="2" t="n">
        <v>115</v>
      </c>
      <c r="AJ29" s="2" t="n">
        <v>59</v>
      </c>
      <c r="AK29" s="2" t="n">
        <v>112</v>
      </c>
      <c r="AL29" s="2" t="n">
        <v>39</v>
      </c>
      <c r="AM29" s="2" t="n">
        <v>169</v>
      </c>
      <c r="AN29" s="2" t="n">
        <v>27</v>
      </c>
      <c r="AO29" s="2" t="n">
        <v>526</v>
      </c>
      <c r="AP29" s="2" t="n">
        <v>688</v>
      </c>
      <c r="AQ29" s="2" t="n">
        <v>522</v>
      </c>
      <c r="AR29" s="2" t="n">
        <v>649</v>
      </c>
      <c r="AS29" s="2" t="n">
        <v>44</v>
      </c>
      <c r="AT29" s="2" t="n">
        <v>444</v>
      </c>
      <c r="AU29" s="2" t="n">
        <v>608</v>
      </c>
      <c r="AV29" s="2" t="n">
        <v>677</v>
      </c>
      <c r="AW29" s="2" t="n">
        <v>634</v>
      </c>
      <c r="AX29" s="2" t="n">
        <v>650</v>
      </c>
      <c r="AY29" s="2" t="n">
        <v>687</v>
      </c>
      <c r="AZ29" s="2" t="n">
        <v>572</v>
      </c>
      <c r="BA29" s="2" t="n">
        <v>694</v>
      </c>
      <c r="BB29" s="2" t="n">
        <v>17</v>
      </c>
      <c r="BC29" s="2" t="n">
        <v>189</v>
      </c>
      <c r="BD29" s="2" t="n">
        <v>561</v>
      </c>
      <c r="BE29" s="2" t="n">
        <v>106</v>
      </c>
      <c r="BF29" s="2" t="n">
        <v>150</v>
      </c>
      <c r="BG29" s="2" t="n">
        <v>212</v>
      </c>
      <c r="BH29" s="2" t="n">
        <v>163</v>
      </c>
      <c r="BI29" s="2" t="n">
        <v>210</v>
      </c>
      <c r="BJ29" s="2" t="n">
        <v>82</v>
      </c>
      <c r="BK29" s="2" t="n">
        <v>75</v>
      </c>
      <c r="BL29" s="2" t="n">
        <v>80</v>
      </c>
      <c r="BM29" s="2" t="n">
        <v>179</v>
      </c>
      <c r="BN29" s="2" t="n">
        <v>162</v>
      </c>
      <c r="BO29" s="2" t="n">
        <v>233</v>
      </c>
      <c r="BP29" s="2" t="n">
        <v>444</v>
      </c>
      <c r="BQ29" s="2" t="n">
        <v>644</v>
      </c>
      <c r="BR29" s="2" t="n">
        <v>426</v>
      </c>
      <c r="BS29" s="2" t="n">
        <v>516</v>
      </c>
      <c r="BT29" s="2" t="n">
        <v>366</v>
      </c>
      <c r="BU29" s="2" t="n">
        <v>200</v>
      </c>
      <c r="BV29" s="2" t="n">
        <v>568</v>
      </c>
      <c r="BW29" s="2" t="n">
        <v>403</v>
      </c>
      <c r="BX29" s="2" t="n">
        <v>426</v>
      </c>
      <c r="BY29" s="2" t="n">
        <v>315</v>
      </c>
      <c r="BZ29" s="2" t="n">
        <v>7</v>
      </c>
      <c r="CA29" s="2" t="n">
        <v>70</v>
      </c>
      <c r="CB29" s="2" t="n">
        <v>263</v>
      </c>
      <c r="CC29" s="2" t="n">
        <v>378</v>
      </c>
      <c r="CD29" s="2" t="n">
        <v>100</v>
      </c>
      <c r="CE29" s="2" t="n">
        <v>363</v>
      </c>
      <c r="CF29" s="2" t="n">
        <v>2</v>
      </c>
      <c r="CG29" s="2" t="n">
        <v>435</v>
      </c>
      <c r="CH29" s="2" t="n">
        <v>289</v>
      </c>
      <c r="CI29" s="2" t="n">
        <v>238</v>
      </c>
      <c r="CJ29" s="2" t="n">
        <v>587</v>
      </c>
      <c r="CK29" s="2" t="n">
        <v>475</v>
      </c>
      <c r="CL29" s="2" t="n">
        <v>660</v>
      </c>
      <c r="CM29" s="2" t="n">
        <v>88</v>
      </c>
      <c r="CN29" s="2" t="n">
        <v>55</v>
      </c>
      <c r="CO29" s="2" t="n">
        <v>187</v>
      </c>
      <c r="CP29" s="2" t="n">
        <v>331</v>
      </c>
      <c r="CQ29" s="2" t="n">
        <v>390</v>
      </c>
      <c r="CR29" s="2" t="n">
        <v>287</v>
      </c>
      <c r="CS29" s="2" t="n">
        <v>233</v>
      </c>
      <c r="CT29" s="2" t="n">
        <v>244</v>
      </c>
      <c r="CU29" s="2" t="n">
        <v>388</v>
      </c>
      <c r="CV29" s="2" t="n">
        <v>566</v>
      </c>
      <c r="CW29" s="2" t="n">
        <v>685</v>
      </c>
      <c r="CX29" s="2" t="n">
        <v>647</v>
      </c>
      <c r="CY29" s="2" t="n">
        <v>727</v>
      </c>
      <c r="CZ29" s="2" t="n">
        <v>769</v>
      </c>
      <c r="DA29" s="2" t="n">
        <v>235</v>
      </c>
      <c r="DB29" s="2" t="n">
        <v>132</v>
      </c>
      <c r="DC29" s="2" t="n">
        <v>441</v>
      </c>
      <c r="DD29" s="2" t="n">
        <v>400</v>
      </c>
      <c r="DE29" s="2" t="n">
        <v>206</v>
      </c>
      <c r="DF29" s="2" t="n">
        <v>218</v>
      </c>
      <c r="DG29" s="2" t="n">
        <v>633</v>
      </c>
      <c r="DH29" s="2" t="n">
        <v>274</v>
      </c>
      <c r="DI29" s="2" t="n">
        <v>165</v>
      </c>
      <c r="DJ29" s="2" t="n">
        <v>409</v>
      </c>
      <c r="DK29" s="2" t="n">
        <v>535</v>
      </c>
      <c r="DL29" s="2" t="n">
        <v>127</v>
      </c>
      <c r="DM29" s="2" t="n">
        <v>609</v>
      </c>
      <c r="DN29" s="2" t="n">
        <v>388</v>
      </c>
      <c r="DO29" s="2" t="n">
        <v>320</v>
      </c>
      <c r="DP29" s="2" t="n">
        <v>496</v>
      </c>
      <c r="DQ29" s="2" t="n">
        <v>150</v>
      </c>
      <c r="DR29" s="2" t="n">
        <v>110</v>
      </c>
      <c r="DS29" s="2" t="n">
        <v>121</v>
      </c>
      <c r="DT29" s="2" t="n">
        <v>22</v>
      </c>
      <c r="DU29" s="2" t="n">
        <v>252</v>
      </c>
      <c r="DV29" s="2" t="n">
        <v>67</v>
      </c>
      <c r="DW29" s="2" t="n">
        <v>137</v>
      </c>
      <c r="DX29" s="2" t="n">
        <v>25</v>
      </c>
      <c r="DY29" s="2" t="n">
        <v>1519</v>
      </c>
      <c r="DZ29" s="2" t="n">
        <v>433</v>
      </c>
      <c r="EA29" s="2" t="n">
        <f aca="false">SUM(B29:DZ29)</f>
        <v>47489</v>
      </c>
    </row>
    <row r="30" customFormat="false" ht="12.75" hidden="false" customHeight="false" outlineLevel="0" collapsed="false">
      <c r="A30" s="14" t="s">
        <v>324</v>
      </c>
      <c r="B30" s="2" t="n">
        <v>124</v>
      </c>
      <c r="C30" s="2" t="n">
        <v>29</v>
      </c>
      <c r="D30" s="2" t="n">
        <v>125</v>
      </c>
      <c r="E30" s="2" t="n">
        <v>135</v>
      </c>
      <c r="F30" s="2" t="n">
        <v>64</v>
      </c>
      <c r="G30" s="2" t="n">
        <v>55</v>
      </c>
      <c r="H30" s="2" t="n">
        <v>44</v>
      </c>
      <c r="I30" s="2" t="n">
        <v>84</v>
      </c>
      <c r="J30" s="2" t="n">
        <v>119</v>
      </c>
      <c r="K30" s="2" t="n">
        <v>24</v>
      </c>
      <c r="L30" s="2" t="n">
        <v>167</v>
      </c>
      <c r="M30" s="2" t="n">
        <v>203</v>
      </c>
      <c r="N30" s="2" t="n">
        <v>153</v>
      </c>
      <c r="O30" s="2" t="n">
        <v>213</v>
      </c>
      <c r="P30" s="2" t="n">
        <v>212</v>
      </c>
      <c r="Q30" s="2" t="n">
        <v>196</v>
      </c>
      <c r="R30" s="2" t="n">
        <v>120</v>
      </c>
      <c r="S30" s="2" t="n">
        <v>58</v>
      </c>
      <c r="T30" s="2" t="n">
        <v>130</v>
      </c>
      <c r="U30" s="2" t="n">
        <v>92</v>
      </c>
      <c r="V30" s="2" t="n">
        <v>160</v>
      </c>
      <c r="W30" s="2" t="n">
        <v>173</v>
      </c>
      <c r="X30" s="2" t="n">
        <v>326</v>
      </c>
      <c r="Y30" s="2" t="n">
        <v>119</v>
      </c>
      <c r="Z30" s="2" t="n">
        <v>270</v>
      </c>
      <c r="AA30" s="2" t="n">
        <v>102</v>
      </c>
      <c r="AB30" s="2" t="n">
        <v>179</v>
      </c>
      <c r="AC30" s="2" t="n">
        <v>170</v>
      </c>
      <c r="AD30" s="2" t="n">
        <v>182</v>
      </c>
      <c r="AE30" s="2" t="n">
        <v>190</v>
      </c>
      <c r="AF30" s="2" t="n">
        <v>13</v>
      </c>
      <c r="AG30" s="2" t="n">
        <v>60</v>
      </c>
      <c r="AH30" s="2" t="n">
        <v>63</v>
      </c>
      <c r="AI30" s="2" t="n">
        <v>41</v>
      </c>
      <c r="AJ30" s="2" t="n">
        <v>15</v>
      </c>
      <c r="AK30" s="2" t="n">
        <v>39</v>
      </c>
      <c r="AL30" s="2" t="n">
        <v>17</v>
      </c>
      <c r="AM30" s="2" t="n">
        <v>51</v>
      </c>
      <c r="AN30" s="2" t="n">
        <v>11</v>
      </c>
      <c r="AO30" s="2" t="n">
        <v>143</v>
      </c>
      <c r="AP30" s="2" t="n">
        <v>186</v>
      </c>
      <c r="AQ30" s="2" t="n">
        <v>130</v>
      </c>
      <c r="AR30" s="2" t="n">
        <v>181</v>
      </c>
      <c r="AS30" s="2" t="n">
        <v>13</v>
      </c>
      <c r="AT30" s="2" t="n">
        <v>123</v>
      </c>
      <c r="AU30" s="2" t="n">
        <v>144</v>
      </c>
      <c r="AV30" s="2" t="n">
        <v>185</v>
      </c>
      <c r="AW30" s="2" t="n">
        <v>196</v>
      </c>
      <c r="AX30" s="2" t="n">
        <v>131</v>
      </c>
      <c r="AY30" s="2" t="n">
        <v>164</v>
      </c>
      <c r="AZ30" s="2" t="n">
        <v>164</v>
      </c>
      <c r="BA30" s="2" t="n">
        <v>202</v>
      </c>
      <c r="BB30" s="2" t="n">
        <v>7</v>
      </c>
      <c r="BC30" s="2" t="n">
        <v>66</v>
      </c>
      <c r="BD30" s="2" t="n">
        <v>149</v>
      </c>
      <c r="BE30" s="2" t="n">
        <v>51</v>
      </c>
      <c r="BF30" s="2" t="n">
        <v>46</v>
      </c>
      <c r="BG30" s="2" t="n">
        <v>59</v>
      </c>
      <c r="BH30" s="2" t="n">
        <v>37</v>
      </c>
      <c r="BI30" s="2" t="n">
        <v>51</v>
      </c>
      <c r="BJ30" s="2" t="n">
        <v>36</v>
      </c>
      <c r="BK30" s="2" t="n">
        <v>14</v>
      </c>
      <c r="BL30" s="2" t="n">
        <v>31</v>
      </c>
      <c r="BM30" s="2" t="n">
        <v>41</v>
      </c>
      <c r="BN30" s="2" t="n">
        <v>47</v>
      </c>
      <c r="BO30" s="2" t="n">
        <v>98</v>
      </c>
      <c r="BP30" s="2" t="n">
        <v>119</v>
      </c>
      <c r="BQ30" s="2" t="n">
        <v>181</v>
      </c>
      <c r="BR30" s="2" t="n">
        <v>116</v>
      </c>
      <c r="BS30" s="2" t="n">
        <v>151</v>
      </c>
      <c r="BT30" s="2" t="n">
        <v>97</v>
      </c>
      <c r="BU30" s="2" t="n">
        <v>66</v>
      </c>
      <c r="BV30" s="2" t="n">
        <v>138</v>
      </c>
      <c r="BW30" s="2" t="n">
        <v>122</v>
      </c>
      <c r="BX30" s="2" t="n">
        <v>94</v>
      </c>
      <c r="BY30" s="2" t="n">
        <v>86</v>
      </c>
      <c r="BZ30" s="2" t="n">
        <v>3</v>
      </c>
      <c r="CA30" s="2" t="n">
        <v>27</v>
      </c>
      <c r="CB30" s="2" t="n">
        <v>81</v>
      </c>
      <c r="CC30" s="2" t="n">
        <v>148</v>
      </c>
      <c r="CD30" s="2" t="n">
        <v>39</v>
      </c>
      <c r="CE30" s="2" t="n">
        <v>143</v>
      </c>
      <c r="CF30" s="2" t="n">
        <v>2</v>
      </c>
      <c r="CG30" s="2" t="n">
        <v>191</v>
      </c>
      <c r="CH30" s="2" t="n">
        <v>119</v>
      </c>
      <c r="CI30" s="2" t="n">
        <v>83</v>
      </c>
      <c r="CJ30" s="2" t="n">
        <v>291</v>
      </c>
      <c r="CK30" s="2" t="n">
        <v>197</v>
      </c>
      <c r="CL30" s="2" t="n">
        <v>311</v>
      </c>
      <c r="CM30" s="2" t="n">
        <v>16</v>
      </c>
      <c r="CN30" s="2" t="n">
        <v>12</v>
      </c>
      <c r="CO30" s="2" t="n">
        <v>53</v>
      </c>
      <c r="CP30" s="2" t="n">
        <v>119</v>
      </c>
      <c r="CQ30" s="2" t="n">
        <v>116</v>
      </c>
      <c r="CR30" s="2" t="n">
        <v>79</v>
      </c>
      <c r="CS30" s="2" t="n">
        <v>86</v>
      </c>
      <c r="CT30" s="2" t="n">
        <v>81</v>
      </c>
      <c r="CU30" s="2" t="n">
        <v>109</v>
      </c>
      <c r="CV30" s="2" t="n">
        <v>243</v>
      </c>
      <c r="CW30" s="2" t="n">
        <v>266</v>
      </c>
      <c r="CX30" s="2" t="n">
        <v>255</v>
      </c>
      <c r="CY30" s="2" t="n">
        <v>289</v>
      </c>
      <c r="CZ30" s="2" t="n">
        <v>279</v>
      </c>
      <c r="DA30" s="2" t="n">
        <v>102</v>
      </c>
      <c r="DB30" s="2" t="n">
        <v>39</v>
      </c>
      <c r="DC30" s="2" t="n">
        <v>169</v>
      </c>
      <c r="DD30" s="2" t="n">
        <v>140</v>
      </c>
      <c r="DE30" s="2" t="n">
        <v>56</v>
      </c>
      <c r="DF30" s="2" t="n">
        <v>59</v>
      </c>
      <c r="DG30" s="2" t="n">
        <v>185</v>
      </c>
      <c r="DH30" s="2" t="n">
        <v>97</v>
      </c>
      <c r="DI30" s="2" t="n">
        <v>40</v>
      </c>
      <c r="DJ30" s="2" t="n">
        <v>134</v>
      </c>
      <c r="DK30" s="2" t="n">
        <v>147</v>
      </c>
      <c r="DL30" s="2" t="n">
        <v>36</v>
      </c>
      <c r="DM30" s="2" t="n">
        <v>193</v>
      </c>
      <c r="DN30" s="2" t="n">
        <v>141</v>
      </c>
      <c r="DO30" s="2" t="n">
        <v>100</v>
      </c>
      <c r="DP30" s="2" t="n">
        <v>160</v>
      </c>
      <c r="DQ30" s="2" t="n">
        <v>37</v>
      </c>
      <c r="DR30" s="2" t="n">
        <v>55</v>
      </c>
      <c r="DS30" s="2" t="n">
        <v>48</v>
      </c>
      <c r="DT30" s="2" t="n">
        <v>8</v>
      </c>
      <c r="DU30" s="2" t="n">
        <v>72</v>
      </c>
      <c r="DV30" s="2" t="n">
        <v>18</v>
      </c>
      <c r="DW30" s="2" t="n">
        <v>40</v>
      </c>
      <c r="DX30" s="2" t="n">
        <v>10</v>
      </c>
      <c r="DY30" s="2" t="n">
        <v>521</v>
      </c>
      <c r="DZ30" s="2" t="n">
        <v>128</v>
      </c>
      <c r="EA30" s="2" t="n">
        <f aca="false">SUM(B30:DZ30)</f>
        <v>14766</v>
      </c>
    </row>
    <row r="32" customFormat="false" ht="12.75" hidden="false" customHeight="false" outlineLevel="0" collapsed="false">
      <c r="A32" s="42" t="s">
        <v>325</v>
      </c>
    </row>
    <row r="33" customFormat="false" ht="12.75" hidden="false" customHeight="false" outlineLevel="0" collapsed="false">
      <c r="A33" s="14" t="s">
        <v>326</v>
      </c>
      <c r="B33" s="2" t="n">
        <v>364</v>
      </c>
      <c r="C33" s="2" t="n">
        <v>97</v>
      </c>
      <c r="D33" s="2" t="n">
        <v>295</v>
      </c>
      <c r="E33" s="2" t="n">
        <v>289</v>
      </c>
      <c r="F33" s="2" t="n">
        <v>194</v>
      </c>
      <c r="G33" s="2" t="n">
        <v>143</v>
      </c>
      <c r="H33" s="2" t="n">
        <v>96</v>
      </c>
      <c r="I33" s="2" t="n">
        <v>204</v>
      </c>
      <c r="J33" s="2" t="n">
        <v>300</v>
      </c>
      <c r="K33" s="2" t="n">
        <v>77</v>
      </c>
      <c r="L33" s="2" t="n">
        <v>473</v>
      </c>
      <c r="M33" s="2" t="n">
        <v>528</v>
      </c>
      <c r="N33" s="2" t="n">
        <v>375</v>
      </c>
      <c r="O33" s="2" t="n">
        <v>657</v>
      </c>
      <c r="P33" s="2" t="n">
        <v>739</v>
      </c>
      <c r="Q33" s="2" t="n">
        <v>747</v>
      </c>
      <c r="R33" s="2" t="n">
        <v>284</v>
      </c>
      <c r="S33" s="2" t="n">
        <v>147</v>
      </c>
      <c r="T33" s="2" t="n">
        <v>344</v>
      </c>
      <c r="U33" s="2" t="n">
        <v>239</v>
      </c>
      <c r="V33" s="2" t="n">
        <v>463</v>
      </c>
      <c r="W33" s="2" t="n">
        <v>521</v>
      </c>
      <c r="X33" s="2" t="n">
        <v>730</v>
      </c>
      <c r="Y33" s="2" t="n">
        <v>366</v>
      </c>
      <c r="Z33" s="2" t="n">
        <v>767</v>
      </c>
      <c r="AA33" s="2" t="n">
        <v>375</v>
      </c>
      <c r="AB33" s="2" t="n">
        <v>451</v>
      </c>
      <c r="AC33" s="2" t="n">
        <v>465</v>
      </c>
      <c r="AD33" s="2" t="n">
        <v>616</v>
      </c>
      <c r="AE33" s="2" t="n">
        <v>552</v>
      </c>
      <c r="AF33" s="2" t="n">
        <v>33</v>
      </c>
      <c r="AG33" s="2" t="n">
        <v>116</v>
      </c>
      <c r="AH33" s="2" t="n">
        <v>149</v>
      </c>
      <c r="AI33" s="2" t="n">
        <v>74</v>
      </c>
      <c r="AJ33" s="2" t="n">
        <v>45</v>
      </c>
      <c r="AK33" s="2" t="n">
        <v>74</v>
      </c>
      <c r="AL33" s="2" t="n">
        <v>18</v>
      </c>
      <c r="AM33" s="2" t="n">
        <v>137</v>
      </c>
      <c r="AN33" s="2" t="n">
        <v>9</v>
      </c>
      <c r="AO33" s="2" t="n">
        <v>431</v>
      </c>
      <c r="AP33" s="2" t="n">
        <v>513</v>
      </c>
      <c r="AQ33" s="2" t="n">
        <v>435</v>
      </c>
      <c r="AR33" s="2" t="n">
        <v>517</v>
      </c>
      <c r="AS33" s="2" t="n">
        <v>28</v>
      </c>
      <c r="AT33" s="2" t="n">
        <v>248</v>
      </c>
      <c r="AU33" s="2" t="n">
        <v>359</v>
      </c>
      <c r="AV33" s="2" t="n">
        <v>423</v>
      </c>
      <c r="AW33" s="2" t="n">
        <v>419</v>
      </c>
      <c r="AX33" s="2" t="n">
        <v>422</v>
      </c>
      <c r="AY33" s="2" t="n">
        <v>424</v>
      </c>
      <c r="AZ33" s="2" t="n">
        <v>378</v>
      </c>
      <c r="BA33" s="2" t="n">
        <v>427</v>
      </c>
      <c r="BB33" s="2" t="n">
        <v>10</v>
      </c>
      <c r="BC33" s="2" t="n">
        <v>133</v>
      </c>
      <c r="BD33" s="2" t="n">
        <v>349</v>
      </c>
      <c r="BE33" s="2" t="n">
        <v>79</v>
      </c>
      <c r="BF33" s="2" t="n">
        <v>104</v>
      </c>
      <c r="BG33" s="2" t="n">
        <v>119</v>
      </c>
      <c r="BH33" s="2" t="n">
        <v>135</v>
      </c>
      <c r="BI33" s="2" t="n">
        <v>122</v>
      </c>
      <c r="BJ33" s="2" t="n">
        <v>65</v>
      </c>
      <c r="BK33" s="2" t="n">
        <v>60</v>
      </c>
      <c r="BL33" s="2" t="n">
        <v>52</v>
      </c>
      <c r="BM33" s="2" t="n">
        <v>120</v>
      </c>
      <c r="BN33" s="2" t="n">
        <v>112</v>
      </c>
      <c r="BO33" s="2" t="n">
        <v>184</v>
      </c>
      <c r="BP33" s="2" t="n">
        <v>373</v>
      </c>
      <c r="BQ33" s="2" t="n">
        <v>516</v>
      </c>
      <c r="BR33" s="2" t="n">
        <v>309</v>
      </c>
      <c r="BS33" s="2" t="n">
        <v>348</v>
      </c>
      <c r="BT33" s="2" t="n">
        <v>277</v>
      </c>
      <c r="BU33" s="2" t="n">
        <v>150</v>
      </c>
      <c r="BV33" s="2" t="n">
        <v>390</v>
      </c>
      <c r="BW33" s="2" t="n">
        <v>253</v>
      </c>
      <c r="BX33" s="2" t="n">
        <v>276</v>
      </c>
      <c r="BY33" s="2" t="n">
        <v>170</v>
      </c>
      <c r="BZ33" s="2" t="n">
        <v>1</v>
      </c>
      <c r="CA33" s="2" t="n">
        <v>45</v>
      </c>
      <c r="CB33" s="2" t="n">
        <v>152</v>
      </c>
      <c r="CC33" s="2" t="n">
        <v>243</v>
      </c>
      <c r="CD33" s="2" t="n">
        <v>76</v>
      </c>
      <c r="CE33" s="2" t="n">
        <v>237</v>
      </c>
      <c r="CF33" s="2" t="n">
        <v>4</v>
      </c>
      <c r="CG33" s="2" t="n">
        <v>278</v>
      </c>
      <c r="CH33" s="2" t="n">
        <v>198</v>
      </c>
      <c r="CI33" s="2" t="n">
        <v>146</v>
      </c>
      <c r="CJ33" s="2" t="n">
        <v>431</v>
      </c>
      <c r="CK33" s="2" t="n">
        <v>319</v>
      </c>
      <c r="CL33" s="2" t="n">
        <v>487</v>
      </c>
      <c r="CM33" s="2" t="n">
        <v>32</v>
      </c>
      <c r="CN33" s="2" t="n">
        <v>15</v>
      </c>
      <c r="CO33" s="2" t="n">
        <v>117</v>
      </c>
      <c r="CP33" s="2" t="n">
        <v>135</v>
      </c>
      <c r="CQ33" s="2" t="n">
        <v>191</v>
      </c>
      <c r="CR33" s="2" t="n">
        <v>128</v>
      </c>
      <c r="CS33" s="2" t="n">
        <v>127</v>
      </c>
      <c r="CT33" s="2" t="n">
        <v>194</v>
      </c>
      <c r="CU33" s="2" t="n">
        <v>184</v>
      </c>
      <c r="CV33" s="2" t="n">
        <v>423</v>
      </c>
      <c r="CW33" s="2" t="n">
        <v>470</v>
      </c>
      <c r="CX33" s="2" t="n">
        <v>465</v>
      </c>
      <c r="CY33" s="2" t="n">
        <v>494</v>
      </c>
      <c r="CZ33" s="2" t="n">
        <v>530</v>
      </c>
      <c r="DA33" s="2" t="n">
        <v>149</v>
      </c>
      <c r="DB33" s="2" t="n">
        <v>86</v>
      </c>
      <c r="DC33" s="2" t="n">
        <v>284</v>
      </c>
      <c r="DD33" s="2" t="n">
        <v>260</v>
      </c>
      <c r="DE33" s="2" t="n">
        <v>127</v>
      </c>
      <c r="DF33" s="2" t="n">
        <v>143</v>
      </c>
      <c r="DG33" s="2" t="n">
        <v>327</v>
      </c>
      <c r="DH33" s="2" t="n">
        <v>199</v>
      </c>
      <c r="DI33" s="2" t="n">
        <v>115</v>
      </c>
      <c r="DJ33" s="2" t="n">
        <v>220</v>
      </c>
      <c r="DK33" s="2" t="n">
        <v>259</v>
      </c>
      <c r="DL33" s="2" t="n">
        <v>64</v>
      </c>
      <c r="DM33" s="2" t="n">
        <v>333</v>
      </c>
      <c r="DN33" s="2" t="n">
        <v>220</v>
      </c>
      <c r="DO33" s="2" t="n">
        <v>173</v>
      </c>
      <c r="DP33" s="2" t="n">
        <v>289</v>
      </c>
      <c r="DQ33" s="2" t="n">
        <v>92</v>
      </c>
      <c r="DR33" s="2" t="n">
        <v>70</v>
      </c>
      <c r="DS33" s="2" t="n">
        <v>89</v>
      </c>
      <c r="DT33" s="2" t="n">
        <v>9</v>
      </c>
      <c r="DU33" s="2" t="n">
        <v>183</v>
      </c>
      <c r="DV33" s="2" t="n">
        <v>33</v>
      </c>
      <c r="DW33" s="2" t="n">
        <v>62</v>
      </c>
      <c r="DX33" s="2" t="n">
        <v>17</v>
      </c>
      <c r="DY33" s="2" t="n">
        <v>1184</v>
      </c>
      <c r="DZ33" s="2" t="n">
        <v>312</v>
      </c>
      <c r="EA33" s="2" t="n">
        <f aca="false">SUM(B33:DZ33)</f>
        <v>33704</v>
      </c>
    </row>
    <row r="34" customFormat="false" ht="12.75" hidden="false" customHeight="false" outlineLevel="0" collapsed="false">
      <c r="A34" s="14" t="s">
        <v>327</v>
      </c>
      <c r="B34" s="2" t="n">
        <v>215</v>
      </c>
      <c r="C34" s="2" t="n">
        <v>61</v>
      </c>
      <c r="D34" s="2" t="n">
        <v>199</v>
      </c>
      <c r="E34" s="2" t="n">
        <v>216</v>
      </c>
      <c r="F34" s="2" t="n">
        <v>115</v>
      </c>
      <c r="G34" s="2" t="n">
        <v>109</v>
      </c>
      <c r="H34" s="2" t="n">
        <v>92</v>
      </c>
      <c r="I34" s="2" t="n">
        <v>123</v>
      </c>
      <c r="J34" s="2" t="n">
        <v>255</v>
      </c>
      <c r="K34" s="2" t="n">
        <v>60</v>
      </c>
      <c r="L34" s="2" t="n">
        <v>246</v>
      </c>
      <c r="M34" s="2" t="n">
        <v>260</v>
      </c>
      <c r="N34" s="2" t="n">
        <v>238</v>
      </c>
      <c r="O34" s="2" t="n">
        <v>356</v>
      </c>
      <c r="P34" s="2" t="n">
        <v>250</v>
      </c>
      <c r="Q34" s="2" t="n">
        <v>339</v>
      </c>
      <c r="R34" s="2" t="n">
        <v>226</v>
      </c>
      <c r="S34" s="2" t="n">
        <v>106</v>
      </c>
      <c r="T34" s="2" t="n">
        <v>267</v>
      </c>
      <c r="U34" s="2" t="n">
        <v>158</v>
      </c>
      <c r="V34" s="2" t="n">
        <v>220</v>
      </c>
      <c r="W34" s="2" t="n">
        <v>294</v>
      </c>
      <c r="X34" s="2" t="n">
        <v>482</v>
      </c>
      <c r="Y34" s="2" t="n">
        <v>216</v>
      </c>
      <c r="Z34" s="2" t="n">
        <v>420</v>
      </c>
      <c r="AA34" s="2" t="n">
        <v>184</v>
      </c>
      <c r="AB34" s="2" t="n">
        <v>283</v>
      </c>
      <c r="AC34" s="2" t="n">
        <v>371</v>
      </c>
      <c r="AD34" s="2" t="n">
        <v>344</v>
      </c>
      <c r="AE34" s="2" t="n">
        <v>344</v>
      </c>
      <c r="AF34" s="2" t="n">
        <v>23</v>
      </c>
      <c r="AG34" s="2" t="n">
        <v>135</v>
      </c>
      <c r="AH34" s="2" t="n">
        <v>155</v>
      </c>
      <c r="AI34" s="2" t="n">
        <v>80</v>
      </c>
      <c r="AJ34" s="2" t="n">
        <v>38</v>
      </c>
      <c r="AK34" s="2" t="n">
        <v>87</v>
      </c>
      <c r="AL34" s="2" t="n">
        <v>38</v>
      </c>
      <c r="AM34" s="2" t="n">
        <v>85</v>
      </c>
      <c r="AN34" s="2" t="n">
        <v>21</v>
      </c>
      <c r="AO34" s="2" t="n">
        <v>258</v>
      </c>
      <c r="AP34" s="2" t="n">
        <v>385</v>
      </c>
      <c r="AQ34" s="2" t="n">
        <v>268</v>
      </c>
      <c r="AR34" s="2" t="n">
        <v>359</v>
      </c>
      <c r="AS34" s="2" t="n">
        <v>30</v>
      </c>
      <c r="AT34" s="2" t="n">
        <v>336</v>
      </c>
      <c r="AU34" s="2" t="n">
        <v>415</v>
      </c>
      <c r="AV34" s="2" t="n">
        <v>467</v>
      </c>
      <c r="AW34" s="2" t="n">
        <v>429</v>
      </c>
      <c r="AX34" s="2" t="n">
        <v>384</v>
      </c>
      <c r="AY34" s="2" t="n">
        <v>442</v>
      </c>
      <c r="AZ34" s="2" t="n">
        <v>383</v>
      </c>
      <c r="BA34" s="2" t="n">
        <v>489</v>
      </c>
      <c r="BB34" s="2" t="n">
        <v>16</v>
      </c>
      <c r="BC34" s="2" t="n">
        <v>133</v>
      </c>
      <c r="BD34" s="2" t="n">
        <v>371</v>
      </c>
      <c r="BE34" s="2" t="n">
        <v>96</v>
      </c>
      <c r="BF34" s="2" t="n">
        <v>97</v>
      </c>
      <c r="BG34" s="2" t="n">
        <v>177</v>
      </c>
      <c r="BH34" s="2" t="n">
        <v>67</v>
      </c>
      <c r="BI34" s="2" t="n">
        <v>147</v>
      </c>
      <c r="BJ34" s="2" t="n">
        <v>62</v>
      </c>
      <c r="BK34" s="2" t="n">
        <v>37</v>
      </c>
      <c r="BL34" s="2" t="n">
        <v>65</v>
      </c>
      <c r="BM34" s="2" t="n">
        <v>81</v>
      </c>
      <c r="BN34" s="2" t="n">
        <v>109</v>
      </c>
      <c r="BO34" s="2" t="n">
        <v>136</v>
      </c>
      <c r="BP34" s="2" t="n">
        <v>194</v>
      </c>
      <c r="BQ34" s="2" t="n">
        <v>333</v>
      </c>
      <c r="BR34" s="2" t="n">
        <v>241</v>
      </c>
      <c r="BS34" s="2" t="n">
        <v>347</v>
      </c>
      <c r="BT34" s="2" t="n">
        <v>210</v>
      </c>
      <c r="BU34" s="2" t="n">
        <v>122</v>
      </c>
      <c r="BV34" s="2" t="n">
        <v>347</v>
      </c>
      <c r="BW34" s="2" t="n">
        <v>282</v>
      </c>
      <c r="BX34" s="2" t="n">
        <v>247</v>
      </c>
      <c r="BY34" s="2" t="n">
        <v>238</v>
      </c>
      <c r="BZ34" s="2" t="n">
        <v>8</v>
      </c>
      <c r="CA34" s="2" t="n">
        <v>51</v>
      </c>
      <c r="CB34" s="2" t="n">
        <v>193</v>
      </c>
      <c r="CC34" s="2" t="n">
        <v>289</v>
      </c>
      <c r="CD34" s="2" t="n">
        <v>72</v>
      </c>
      <c r="CE34" s="2" t="n">
        <v>285</v>
      </c>
      <c r="CF34" s="2" t="n">
        <v>0</v>
      </c>
      <c r="CG34" s="2" t="n">
        <v>360</v>
      </c>
      <c r="CH34" s="2" t="n">
        <v>221</v>
      </c>
      <c r="CI34" s="2" t="n">
        <v>178</v>
      </c>
      <c r="CJ34" s="2" t="n">
        <v>456</v>
      </c>
      <c r="CK34" s="2" t="n">
        <v>367</v>
      </c>
      <c r="CL34" s="2" t="n">
        <v>481</v>
      </c>
      <c r="CM34" s="2" t="n">
        <v>80</v>
      </c>
      <c r="CN34" s="2" t="n">
        <v>54</v>
      </c>
      <c r="CO34" s="2" t="n">
        <v>120</v>
      </c>
      <c r="CP34" s="2" t="n">
        <v>331</v>
      </c>
      <c r="CQ34" s="2" t="n">
        <v>348</v>
      </c>
      <c r="CR34" s="2" t="n">
        <v>267</v>
      </c>
      <c r="CS34" s="2" t="n">
        <v>198</v>
      </c>
      <c r="CT34" s="2" t="n">
        <v>163</v>
      </c>
      <c r="CU34" s="2" t="n">
        <v>359</v>
      </c>
      <c r="CV34" s="2" t="n">
        <v>411</v>
      </c>
      <c r="CW34" s="2" t="n">
        <v>506</v>
      </c>
      <c r="CX34" s="2" t="n">
        <v>457</v>
      </c>
      <c r="CY34" s="2" t="n">
        <v>577</v>
      </c>
      <c r="CZ34" s="2" t="n">
        <v>545</v>
      </c>
      <c r="DA34" s="2" t="n">
        <v>199</v>
      </c>
      <c r="DB34" s="2" t="n">
        <v>90</v>
      </c>
      <c r="DC34" s="2" t="n">
        <v>325</v>
      </c>
      <c r="DD34" s="2" t="n">
        <v>283</v>
      </c>
      <c r="DE34" s="2" t="n">
        <v>139</v>
      </c>
      <c r="DF34" s="2" t="n">
        <v>126</v>
      </c>
      <c r="DG34" s="2" t="n">
        <v>503</v>
      </c>
      <c r="DH34" s="2" t="n">
        <v>174</v>
      </c>
      <c r="DI34" s="2" t="n">
        <v>83</v>
      </c>
      <c r="DJ34" s="2" t="n">
        <v>320</v>
      </c>
      <c r="DK34" s="2" t="n">
        <v>479</v>
      </c>
      <c r="DL34" s="2" t="n">
        <v>112</v>
      </c>
      <c r="DM34" s="2" t="n">
        <v>490</v>
      </c>
      <c r="DN34" s="2" t="n">
        <v>322</v>
      </c>
      <c r="DO34" s="2" t="n">
        <v>274</v>
      </c>
      <c r="DP34" s="2" t="n">
        <v>398</v>
      </c>
      <c r="DQ34" s="2" t="n">
        <v>94</v>
      </c>
      <c r="DR34" s="2" t="n">
        <v>107</v>
      </c>
      <c r="DS34" s="2" t="n">
        <v>83</v>
      </c>
      <c r="DT34" s="2" t="n">
        <v>23</v>
      </c>
      <c r="DU34" s="2" t="n">
        <v>157</v>
      </c>
      <c r="DV34" s="2" t="n">
        <v>58</v>
      </c>
      <c r="DW34" s="2" t="n">
        <v>125</v>
      </c>
      <c r="DX34" s="2" t="n">
        <v>20</v>
      </c>
      <c r="DY34" s="2" t="n">
        <v>926</v>
      </c>
      <c r="DZ34" s="2" t="n">
        <v>238</v>
      </c>
      <c r="EA34" s="2" t="n">
        <f aca="false">SUM(B34:DZ34)</f>
        <v>30036</v>
      </c>
    </row>
    <row r="36" customFormat="false" ht="12.75" hidden="false" customHeight="false" outlineLevel="0" collapsed="false">
      <c r="A36" s="42" t="s">
        <v>328</v>
      </c>
    </row>
    <row r="37" customFormat="false" ht="12.75" hidden="false" customHeight="false" outlineLevel="0" collapsed="false">
      <c r="A37" s="14" t="s">
        <v>329</v>
      </c>
      <c r="B37" s="2" t="n">
        <v>273</v>
      </c>
      <c r="C37" s="2" t="n">
        <v>77</v>
      </c>
      <c r="D37" s="2" t="n">
        <v>280</v>
      </c>
      <c r="E37" s="2" t="n">
        <v>267</v>
      </c>
      <c r="F37" s="2" t="n">
        <v>144</v>
      </c>
      <c r="G37" s="2" t="n">
        <v>101</v>
      </c>
      <c r="H37" s="2" t="n">
        <v>106</v>
      </c>
      <c r="I37" s="2" t="n">
        <v>169</v>
      </c>
      <c r="J37" s="2" t="n">
        <v>255</v>
      </c>
      <c r="K37" s="2" t="n">
        <v>67</v>
      </c>
      <c r="L37" s="2" t="n">
        <v>374</v>
      </c>
      <c r="M37" s="2" t="n">
        <v>373</v>
      </c>
      <c r="N37" s="2" t="n">
        <v>325</v>
      </c>
      <c r="O37" s="2" t="n">
        <v>464</v>
      </c>
      <c r="P37" s="2" t="n">
        <v>482</v>
      </c>
      <c r="Q37" s="2" t="n">
        <v>563</v>
      </c>
      <c r="R37" s="2" t="n">
        <v>266</v>
      </c>
      <c r="S37" s="2" t="n">
        <v>117</v>
      </c>
      <c r="T37" s="2" t="n">
        <v>311</v>
      </c>
      <c r="U37" s="2" t="n">
        <v>228</v>
      </c>
      <c r="V37" s="2" t="n">
        <v>315</v>
      </c>
      <c r="W37" s="2" t="n">
        <v>432</v>
      </c>
      <c r="X37" s="2" t="n">
        <v>608</v>
      </c>
      <c r="Y37" s="2" t="n">
        <v>271</v>
      </c>
      <c r="Z37" s="2" t="n">
        <v>613</v>
      </c>
      <c r="AA37" s="2" t="n">
        <v>279</v>
      </c>
      <c r="AB37" s="2" t="n">
        <v>355</v>
      </c>
      <c r="AC37" s="2" t="n">
        <v>416</v>
      </c>
      <c r="AD37" s="2" t="n">
        <v>494</v>
      </c>
      <c r="AE37" s="2" t="n">
        <v>435</v>
      </c>
      <c r="AF37" s="2" t="n">
        <v>29</v>
      </c>
      <c r="AG37" s="2" t="n">
        <v>145</v>
      </c>
      <c r="AH37" s="2" t="n">
        <v>163</v>
      </c>
      <c r="AI37" s="2" t="n">
        <v>102</v>
      </c>
      <c r="AJ37" s="2" t="n">
        <v>27</v>
      </c>
      <c r="AK37" s="2" t="n">
        <v>74</v>
      </c>
      <c r="AL37" s="2" t="n">
        <v>35</v>
      </c>
      <c r="AM37" s="2" t="n">
        <v>106</v>
      </c>
      <c r="AN37" s="2" t="n">
        <v>23</v>
      </c>
      <c r="AO37" s="2" t="n">
        <v>328</v>
      </c>
      <c r="AP37" s="2" t="n">
        <v>479</v>
      </c>
      <c r="AQ37" s="2" t="n">
        <v>341</v>
      </c>
      <c r="AR37" s="2" t="n">
        <v>414</v>
      </c>
      <c r="AS37" s="2" t="n">
        <v>33</v>
      </c>
      <c r="AT37" s="2" t="n">
        <v>307</v>
      </c>
      <c r="AU37" s="2" t="n">
        <v>458</v>
      </c>
      <c r="AV37" s="2" t="n">
        <v>465</v>
      </c>
      <c r="AW37" s="2" t="n">
        <v>437</v>
      </c>
      <c r="AX37" s="2" t="n">
        <v>428</v>
      </c>
      <c r="AY37" s="2" t="n">
        <v>455</v>
      </c>
      <c r="AZ37" s="2" t="n">
        <v>362</v>
      </c>
      <c r="BA37" s="2" t="n">
        <v>469</v>
      </c>
      <c r="BB37" s="2" t="n">
        <v>16</v>
      </c>
      <c r="BC37" s="2" t="n">
        <v>128</v>
      </c>
      <c r="BD37" s="2" t="n">
        <v>389</v>
      </c>
      <c r="BE37" s="2" t="n">
        <v>103</v>
      </c>
      <c r="BF37" s="2" t="n">
        <v>95</v>
      </c>
      <c r="BG37" s="2" t="n">
        <v>155</v>
      </c>
      <c r="BH37" s="2" t="n">
        <v>126</v>
      </c>
      <c r="BI37" s="2" t="n">
        <v>158</v>
      </c>
      <c r="BJ37" s="2" t="n">
        <v>55</v>
      </c>
      <c r="BK37" s="2" t="n">
        <v>49</v>
      </c>
      <c r="BL37" s="2" t="n">
        <v>59</v>
      </c>
      <c r="BM37" s="2" t="n">
        <v>103</v>
      </c>
      <c r="BN37" s="2" t="n">
        <v>112</v>
      </c>
      <c r="BO37" s="2" t="n">
        <v>159</v>
      </c>
      <c r="BP37" s="2" t="n">
        <v>299</v>
      </c>
      <c r="BQ37" s="2" t="n">
        <v>439</v>
      </c>
      <c r="BR37" s="2" t="n">
        <v>291</v>
      </c>
      <c r="BS37" s="2" t="n">
        <v>346</v>
      </c>
      <c r="BT37" s="2" t="n">
        <v>253</v>
      </c>
      <c r="BU37" s="2" t="n">
        <v>143</v>
      </c>
      <c r="BV37" s="2" t="n">
        <v>352</v>
      </c>
      <c r="BW37" s="2" t="n">
        <v>273</v>
      </c>
      <c r="BX37" s="2" t="n">
        <v>262</v>
      </c>
      <c r="BY37" s="2" t="n">
        <v>218</v>
      </c>
      <c r="BZ37" s="2" t="n">
        <v>3</v>
      </c>
      <c r="CA37" s="2" t="n">
        <v>55</v>
      </c>
      <c r="CB37" s="2" t="n">
        <v>197</v>
      </c>
      <c r="CC37" s="2" t="n">
        <v>291</v>
      </c>
      <c r="CD37" s="2" t="n">
        <v>74</v>
      </c>
      <c r="CE37" s="2" t="n">
        <v>248</v>
      </c>
      <c r="CF37" s="2" t="n">
        <v>3</v>
      </c>
      <c r="CG37" s="2" t="n">
        <v>361</v>
      </c>
      <c r="CH37" s="2" t="n">
        <v>241</v>
      </c>
      <c r="CI37" s="2" t="n">
        <v>167</v>
      </c>
      <c r="CJ37" s="2" t="n">
        <v>502</v>
      </c>
      <c r="CK37" s="2" t="n">
        <v>380</v>
      </c>
      <c r="CL37" s="2" t="n">
        <v>533</v>
      </c>
      <c r="CM37" s="2" t="n">
        <v>55</v>
      </c>
      <c r="CN37" s="2" t="n">
        <v>33</v>
      </c>
      <c r="CO37" s="2" t="n">
        <v>134</v>
      </c>
      <c r="CP37" s="2" t="n">
        <v>253</v>
      </c>
      <c r="CQ37" s="2" t="n">
        <v>298</v>
      </c>
      <c r="CR37" s="2" t="n">
        <v>174</v>
      </c>
      <c r="CS37" s="2" t="n">
        <v>169</v>
      </c>
      <c r="CT37" s="2" t="n">
        <v>177</v>
      </c>
      <c r="CU37" s="2" t="n">
        <v>282</v>
      </c>
      <c r="CV37" s="2" t="n">
        <v>424</v>
      </c>
      <c r="CW37" s="2" t="n">
        <v>484</v>
      </c>
      <c r="CX37" s="2" t="n">
        <v>447</v>
      </c>
      <c r="CY37" s="2" t="n">
        <v>518</v>
      </c>
      <c r="CZ37" s="2" t="n">
        <v>515</v>
      </c>
      <c r="DA37" s="2" t="n">
        <v>176</v>
      </c>
      <c r="DB37" s="2" t="n">
        <v>105</v>
      </c>
      <c r="DC37" s="2" t="n">
        <v>332</v>
      </c>
      <c r="DD37" s="2" t="n">
        <v>310</v>
      </c>
      <c r="DE37" s="2" t="n">
        <v>142</v>
      </c>
      <c r="DF37" s="2" t="n">
        <v>147</v>
      </c>
      <c r="DG37" s="2" t="n">
        <v>444</v>
      </c>
      <c r="DH37" s="2" t="n">
        <v>206</v>
      </c>
      <c r="DI37" s="2" t="n">
        <v>105</v>
      </c>
      <c r="DJ37" s="2" t="n">
        <v>301</v>
      </c>
      <c r="DK37" s="2" t="n">
        <v>380</v>
      </c>
      <c r="DL37" s="2" t="n">
        <v>92</v>
      </c>
      <c r="DM37" s="2" t="n">
        <v>421</v>
      </c>
      <c r="DN37" s="2" t="n">
        <v>298</v>
      </c>
      <c r="DO37" s="2" t="n">
        <v>236</v>
      </c>
      <c r="DP37" s="2" t="n">
        <v>364</v>
      </c>
      <c r="DQ37" s="2" t="n">
        <v>93</v>
      </c>
      <c r="DR37" s="2" t="n">
        <v>95</v>
      </c>
      <c r="DS37" s="2" t="n">
        <v>95</v>
      </c>
      <c r="DT37" s="2" t="n">
        <v>17</v>
      </c>
      <c r="DU37" s="2" t="n">
        <v>139</v>
      </c>
      <c r="DV37" s="2" t="n">
        <v>57</v>
      </c>
      <c r="DW37" s="2" t="n">
        <v>107</v>
      </c>
      <c r="DX37" s="2" t="n">
        <v>22</v>
      </c>
      <c r="DY37" s="2" t="n">
        <v>1086</v>
      </c>
      <c r="DZ37" s="2" t="n">
        <v>322</v>
      </c>
      <c r="EA37" s="2" t="n">
        <f aca="false">SUM(B37:DZ37)</f>
        <v>32833</v>
      </c>
    </row>
    <row r="38" customFormat="false" ht="12.75" hidden="false" customHeight="false" outlineLevel="0" collapsed="false">
      <c r="A38" s="14" t="s">
        <v>330</v>
      </c>
      <c r="B38" s="2" t="n">
        <v>229</v>
      </c>
      <c r="C38" s="2" t="n">
        <v>69</v>
      </c>
      <c r="D38" s="2" t="n">
        <v>143</v>
      </c>
      <c r="E38" s="2" t="n">
        <v>156</v>
      </c>
      <c r="F38" s="2" t="n">
        <v>86</v>
      </c>
      <c r="G38" s="2" t="n">
        <v>90</v>
      </c>
      <c r="H38" s="2" t="n">
        <v>71</v>
      </c>
      <c r="I38" s="2" t="n">
        <v>109</v>
      </c>
      <c r="J38" s="2" t="n">
        <v>255</v>
      </c>
      <c r="K38" s="2" t="n">
        <v>56</v>
      </c>
      <c r="L38" s="2" t="n">
        <v>282</v>
      </c>
      <c r="M38" s="2" t="n">
        <v>317</v>
      </c>
      <c r="N38" s="2" t="n">
        <v>216</v>
      </c>
      <c r="O38" s="2" t="n">
        <v>429</v>
      </c>
      <c r="P38" s="2" t="n">
        <v>395</v>
      </c>
      <c r="Q38" s="2" t="n">
        <v>388</v>
      </c>
      <c r="R38" s="2" t="n">
        <v>205</v>
      </c>
      <c r="S38" s="2" t="n">
        <v>109</v>
      </c>
      <c r="T38" s="2" t="n">
        <v>238</v>
      </c>
      <c r="U38" s="2" t="n">
        <v>136</v>
      </c>
      <c r="V38" s="2" t="n">
        <v>291</v>
      </c>
      <c r="W38" s="2" t="n">
        <v>316</v>
      </c>
      <c r="X38" s="2" t="n">
        <v>498</v>
      </c>
      <c r="Y38" s="2" t="n">
        <v>257</v>
      </c>
      <c r="Z38" s="2" t="n">
        <v>474</v>
      </c>
      <c r="AA38" s="2" t="n">
        <v>188</v>
      </c>
      <c r="AB38" s="2" t="n">
        <v>320</v>
      </c>
      <c r="AC38" s="2" t="n">
        <v>318</v>
      </c>
      <c r="AD38" s="2" t="n">
        <v>343</v>
      </c>
      <c r="AE38" s="2" t="n">
        <v>383</v>
      </c>
      <c r="AF38" s="2" t="n">
        <v>17</v>
      </c>
      <c r="AG38" s="2" t="n">
        <v>78</v>
      </c>
      <c r="AH38" s="2" t="n">
        <v>112</v>
      </c>
      <c r="AI38" s="2" t="n">
        <v>32</v>
      </c>
      <c r="AJ38" s="2" t="n">
        <v>41</v>
      </c>
      <c r="AK38" s="2" t="n">
        <v>61</v>
      </c>
      <c r="AL38" s="2" t="n">
        <v>18</v>
      </c>
      <c r="AM38" s="2" t="n">
        <v>95</v>
      </c>
      <c r="AN38" s="2" t="n">
        <v>6</v>
      </c>
      <c r="AO38" s="2" t="n">
        <v>275</v>
      </c>
      <c r="AP38" s="2" t="n">
        <v>301</v>
      </c>
      <c r="AQ38" s="2" t="n">
        <v>257</v>
      </c>
      <c r="AR38" s="2" t="n">
        <v>349</v>
      </c>
      <c r="AS38" s="2" t="n">
        <v>19</v>
      </c>
      <c r="AT38" s="2" t="n">
        <v>207</v>
      </c>
      <c r="AU38" s="2" t="n">
        <v>238</v>
      </c>
      <c r="AV38" s="2" t="n">
        <v>314</v>
      </c>
      <c r="AW38" s="2" t="n">
        <v>338</v>
      </c>
      <c r="AX38" s="2" t="n">
        <v>289</v>
      </c>
      <c r="AY38" s="2" t="n">
        <v>312</v>
      </c>
      <c r="AZ38" s="2" t="n">
        <v>304</v>
      </c>
      <c r="BA38" s="2" t="n">
        <v>352</v>
      </c>
      <c r="BB38" s="2" t="n">
        <v>6</v>
      </c>
      <c r="BC38" s="2" t="n">
        <v>112</v>
      </c>
      <c r="BD38" s="2" t="n">
        <v>289</v>
      </c>
      <c r="BE38" s="2" t="n">
        <v>33</v>
      </c>
      <c r="BF38" s="2" t="n">
        <v>56</v>
      </c>
      <c r="BG38" s="2" t="n">
        <v>76</v>
      </c>
      <c r="BH38" s="2" t="n">
        <v>53</v>
      </c>
      <c r="BI38" s="2" t="n">
        <v>76</v>
      </c>
      <c r="BJ38" s="2" t="n">
        <v>39</v>
      </c>
      <c r="BK38" s="2" t="n">
        <v>22</v>
      </c>
      <c r="BL38" s="2" t="n">
        <v>39</v>
      </c>
      <c r="BM38" s="2" t="n">
        <v>50</v>
      </c>
      <c r="BN38" s="2" t="n">
        <v>67</v>
      </c>
      <c r="BO38" s="2" t="n">
        <v>118</v>
      </c>
      <c r="BP38" s="2" t="n">
        <v>170</v>
      </c>
      <c r="BQ38" s="2" t="n">
        <v>326</v>
      </c>
      <c r="BR38" s="2" t="n">
        <v>210</v>
      </c>
      <c r="BS38" s="2" t="n">
        <v>269</v>
      </c>
      <c r="BT38" s="2" t="n">
        <v>171</v>
      </c>
      <c r="BU38" s="2" t="n">
        <v>109</v>
      </c>
      <c r="BV38" s="2" t="n">
        <v>284</v>
      </c>
      <c r="BW38" s="2" t="n">
        <v>193</v>
      </c>
      <c r="BX38" s="2" t="n">
        <v>203</v>
      </c>
      <c r="BY38" s="2" t="n">
        <v>157</v>
      </c>
      <c r="BZ38" s="2" t="n">
        <v>5</v>
      </c>
      <c r="CA38" s="2" t="n">
        <v>41</v>
      </c>
      <c r="CB38" s="2" t="n">
        <v>112</v>
      </c>
      <c r="CC38" s="2" t="n">
        <v>193</v>
      </c>
      <c r="CD38" s="2" t="n">
        <v>57</v>
      </c>
      <c r="CE38" s="2" t="n">
        <v>210</v>
      </c>
      <c r="CF38" s="2" t="n">
        <v>1</v>
      </c>
      <c r="CG38" s="2" t="n">
        <v>216</v>
      </c>
      <c r="CH38" s="2" t="n">
        <v>140</v>
      </c>
      <c r="CI38" s="2" t="n">
        <v>131</v>
      </c>
      <c r="CJ38" s="2" t="n">
        <v>300</v>
      </c>
      <c r="CK38" s="2" t="n">
        <v>245</v>
      </c>
      <c r="CL38" s="2" t="n">
        <v>349</v>
      </c>
      <c r="CM38" s="2" t="n">
        <v>41</v>
      </c>
      <c r="CN38" s="2" t="n">
        <v>31</v>
      </c>
      <c r="CO38" s="2" t="n">
        <v>78</v>
      </c>
      <c r="CP38" s="2" t="n">
        <v>150</v>
      </c>
      <c r="CQ38" s="2" t="n">
        <v>166</v>
      </c>
      <c r="CR38" s="2" t="n">
        <v>161</v>
      </c>
      <c r="CS38" s="2" t="n">
        <v>123</v>
      </c>
      <c r="CT38" s="2" t="n">
        <v>123</v>
      </c>
      <c r="CU38" s="2" t="n">
        <v>173</v>
      </c>
      <c r="CV38" s="2" t="n">
        <v>332</v>
      </c>
      <c r="CW38" s="2" t="n">
        <v>403</v>
      </c>
      <c r="CX38" s="2" t="n">
        <v>384</v>
      </c>
      <c r="CY38" s="2" t="n">
        <v>418</v>
      </c>
      <c r="CZ38" s="2" t="n">
        <v>445</v>
      </c>
      <c r="DA38" s="2" t="n">
        <v>120</v>
      </c>
      <c r="DB38" s="2" t="n">
        <v>47</v>
      </c>
      <c r="DC38" s="2" t="n">
        <v>220</v>
      </c>
      <c r="DD38" s="2" t="n">
        <v>183</v>
      </c>
      <c r="DE38" s="2" t="n">
        <v>89</v>
      </c>
      <c r="DF38" s="2" t="n">
        <v>71</v>
      </c>
      <c r="DG38" s="2" t="n">
        <v>304</v>
      </c>
      <c r="DH38" s="2" t="n">
        <v>119</v>
      </c>
      <c r="DI38" s="2" t="n">
        <v>61</v>
      </c>
      <c r="DJ38" s="2" t="n">
        <v>185</v>
      </c>
      <c r="DK38" s="2" t="n">
        <v>248</v>
      </c>
      <c r="DL38" s="2" t="n">
        <v>57</v>
      </c>
      <c r="DM38" s="2" t="n">
        <v>298</v>
      </c>
      <c r="DN38" s="2" t="n">
        <v>171</v>
      </c>
      <c r="DO38" s="2" t="n">
        <v>148</v>
      </c>
      <c r="DP38" s="2" t="n">
        <v>247</v>
      </c>
      <c r="DQ38" s="2" t="n">
        <v>76</v>
      </c>
      <c r="DR38" s="2" t="n">
        <v>50</v>
      </c>
      <c r="DS38" s="2" t="n">
        <v>60</v>
      </c>
      <c r="DT38" s="2" t="n">
        <v>12</v>
      </c>
      <c r="DU38" s="2" t="n">
        <v>113</v>
      </c>
      <c r="DV38" s="2" t="n">
        <v>24</v>
      </c>
      <c r="DW38" s="2" t="n">
        <v>60</v>
      </c>
      <c r="DX38" s="2" t="n">
        <v>8</v>
      </c>
      <c r="DY38" s="2" t="n">
        <v>806</v>
      </c>
      <c r="DZ38" s="2" t="n">
        <v>213</v>
      </c>
      <c r="EA38" s="2" t="n">
        <f aca="false">SUM(B38:DZ38)</f>
        <v>23528</v>
      </c>
    </row>
    <row r="40" customFormat="false" ht="12.75" hidden="false" customHeight="false" outlineLevel="0" collapsed="false">
      <c r="A40" s="41" t="s">
        <v>331</v>
      </c>
    </row>
    <row r="41" customFormat="false" ht="12.75" hidden="false" customHeight="false" outlineLevel="0" collapsed="false">
      <c r="A41" s="14" t="s">
        <v>332</v>
      </c>
      <c r="B41" s="2" t="n">
        <v>284</v>
      </c>
      <c r="C41" s="2" t="n">
        <v>92</v>
      </c>
      <c r="D41" s="2" t="n">
        <v>285</v>
      </c>
      <c r="E41" s="2" t="n">
        <v>290</v>
      </c>
      <c r="F41" s="2" t="n">
        <v>195</v>
      </c>
      <c r="G41" s="2" t="n">
        <v>147</v>
      </c>
      <c r="H41" s="2" t="n">
        <v>115</v>
      </c>
      <c r="I41" s="2" t="n">
        <v>204</v>
      </c>
      <c r="J41" s="2" t="n">
        <v>304</v>
      </c>
      <c r="K41" s="2" t="n">
        <v>85</v>
      </c>
      <c r="L41" s="2" t="n">
        <v>319</v>
      </c>
      <c r="M41" s="2" t="n">
        <v>364</v>
      </c>
      <c r="N41" s="2" t="n">
        <v>304</v>
      </c>
      <c r="O41" s="2" t="n">
        <v>465</v>
      </c>
      <c r="P41" s="2" t="n">
        <v>300</v>
      </c>
      <c r="Q41" s="2" t="n">
        <v>334</v>
      </c>
      <c r="R41" s="2" t="n">
        <v>266</v>
      </c>
      <c r="S41" s="2" t="n">
        <v>140</v>
      </c>
      <c r="T41" s="2" t="n">
        <v>354</v>
      </c>
      <c r="U41" s="2" t="n">
        <v>171</v>
      </c>
      <c r="V41" s="2" t="n">
        <v>249</v>
      </c>
      <c r="W41" s="2" t="n">
        <v>370</v>
      </c>
      <c r="X41" s="2" t="n">
        <v>548</v>
      </c>
      <c r="Y41" s="2" t="n">
        <v>263</v>
      </c>
      <c r="Z41" s="2" t="n">
        <v>492</v>
      </c>
      <c r="AA41" s="2" t="n">
        <v>203</v>
      </c>
      <c r="AB41" s="2" t="n">
        <v>322</v>
      </c>
      <c r="AC41" s="2" t="n">
        <v>415</v>
      </c>
      <c r="AD41" s="2" t="n">
        <v>442</v>
      </c>
      <c r="AE41" s="2" t="n">
        <v>440</v>
      </c>
      <c r="AF41" s="2" t="n">
        <v>31</v>
      </c>
      <c r="AG41" s="2" t="n">
        <v>145</v>
      </c>
      <c r="AH41" s="2" t="n">
        <v>213</v>
      </c>
      <c r="AI41" s="2" t="n">
        <v>102</v>
      </c>
      <c r="AJ41" s="2" t="n">
        <v>35</v>
      </c>
      <c r="AK41" s="2" t="n">
        <v>79</v>
      </c>
      <c r="AL41" s="2" t="n">
        <v>28</v>
      </c>
      <c r="AM41" s="2" t="n">
        <v>118</v>
      </c>
      <c r="AN41" s="2" t="n">
        <v>21</v>
      </c>
      <c r="AO41" s="2" t="n">
        <v>276</v>
      </c>
      <c r="AP41" s="2" t="n">
        <v>389</v>
      </c>
      <c r="AQ41" s="2" t="n">
        <v>343</v>
      </c>
      <c r="AR41" s="2" t="n">
        <v>360</v>
      </c>
      <c r="AS41" s="2" t="n">
        <v>39</v>
      </c>
      <c r="AT41" s="2" t="n">
        <v>427</v>
      </c>
      <c r="AU41" s="2" t="n">
        <v>610</v>
      </c>
      <c r="AV41" s="2" t="n">
        <v>588</v>
      </c>
      <c r="AW41" s="2" t="n">
        <v>514</v>
      </c>
      <c r="AX41" s="2" t="n">
        <v>484</v>
      </c>
      <c r="AY41" s="2" t="n">
        <v>563</v>
      </c>
      <c r="AZ41" s="2" t="n">
        <v>478</v>
      </c>
      <c r="BA41" s="2" t="n">
        <v>646</v>
      </c>
      <c r="BB41" s="2" t="n">
        <v>17</v>
      </c>
      <c r="BC41" s="2" t="n">
        <v>174</v>
      </c>
      <c r="BD41" s="2" t="n">
        <v>476</v>
      </c>
      <c r="BE41" s="2" t="n">
        <v>104</v>
      </c>
      <c r="BF41" s="2" t="n">
        <v>133</v>
      </c>
      <c r="BG41" s="2" t="n">
        <v>212</v>
      </c>
      <c r="BH41" s="2" t="n">
        <v>167</v>
      </c>
      <c r="BI41" s="2" t="n">
        <v>190</v>
      </c>
      <c r="BJ41" s="2" t="n">
        <v>82</v>
      </c>
      <c r="BK41" s="2" t="n">
        <v>54</v>
      </c>
      <c r="BL41" s="2" t="n">
        <v>87</v>
      </c>
      <c r="BM41" s="2" t="n">
        <v>141</v>
      </c>
      <c r="BN41" s="2" t="n">
        <v>127</v>
      </c>
      <c r="BO41" s="2" t="n">
        <v>159</v>
      </c>
      <c r="BP41" s="2" t="n">
        <v>327</v>
      </c>
      <c r="BQ41" s="2" t="n">
        <v>443</v>
      </c>
      <c r="BR41" s="2" t="n">
        <v>304</v>
      </c>
      <c r="BS41" s="2" t="n">
        <v>411</v>
      </c>
      <c r="BT41" s="2" t="n">
        <v>285</v>
      </c>
      <c r="BU41" s="2" t="n">
        <v>134</v>
      </c>
      <c r="BV41" s="2" t="n">
        <v>431</v>
      </c>
      <c r="BW41" s="2" t="n">
        <v>375</v>
      </c>
      <c r="BX41" s="2" t="n">
        <v>352</v>
      </c>
      <c r="BY41" s="2" t="n">
        <v>330</v>
      </c>
      <c r="BZ41" s="2" t="n">
        <v>7</v>
      </c>
      <c r="CA41" s="2" t="n">
        <v>54</v>
      </c>
      <c r="CB41" s="2" t="n">
        <v>246</v>
      </c>
      <c r="CC41" s="2" t="n">
        <v>374</v>
      </c>
      <c r="CD41" s="2" t="n">
        <v>85</v>
      </c>
      <c r="CE41" s="2" t="n">
        <v>328</v>
      </c>
      <c r="CF41" s="2" t="n">
        <v>0</v>
      </c>
      <c r="CG41" s="2" t="n">
        <v>400</v>
      </c>
      <c r="CH41" s="2" t="n">
        <v>290</v>
      </c>
      <c r="CI41" s="2" t="n">
        <v>198</v>
      </c>
      <c r="CJ41" s="2" t="n">
        <v>547</v>
      </c>
      <c r="CK41" s="2" t="n">
        <v>416</v>
      </c>
      <c r="CL41" s="2" t="n">
        <v>579</v>
      </c>
      <c r="CM41" s="2" t="n">
        <v>70</v>
      </c>
      <c r="CN41" s="2" t="n">
        <v>54</v>
      </c>
      <c r="CO41" s="2" t="n">
        <v>155</v>
      </c>
      <c r="CP41" s="2" t="n">
        <v>311</v>
      </c>
      <c r="CQ41" s="2" t="n">
        <v>357</v>
      </c>
      <c r="CR41" s="2" t="n">
        <v>248</v>
      </c>
      <c r="CS41" s="2" t="n">
        <v>213</v>
      </c>
      <c r="CT41" s="2" t="n">
        <v>233</v>
      </c>
      <c r="CU41" s="2" t="n">
        <v>341</v>
      </c>
      <c r="CV41" s="2" t="n">
        <v>393</v>
      </c>
      <c r="CW41" s="2" t="n">
        <v>535</v>
      </c>
      <c r="CX41" s="2" t="n">
        <v>452</v>
      </c>
      <c r="CY41" s="2" t="n">
        <v>630</v>
      </c>
      <c r="CZ41" s="2" t="n">
        <v>567</v>
      </c>
      <c r="DA41" s="2" t="n">
        <v>215</v>
      </c>
      <c r="DB41" s="2" t="n">
        <v>103</v>
      </c>
      <c r="DC41" s="2" t="n">
        <v>341</v>
      </c>
      <c r="DD41" s="2" t="n">
        <v>361</v>
      </c>
      <c r="DE41" s="2" t="n">
        <v>174</v>
      </c>
      <c r="DF41" s="2" t="n">
        <v>166</v>
      </c>
      <c r="DG41" s="2" t="n">
        <v>526</v>
      </c>
      <c r="DH41" s="2" t="n">
        <v>211</v>
      </c>
      <c r="DI41" s="2" t="n">
        <v>132</v>
      </c>
      <c r="DJ41" s="2" t="n">
        <v>357</v>
      </c>
      <c r="DK41" s="2" t="n">
        <v>476</v>
      </c>
      <c r="DL41" s="2" t="n">
        <v>115</v>
      </c>
      <c r="DM41" s="2" t="n">
        <v>520</v>
      </c>
      <c r="DN41" s="2" t="n">
        <v>322</v>
      </c>
      <c r="DO41" s="2" t="n">
        <v>281</v>
      </c>
      <c r="DP41" s="2" t="n">
        <v>422</v>
      </c>
      <c r="DQ41" s="2" t="n">
        <v>119</v>
      </c>
      <c r="DR41" s="2" t="n">
        <v>103</v>
      </c>
      <c r="DS41" s="2" t="n">
        <v>109</v>
      </c>
      <c r="DT41" s="2" t="n">
        <v>21</v>
      </c>
      <c r="DU41" s="2" t="n">
        <v>172</v>
      </c>
      <c r="DV41" s="2" t="n">
        <v>49</v>
      </c>
      <c r="DW41" s="2" t="n">
        <v>130</v>
      </c>
      <c r="DX41" s="2" t="n">
        <v>20</v>
      </c>
      <c r="DY41" s="2" t="n">
        <v>1081</v>
      </c>
      <c r="DZ41" s="2" t="n">
        <v>293</v>
      </c>
      <c r="EA41" s="2" t="n">
        <f aca="false">SUM(B41:DZ41)</f>
        <v>35668</v>
      </c>
    </row>
    <row r="42" customFormat="false" ht="12.75" hidden="false" customHeight="false" outlineLevel="0" collapsed="false">
      <c r="A42" s="14" t="s">
        <v>333</v>
      </c>
      <c r="B42" s="2" t="n">
        <v>214</v>
      </c>
      <c r="C42" s="2" t="n">
        <v>50</v>
      </c>
      <c r="D42" s="2" t="n">
        <v>149</v>
      </c>
      <c r="E42" s="2" t="n">
        <v>137</v>
      </c>
      <c r="F42" s="2" t="n">
        <v>55</v>
      </c>
      <c r="G42" s="2" t="n">
        <v>54</v>
      </c>
      <c r="H42" s="2" t="n">
        <v>52</v>
      </c>
      <c r="I42" s="2" t="n">
        <v>86</v>
      </c>
      <c r="J42" s="2" t="n">
        <v>175</v>
      </c>
      <c r="K42" s="2" t="n">
        <v>31</v>
      </c>
      <c r="L42" s="2" t="n">
        <v>349</v>
      </c>
      <c r="M42" s="2" t="n">
        <v>330</v>
      </c>
      <c r="N42" s="2" t="n">
        <v>238</v>
      </c>
      <c r="O42" s="2" t="n">
        <v>413</v>
      </c>
      <c r="P42" s="2" t="n">
        <v>618</v>
      </c>
      <c r="Q42" s="2" t="n">
        <v>674</v>
      </c>
      <c r="R42" s="2" t="n">
        <v>196</v>
      </c>
      <c r="S42" s="2" t="n">
        <v>81</v>
      </c>
      <c r="T42" s="2" t="n">
        <v>189</v>
      </c>
      <c r="U42" s="2" t="n">
        <v>194</v>
      </c>
      <c r="V42" s="2" t="n">
        <v>358</v>
      </c>
      <c r="W42" s="2" t="n">
        <v>391</v>
      </c>
      <c r="X42" s="2" t="n">
        <v>567</v>
      </c>
      <c r="Y42" s="2" t="n">
        <v>257</v>
      </c>
      <c r="Z42" s="2" t="n">
        <v>585</v>
      </c>
      <c r="AA42" s="2" t="n">
        <v>289</v>
      </c>
      <c r="AB42" s="2" t="n">
        <v>339</v>
      </c>
      <c r="AC42" s="2" t="n">
        <v>344</v>
      </c>
      <c r="AD42" s="2" t="n">
        <v>405</v>
      </c>
      <c r="AE42" s="2" t="n">
        <v>370</v>
      </c>
      <c r="AF42" s="2" t="n">
        <v>18</v>
      </c>
      <c r="AG42" s="2" t="n">
        <v>78</v>
      </c>
      <c r="AH42" s="2" t="n">
        <v>67</v>
      </c>
      <c r="AI42" s="2" t="n">
        <v>33</v>
      </c>
      <c r="AJ42" s="2" t="n">
        <v>38</v>
      </c>
      <c r="AK42" s="2" t="n">
        <v>65</v>
      </c>
      <c r="AL42" s="2" t="n">
        <v>26</v>
      </c>
      <c r="AM42" s="2" t="n">
        <v>95</v>
      </c>
      <c r="AN42" s="2" t="n">
        <v>6</v>
      </c>
      <c r="AO42" s="2" t="n">
        <v>340</v>
      </c>
      <c r="AP42" s="2" t="n">
        <v>432</v>
      </c>
      <c r="AQ42" s="2" t="n">
        <v>273</v>
      </c>
      <c r="AR42" s="2" t="n">
        <v>410</v>
      </c>
      <c r="AS42" s="2" t="n">
        <v>16</v>
      </c>
      <c r="AT42" s="2" t="n">
        <v>148</v>
      </c>
      <c r="AU42" s="2" t="n">
        <v>137</v>
      </c>
      <c r="AV42" s="2" t="n">
        <v>227</v>
      </c>
      <c r="AW42" s="2" t="n">
        <v>266</v>
      </c>
      <c r="AX42" s="2" t="n">
        <v>246</v>
      </c>
      <c r="AY42" s="2" t="n">
        <v>261</v>
      </c>
      <c r="AZ42" s="2" t="n">
        <v>239</v>
      </c>
      <c r="BA42" s="2" t="n">
        <v>244</v>
      </c>
      <c r="BB42" s="2" t="n">
        <v>5</v>
      </c>
      <c r="BC42" s="2" t="n">
        <v>79</v>
      </c>
      <c r="BD42" s="2" t="n">
        <v>231</v>
      </c>
      <c r="BE42" s="2" t="n">
        <v>29</v>
      </c>
      <c r="BF42" s="2" t="n">
        <v>37</v>
      </c>
      <c r="BG42" s="2" t="n">
        <v>72</v>
      </c>
      <c r="BH42" s="2" t="n">
        <v>30</v>
      </c>
      <c r="BI42" s="2" t="n">
        <v>65</v>
      </c>
      <c r="BJ42" s="2" t="n">
        <v>25</v>
      </c>
      <c r="BK42" s="2" t="n">
        <v>18</v>
      </c>
      <c r="BL42" s="2" t="n">
        <v>25</v>
      </c>
      <c r="BM42" s="2" t="n">
        <v>27</v>
      </c>
      <c r="BN42" s="2" t="n">
        <v>52</v>
      </c>
      <c r="BO42" s="2" t="n">
        <v>124</v>
      </c>
      <c r="BP42" s="2" t="n">
        <v>161</v>
      </c>
      <c r="BQ42" s="2" t="n">
        <v>303</v>
      </c>
      <c r="BR42" s="2" t="n">
        <v>213</v>
      </c>
      <c r="BS42" s="2" t="n">
        <v>207</v>
      </c>
      <c r="BT42" s="2" t="n">
        <v>155</v>
      </c>
      <c r="BU42" s="2" t="n">
        <v>118</v>
      </c>
      <c r="BV42" s="2" t="n">
        <v>229</v>
      </c>
      <c r="BW42" s="2" t="n">
        <v>131</v>
      </c>
      <c r="BX42" s="2" t="n">
        <v>119</v>
      </c>
      <c r="BY42" s="2" t="n">
        <v>76</v>
      </c>
      <c r="BZ42" s="2" t="n">
        <v>1</v>
      </c>
      <c r="CA42" s="2" t="n">
        <v>38</v>
      </c>
      <c r="CB42" s="2" t="n">
        <v>73</v>
      </c>
      <c r="CC42" s="2" t="n">
        <v>105</v>
      </c>
      <c r="CD42" s="2" t="n">
        <v>51</v>
      </c>
      <c r="CE42" s="2" t="n">
        <v>136</v>
      </c>
      <c r="CF42" s="2" t="n">
        <v>4</v>
      </c>
      <c r="CG42" s="2" t="n">
        <v>182</v>
      </c>
      <c r="CH42" s="2" t="n">
        <v>86</v>
      </c>
      <c r="CI42" s="2" t="n">
        <v>97</v>
      </c>
      <c r="CJ42" s="2" t="n">
        <v>252</v>
      </c>
      <c r="CK42" s="2" t="n">
        <v>205</v>
      </c>
      <c r="CL42" s="2" t="n">
        <v>295</v>
      </c>
      <c r="CM42" s="2" t="n">
        <v>26</v>
      </c>
      <c r="CN42" s="2" t="n">
        <v>11</v>
      </c>
      <c r="CO42" s="2" t="n">
        <v>55</v>
      </c>
      <c r="CP42" s="2" t="n">
        <v>105</v>
      </c>
      <c r="CQ42" s="2" t="n">
        <v>128</v>
      </c>
      <c r="CR42" s="2" t="n">
        <v>95</v>
      </c>
      <c r="CS42" s="2" t="n">
        <v>85</v>
      </c>
      <c r="CT42" s="2" t="n">
        <v>74</v>
      </c>
      <c r="CU42" s="2" t="n">
        <v>120</v>
      </c>
      <c r="CV42" s="2" t="n">
        <v>364</v>
      </c>
      <c r="CW42" s="2" t="n">
        <v>441</v>
      </c>
      <c r="CX42" s="2" t="n">
        <v>371</v>
      </c>
      <c r="CY42" s="2" t="n">
        <v>317</v>
      </c>
      <c r="CZ42" s="2" t="n">
        <v>401</v>
      </c>
      <c r="DA42" s="2" t="n">
        <v>87</v>
      </c>
      <c r="DB42" s="2" t="n">
        <v>52</v>
      </c>
      <c r="DC42" s="2" t="n">
        <v>190</v>
      </c>
      <c r="DD42" s="2" t="n">
        <v>131</v>
      </c>
      <c r="DE42" s="2" t="n">
        <v>55</v>
      </c>
      <c r="DF42" s="2" t="n">
        <v>65</v>
      </c>
      <c r="DG42" s="2" t="n">
        <v>215</v>
      </c>
      <c r="DH42" s="2" t="n">
        <v>106</v>
      </c>
      <c r="DI42" s="2" t="n">
        <v>37</v>
      </c>
      <c r="DJ42" s="2" t="n">
        <v>116</v>
      </c>
      <c r="DK42" s="2" t="n">
        <v>163</v>
      </c>
      <c r="DL42" s="2" t="n">
        <v>38</v>
      </c>
      <c r="DM42" s="2" t="n">
        <v>200</v>
      </c>
      <c r="DN42" s="2" t="n">
        <v>136</v>
      </c>
      <c r="DO42" s="2" t="n">
        <v>111</v>
      </c>
      <c r="DP42" s="2" t="n">
        <v>185</v>
      </c>
      <c r="DQ42" s="2" t="n">
        <v>48</v>
      </c>
      <c r="DR42" s="2" t="n">
        <v>41</v>
      </c>
      <c r="DS42" s="2" t="n">
        <v>44</v>
      </c>
      <c r="DT42" s="2" t="n">
        <v>12</v>
      </c>
      <c r="DU42" s="2" t="n">
        <v>85</v>
      </c>
      <c r="DV42" s="2" t="n">
        <v>28</v>
      </c>
      <c r="DW42" s="2" t="n">
        <v>35</v>
      </c>
      <c r="DX42" s="2" t="n">
        <v>12</v>
      </c>
      <c r="DY42" s="2" t="n">
        <v>798</v>
      </c>
      <c r="DZ42" s="2" t="n">
        <v>238</v>
      </c>
      <c r="EA42" s="2" t="n">
        <f aca="false">SUM(B42:DZ42)</f>
        <v>21732</v>
      </c>
    </row>
    <row r="44" customFormat="false" ht="12.75" hidden="false" customHeight="false" outlineLevel="0" collapsed="false">
      <c r="A44" s="42" t="s">
        <v>334</v>
      </c>
    </row>
    <row r="45" customFormat="false" ht="12.75" hidden="false" customHeight="false" outlineLevel="0" collapsed="false">
      <c r="A45" s="43" t="s">
        <v>335</v>
      </c>
    </row>
    <row r="46" customFormat="false" ht="12.75" hidden="false" customHeight="false" outlineLevel="0" collapsed="false">
      <c r="A46" s="14" t="s">
        <v>336</v>
      </c>
      <c r="B46" s="2" t="n">
        <v>298</v>
      </c>
      <c r="C46" s="2" t="n">
        <v>78</v>
      </c>
      <c r="D46" s="2" t="n">
        <v>243</v>
      </c>
      <c r="E46" s="2" t="n">
        <v>256</v>
      </c>
      <c r="F46" s="2" t="n">
        <v>143</v>
      </c>
      <c r="G46" s="2" t="n">
        <v>148</v>
      </c>
      <c r="H46" s="2" t="n">
        <v>101</v>
      </c>
      <c r="I46" s="2" t="n">
        <v>165</v>
      </c>
      <c r="J46" s="2" t="n">
        <v>322</v>
      </c>
      <c r="K46" s="2" t="n">
        <v>77</v>
      </c>
      <c r="L46" s="2" t="n">
        <v>410</v>
      </c>
      <c r="M46" s="2" t="n">
        <v>456</v>
      </c>
      <c r="N46" s="2" t="n">
        <v>339</v>
      </c>
      <c r="O46" s="2" t="n">
        <v>543</v>
      </c>
      <c r="P46" s="2" t="n">
        <v>571</v>
      </c>
      <c r="Q46" s="2" t="n">
        <v>625</v>
      </c>
      <c r="R46" s="2" t="n">
        <v>297</v>
      </c>
      <c r="S46" s="2" t="n">
        <v>127</v>
      </c>
      <c r="T46" s="2" t="n">
        <v>341</v>
      </c>
      <c r="U46" s="2" t="n">
        <v>240</v>
      </c>
      <c r="V46" s="2" t="n">
        <v>438</v>
      </c>
      <c r="W46" s="2" t="n">
        <v>511</v>
      </c>
      <c r="X46" s="2" t="n">
        <v>781</v>
      </c>
      <c r="Y46" s="2" t="n">
        <v>364</v>
      </c>
      <c r="Z46" s="2" t="n">
        <v>767</v>
      </c>
      <c r="AA46" s="2" t="n">
        <v>396</v>
      </c>
      <c r="AB46" s="2" t="n">
        <v>452</v>
      </c>
      <c r="AC46" s="2" t="n">
        <v>526</v>
      </c>
      <c r="AD46" s="2" t="n">
        <v>595</v>
      </c>
      <c r="AE46" s="2" t="n">
        <v>570</v>
      </c>
      <c r="AF46" s="2" t="n">
        <v>39</v>
      </c>
      <c r="AG46" s="2" t="n">
        <v>156</v>
      </c>
      <c r="AH46" s="2" t="n">
        <v>183</v>
      </c>
      <c r="AI46" s="2" t="n">
        <v>60</v>
      </c>
      <c r="AJ46" s="2" t="n">
        <v>45</v>
      </c>
      <c r="AK46" s="2" t="n">
        <v>87</v>
      </c>
      <c r="AL46" s="2" t="n">
        <v>27</v>
      </c>
      <c r="AM46" s="2" t="n">
        <v>128</v>
      </c>
      <c r="AN46" s="2" t="n">
        <v>15</v>
      </c>
      <c r="AO46" s="2" t="n">
        <v>435</v>
      </c>
      <c r="AP46" s="2" t="n">
        <v>549</v>
      </c>
      <c r="AQ46" s="2" t="n">
        <v>334</v>
      </c>
      <c r="AR46" s="2" t="n">
        <v>572</v>
      </c>
      <c r="AS46" s="2" t="n">
        <v>35</v>
      </c>
      <c r="AT46" s="2" t="n">
        <v>342</v>
      </c>
      <c r="AU46" s="2" t="n">
        <v>439</v>
      </c>
      <c r="AV46" s="2" t="n">
        <v>465</v>
      </c>
      <c r="AW46" s="2" t="n">
        <v>467</v>
      </c>
      <c r="AX46" s="2" t="n">
        <v>476</v>
      </c>
      <c r="AY46" s="2" t="n">
        <v>515</v>
      </c>
      <c r="AZ46" s="2" t="n">
        <v>465</v>
      </c>
      <c r="BA46" s="2" t="n">
        <v>535</v>
      </c>
      <c r="BB46" s="2" t="n">
        <v>14</v>
      </c>
      <c r="BC46" s="2" t="n">
        <v>144</v>
      </c>
      <c r="BD46" s="2" t="n">
        <v>402</v>
      </c>
      <c r="BE46" s="2" t="n">
        <v>80</v>
      </c>
      <c r="BF46" s="2" t="n">
        <v>100</v>
      </c>
      <c r="BG46" s="2" t="n">
        <v>144</v>
      </c>
      <c r="BH46" s="2" t="n">
        <v>125</v>
      </c>
      <c r="BI46" s="2" t="n">
        <v>147</v>
      </c>
      <c r="BJ46" s="2" t="n">
        <v>63</v>
      </c>
      <c r="BK46" s="2" t="n">
        <v>48</v>
      </c>
      <c r="BL46" s="2" t="n">
        <v>83</v>
      </c>
      <c r="BM46" s="2" t="n">
        <v>102</v>
      </c>
      <c r="BN46" s="2" t="n">
        <v>98</v>
      </c>
      <c r="BO46" s="2" t="n">
        <v>178</v>
      </c>
      <c r="BP46" s="2" t="n">
        <v>304</v>
      </c>
      <c r="BQ46" s="2" t="n">
        <v>526</v>
      </c>
      <c r="BR46" s="2" t="n">
        <v>337</v>
      </c>
      <c r="BS46" s="2" t="n">
        <v>435</v>
      </c>
      <c r="BT46" s="2" t="n">
        <v>264</v>
      </c>
      <c r="BU46" s="2" t="n">
        <v>140</v>
      </c>
      <c r="BV46" s="2" t="n">
        <v>432</v>
      </c>
      <c r="BW46" s="2" t="n">
        <v>339</v>
      </c>
      <c r="BX46" s="2" t="n">
        <v>264</v>
      </c>
      <c r="BY46" s="2" t="n">
        <v>267</v>
      </c>
      <c r="BZ46" s="2" t="n">
        <v>7</v>
      </c>
      <c r="CA46" s="2" t="n">
        <v>57</v>
      </c>
      <c r="CB46" s="2" t="n">
        <v>169</v>
      </c>
      <c r="CC46" s="2" t="n">
        <v>261</v>
      </c>
      <c r="CD46" s="2" t="n">
        <v>79</v>
      </c>
      <c r="CE46" s="2" t="n">
        <v>299</v>
      </c>
      <c r="CF46" s="2" t="n">
        <v>3</v>
      </c>
      <c r="CG46" s="2" t="n">
        <v>358</v>
      </c>
      <c r="CH46" s="2" t="n">
        <v>245</v>
      </c>
      <c r="CI46" s="2" t="n">
        <v>207</v>
      </c>
      <c r="CJ46" s="2" t="n">
        <v>496</v>
      </c>
      <c r="CK46" s="2" t="n">
        <v>393</v>
      </c>
      <c r="CL46" s="2" t="n">
        <v>538</v>
      </c>
      <c r="CM46" s="2" t="n">
        <v>45</v>
      </c>
      <c r="CN46" s="2" t="n">
        <v>42</v>
      </c>
      <c r="CO46" s="2" t="n">
        <v>128</v>
      </c>
      <c r="CP46" s="2" t="n">
        <v>257</v>
      </c>
      <c r="CQ46" s="2" t="n">
        <v>297</v>
      </c>
      <c r="CR46" s="2" t="n">
        <v>204</v>
      </c>
      <c r="CS46" s="2" t="n">
        <v>167</v>
      </c>
      <c r="CT46" s="2" t="n">
        <v>180</v>
      </c>
      <c r="CU46" s="2" t="n">
        <v>247</v>
      </c>
      <c r="CV46" s="2" t="n">
        <v>509</v>
      </c>
      <c r="CW46" s="2" t="n">
        <v>571</v>
      </c>
      <c r="CX46" s="2" t="n">
        <v>351</v>
      </c>
      <c r="CY46" s="2" t="n">
        <v>603</v>
      </c>
      <c r="CZ46" s="2" t="n">
        <v>605</v>
      </c>
      <c r="DA46" s="2" t="n">
        <v>180</v>
      </c>
      <c r="DB46" s="2" t="n">
        <v>91</v>
      </c>
      <c r="DC46" s="2" t="n">
        <v>331</v>
      </c>
      <c r="DD46" s="2" t="n">
        <v>302</v>
      </c>
      <c r="DE46" s="2" t="n">
        <v>145</v>
      </c>
      <c r="DF46" s="2" t="n">
        <v>144</v>
      </c>
      <c r="DG46" s="2" t="n">
        <v>440</v>
      </c>
      <c r="DH46" s="2" t="n">
        <v>201</v>
      </c>
      <c r="DI46" s="2" t="n">
        <v>90</v>
      </c>
      <c r="DJ46" s="2" t="n">
        <v>286</v>
      </c>
      <c r="DK46" s="2" t="n">
        <v>362</v>
      </c>
      <c r="DL46" s="2" t="n">
        <v>86</v>
      </c>
      <c r="DM46" s="2" t="n">
        <v>379</v>
      </c>
      <c r="DN46" s="2" t="n">
        <v>234</v>
      </c>
      <c r="DO46" s="2" t="n">
        <v>204</v>
      </c>
      <c r="DP46" s="2" t="n">
        <v>344</v>
      </c>
      <c r="DQ46" s="2" t="n">
        <v>95</v>
      </c>
      <c r="DR46" s="2" t="n">
        <v>85</v>
      </c>
      <c r="DS46" s="2" t="n">
        <v>84</v>
      </c>
      <c r="DT46" s="2" t="n">
        <v>18</v>
      </c>
      <c r="DU46" s="2" t="n">
        <v>173</v>
      </c>
      <c r="DV46" s="2" t="n">
        <v>37</v>
      </c>
      <c r="DW46" s="2" t="n">
        <v>101</v>
      </c>
      <c r="DX46" s="2" t="n">
        <v>13</v>
      </c>
      <c r="DY46" s="2" t="n">
        <v>1031</v>
      </c>
      <c r="DZ46" s="2" t="n">
        <v>220</v>
      </c>
      <c r="EA46" s="2" t="n">
        <f aca="false">SUM(B46:DZ46)</f>
        <v>35579</v>
      </c>
    </row>
    <row r="47" customFormat="false" ht="12.75" hidden="false" customHeight="false" outlineLevel="0" collapsed="false">
      <c r="A47" s="14" t="s">
        <v>337</v>
      </c>
      <c r="B47" s="2" t="n">
        <v>241</v>
      </c>
      <c r="C47" s="2" t="n">
        <v>80</v>
      </c>
      <c r="D47" s="2" t="n">
        <v>258</v>
      </c>
      <c r="E47" s="2" t="n">
        <v>236</v>
      </c>
      <c r="F47" s="2" t="n">
        <v>131</v>
      </c>
      <c r="G47" s="2" t="n">
        <v>88</v>
      </c>
      <c r="H47" s="2" t="n">
        <v>83</v>
      </c>
      <c r="I47" s="2" t="n">
        <v>145</v>
      </c>
      <c r="J47" s="2" t="n">
        <v>222</v>
      </c>
      <c r="K47" s="2" t="n">
        <v>52</v>
      </c>
      <c r="L47" s="2" t="n">
        <v>316</v>
      </c>
      <c r="M47" s="2" t="n">
        <v>302</v>
      </c>
      <c r="N47" s="2" t="n">
        <v>263</v>
      </c>
      <c r="O47" s="2" t="n">
        <v>417</v>
      </c>
      <c r="P47" s="2" t="n">
        <v>398</v>
      </c>
      <c r="Q47" s="2" t="n">
        <v>450</v>
      </c>
      <c r="R47" s="2" t="n">
        <v>193</v>
      </c>
      <c r="S47" s="2" t="n">
        <v>114</v>
      </c>
      <c r="T47" s="2" t="n">
        <v>246</v>
      </c>
      <c r="U47" s="2" t="n">
        <v>148</v>
      </c>
      <c r="V47" s="2" t="n">
        <v>224</v>
      </c>
      <c r="W47" s="2" t="n">
        <v>288</v>
      </c>
      <c r="X47" s="2" t="n">
        <v>422</v>
      </c>
      <c r="Y47" s="2" t="n">
        <v>204</v>
      </c>
      <c r="Z47" s="2" t="n">
        <v>394</v>
      </c>
      <c r="AA47" s="2" t="n">
        <v>161</v>
      </c>
      <c r="AB47" s="2" t="n">
        <v>278</v>
      </c>
      <c r="AC47" s="2" t="n">
        <v>280</v>
      </c>
      <c r="AD47" s="2" t="n">
        <v>313</v>
      </c>
      <c r="AE47" s="2" t="n">
        <v>308</v>
      </c>
      <c r="AF47" s="2" t="n">
        <v>13</v>
      </c>
      <c r="AG47" s="2" t="n">
        <v>87</v>
      </c>
      <c r="AH47" s="2" t="n">
        <v>117</v>
      </c>
      <c r="AI47" s="2" t="n">
        <v>75</v>
      </c>
      <c r="AJ47" s="2" t="n">
        <v>30</v>
      </c>
      <c r="AK47" s="2" t="n">
        <v>57</v>
      </c>
      <c r="AL47" s="2" t="n">
        <v>28</v>
      </c>
      <c r="AM47" s="2" t="n">
        <v>86</v>
      </c>
      <c r="AN47" s="2" t="n">
        <v>16</v>
      </c>
      <c r="AO47" s="2" t="n">
        <v>230</v>
      </c>
      <c r="AP47" s="2" t="n">
        <v>332</v>
      </c>
      <c r="AQ47" s="2" t="n">
        <v>246</v>
      </c>
      <c r="AR47" s="2" t="n">
        <v>262</v>
      </c>
      <c r="AS47" s="2" t="n">
        <v>23</v>
      </c>
      <c r="AT47" s="2" t="n">
        <v>211</v>
      </c>
      <c r="AU47" s="2" t="n">
        <v>292</v>
      </c>
      <c r="AV47" s="2" t="n">
        <v>352</v>
      </c>
      <c r="AW47" s="2" t="n">
        <v>337</v>
      </c>
      <c r="AX47" s="2" t="n">
        <v>300</v>
      </c>
      <c r="AY47" s="2" t="n">
        <v>313</v>
      </c>
      <c r="AZ47" s="2" t="n">
        <v>256</v>
      </c>
      <c r="BA47" s="2" t="n">
        <v>341</v>
      </c>
      <c r="BB47" s="2" t="n">
        <v>7</v>
      </c>
      <c r="BC47" s="2" t="n">
        <v>107</v>
      </c>
      <c r="BD47" s="2" t="n">
        <v>294</v>
      </c>
      <c r="BE47" s="2" t="n">
        <v>69</v>
      </c>
      <c r="BF47" s="2" t="n">
        <v>71</v>
      </c>
      <c r="BG47" s="2" t="n">
        <v>115</v>
      </c>
      <c r="BH47" s="2" t="n">
        <v>72</v>
      </c>
      <c r="BI47" s="2" t="n">
        <v>113</v>
      </c>
      <c r="BJ47" s="2" t="n">
        <v>54</v>
      </c>
      <c r="BK47" s="2" t="n">
        <v>35</v>
      </c>
      <c r="BL47" s="2" t="n">
        <v>31</v>
      </c>
      <c r="BM47" s="2" t="n">
        <v>121</v>
      </c>
      <c r="BN47" s="2" t="n">
        <v>110</v>
      </c>
      <c r="BO47" s="2" t="n">
        <v>133</v>
      </c>
      <c r="BP47" s="2" t="n">
        <v>238</v>
      </c>
      <c r="BQ47" s="2" t="n">
        <v>301</v>
      </c>
      <c r="BR47" s="2" t="n">
        <v>195</v>
      </c>
      <c r="BS47" s="2" t="n">
        <v>235</v>
      </c>
      <c r="BT47" s="2" t="n">
        <v>192</v>
      </c>
      <c r="BU47" s="2" t="n">
        <v>124</v>
      </c>
      <c r="BV47" s="2" t="n">
        <v>261</v>
      </c>
      <c r="BW47" s="2" t="n">
        <v>165</v>
      </c>
      <c r="BX47" s="2" t="n">
        <v>231</v>
      </c>
      <c r="BY47" s="2" t="n">
        <v>127</v>
      </c>
      <c r="BZ47" s="2" t="n">
        <v>2</v>
      </c>
      <c r="CA47" s="2" t="n">
        <v>42</v>
      </c>
      <c r="CB47" s="2" t="n">
        <v>150</v>
      </c>
      <c r="CC47" s="2" t="n">
        <v>247</v>
      </c>
      <c r="CD47" s="2" t="n">
        <v>53</v>
      </c>
      <c r="CE47" s="2" t="n">
        <v>187</v>
      </c>
      <c r="CF47" s="2" t="n">
        <v>1</v>
      </c>
      <c r="CG47" s="2" t="n">
        <v>254</v>
      </c>
      <c r="CH47" s="2" t="n">
        <v>153</v>
      </c>
      <c r="CI47" s="2" t="n">
        <v>106</v>
      </c>
      <c r="CJ47" s="2" t="n">
        <v>336</v>
      </c>
      <c r="CK47" s="2" t="n">
        <v>260</v>
      </c>
      <c r="CL47" s="2" t="n">
        <v>382</v>
      </c>
      <c r="CM47" s="2" t="n">
        <v>58</v>
      </c>
      <c r="CN47" s="2" t="n">
        <v>22</v>
      </c>
      <c r="CO47" s="2" t="n">
        <v>97</v>
      </c>
      <c r="CP47" s="2" t="n">
        <v>168</v>
      </c>
      <c r="CQ47" s="2" t="n">
        <v>210</v>
      </c>
      <c r="CR47" s="2" t="n">
        <v>159</v>
      </c>
      <c r="CS47" s="2" t="n">
        <v>139</v>
      </c>
      <c r="CT47" s="2" t="n">
        <v>139</v>
      </c>
      <c r="CU47" s="2" t="n">
        <v>220</v>
      </c>
      <c r="CV47" s="2" t="n">
        <v>293</v>
      </c>
      <c r="CW47" s="2" t="n">
        <v>369</v>
      </c>
      <c r="CX47" s="2" t="n">
        <v>325</v>
      </c>
      <c r="CY47" s="2" t="n">
        <v>392</v>
      </c>
      <c r="CZ47" s="2" t="n">
        <v>413</v>
      </c>
      <c r="DA47" s="2" t="n">
        <v>134</v>
      </c>
      <c r="DB47" s="2" t="n">
        <v>78</v>
      </c>
      <c r="DC47" s="2" t="n">
        <v>243</v>
      </c>
      <c r="DD47" s="2" t="n">
        <v>217</v>
      </c>
      <c r="DE47" s="2" t="n">
        <v>108</v>
      </c>
      <c r="DF47" s="2" t="n">
        <v>111</v>
      </c>
      <c r="DG47" s="2" t="n">
        <v>348</v>
      </c>
      <c r="DH47" s="2" t="n">
        <v>149</v>
      </c>
      <c r="DI47" s="2" t="n">
        <v>88</v>
      </c>
      <c r="DJ47" s="2" t="n">
        <v>204</v>
      </c>
      <c r="DK47" s="2" t="n">
        <v>302</v>
      </c>
      <c r="DL47" s="2" t="n">
        <v>78</v>
      </c>
      <c r="DM47" s="2" t="n">
        <v>379</v>
      </c>
      <c r="DN47" s="2" t="n">
        <v>258</v>
      </c>
      <c r="DO47" s="2" t="n">
        <v>201</v>
      </c>
      <c r="DP47" s="2" t="n">
        <v>303</v>
      </c>
      <c r="DQ47" s="2" t="n">
        <v>81</v>
      </c>
      <c r="DR47" s="2" t="n">
        <v>74</v>
      </c>
      <c r="DS47" s="2" t="n">
        <v>75</v>
      </c>
      <c r="DT47" s="2" t="n">
        <v>15</v>
      </c>
      <c r="DU47" s="2" t="n">
        <v>119</v>
      </c>
      <c r="DV47" s="2" t="n">
        <v>47</v>
      </c>
      <c r="DW47" s="2" t="n">
        <v>72</v>
      </c>
      <c r="DX47" s="2" t="n">
        <v>21</v>
      </c>
      <c r="DY47" s="2" t="n">
        <v>995</v>
      </c>
      <c r="DZ47" s="2" t="n">
        <v>321</v>
      </c>
      <c r="EA47" s="2" t="n">
        <f aca="false">SUM(B47:DZ47)</f>
        <v>24858</v>
      </c>
    </row>
    <row r="49" customFormat="false" ht="12.75" hidden="false" customHeight="false" outlineLevel="0" collapsed="false">
      <c r="A49" s="43" t="s">
        <v>338</v>
      </c>
    </row>
    <row r="50" customFormat="false" ht="12.75" hidden="false" customHeight="false" outlineLevel="0" collapsed="false">
      <c r="A50" s="14" t="s">
        <v>339</v>
      </c>
      <c r="B50" s="2" t="n">
        <v>253</v>
      </c>
      <c r="C50" s="2" t="n">
        <v>70</v>
      </c>
      <c r="D50" s="2" t="n">
        <v>202</v>
      </c>
      <c r="E50" s="2" t="n">
        <v>251</v>
      </c>
      <c r="F50" s="2" t="n">
        <v>127</v>
      </c>
      <c r="G50" s="2" t="n">
        <v>97</v>
      </c>
      <c r="H50" s="2" t="n">
        <v>84</v>
      </c>
      <c r="I50" s="2" t="n">
        <v>143</v>
      </c>
      <c r="J50" s="2" t="n">
        <v>282</v>
      </c>
      <c r="K50" s="2" t="n">
        <v>50</v>
      </c>
      <c r="L50" s="2" t="n">
        <v>348</v>
      </c>
      <c r="M50" s="2" t="n">
        <v>342</v>
      </c>
      <c r="N50" s="2" t="n">
        <v>264</v>
      </c>
      <c r="O50" s="2" t="n">
        <v>448</v>
      </c>
      <c r="P50" s="2" t="n">
        <v>490</v>
      </c>
      <c r="Q50" s="2" t="n">
        <v>548</v>
      </c>
      <c r="R50" s="2" t="n">
        <v>243</v>
      </c>
      <c r="S50" s="2" t="n">
        <v>87</v>
      </c>
      <c r="T50" s="2" t="n">
        <v>296</v>
      </c>
      <c r="U50" s="2" t="n">
        <v>173</v>
      </c>
      <c r="V50" s="2" t="n">
        <v>297</v>
      </c>
      <c r="W50" s="2" t="n">
        <v>360</v>
      </c>
      <c r="X50" s="2" t="n">
        <v>560</v>
      </c>
      <c r="Y50" s="2" t="n">
        <v>219</v>
      </c>
      <c r="Z50" s="2" t="n">
        <v>483</v>
      </c>
      <c r="AA50" s="2" t="n">
        <v>239</v>
      </c>
      <c r="AB50" s="2" t="n">
        <v>301</v>
      </c>
      <c r="AC50" s="2" t="n">
        <v>345</v>
      </c>
      <c r="AD50" s="2" t="n">
        <v>369</v>
      </c>
      <c r="AE50" s="2" t="n">
        <v>371</v>
      </c>
      <c r="AF50" s="2" t="n">
        <v>13</v>
      </c>
      <c r="AG50" s="2" t="n">
        <v>95</v>
      </c>
      <c r="AH50" s="2" t="n">
        <v>127</v>
      </c>
      <c r="AI50" s="2" t="n">
        <v>71</v>
      </c>
      <c r="AJ50" s="2" t="n">
        <v>30</v>
      </c>
      <c r="AK50" s="2" t="n">
        <v>90</v>
      </c>
      <c r="AL50" s="2" t="n">
        <v>35</v>
      </c>
      <c r="AM50" s="2" t="n">
        <v>79</v>
      </c>
      <c r="AN50" s="2" t="n">
        <v>19</v>
      </c>
      <c r="AO50" s="2" t="n">
        <v>319</v>
      </c>
      <c r="AP50" s="2" t="n">
        <v>493</v>
      </c>
      <c r="AQ50" s="2" t="n">
        <v>283</v>
      </c>
      <c r="AR50" s="2" t="n">
        <v>350</v>
      </c>
      <c r="AS50" s="2" t="n">
        <v>25</v>
      </c>
      <c r="AT50" s="2" t="n">
        <v>244</v>
      </c>
      <c r="AU50" s="2" t="n">
        <v>398</v>
      </c>
      <c r="AV50" s="2" t="n">
        <v>374</v>
      </c>
      <c r="AW50" s="2" t="n">
        <v>348</v>
      </c>
      <c r="AX50" s="2" t="n">
        <v>339</v>
      </c>
      <c r="AY50" s="2" t="n">
        <v>372</v>
      </c>
      <c r="AZ50" s="2" t="n">
        <v>280</v>
      </c>
      <c r="BA50" s="2" t="n">
        <v>379</v>
      </c>
      <c r="BB50" s="2" t="n">
        <v>10</v>
      </c>
      <c r="BC50" s="2" t="n">
        <v>106</v>
      </c>
      <c r="BD50" s="2" t="n">
        <v>289</v>
      </c>
      <c r="BE50" s="2" t="n">
        <v>102</v>
      </c>
      <c r="BF50" s="2" t="n">
        <v>131</v>
      </c>
      <c r="BG50" s="2" t="n">
        <v>148</v>
      </c>
      <c r="BH50" s="2" t="n">
        <v>66</v>
      </c>
      <c r="BI50" s="2" t="n">
        <v>125</v>
      </c>
      <c r="BJ50" s="2" t="n">
        <v>57</v>
      </c>
      <c r="BK50" s="2" t="n">
        <v>33</v>
      </c>
      <c r="BL50" s="2" t="n">
        <v>64</v>
      </c>
      <c r="BM50" s="2" t="n">
        <v>80</v>
      </c>
      <c r="BN50" s="2" t="n">
        <v>101</v>
      </c>
      <c r="BO50" s="2" t="n">
        <v>135</v>
      </c>
      <c r="BP50" s="2" t="n">
        <v>288</v>
      </c>
      <c r="BQ50" s="2" t="n">
        <v>350</v>
      </c>
      <c r="BR50" s="2" t="n">
        <v>208</v>
      </c>
      <c r="BS50" s="2" t="n">
        <v>257</v>
      </c>
      <c r="BT50" s="2" t="n">
        <v>152</v>
      </c>
      <c r="BU50" s="2" t="n">
        <v>100</v>
      </c>
      <c r="BV50" s="2" t="n">
        <v>296</v>
      </c>
      <c r="BW50" s="2" t="n">
        <v>210</v>
      </c>
      <c r="BX50" s="2" t="n">
        <v>174</v>
      </c>
      <c r="BY50" s="2" t="n">
        <v>156</v>
      </c>
      <c r="BZ50" s="2" t="n">
        <v>7</v>
      </c>
      <c r="CA50" s="2" t="n">
        <v>43</v>
      </c>
      <c r="CB50" s="2" t="n">
        <v>147</v>
      </c>
      <c r="CC50" s="2" t="n">
        <v>230</v>
      </c>
      <c r="CD50" s="2" t="n">
        <v>69</v>
      </c>
      <c r="CE50" s="2" t="n">
        <v>256</v>
      </c>
      <c r="CF50" s="2" t="n">
        <v>4</v>
      </c>
      <c r="CG50" s="2" t="n">
        <v>307</v>
      </c>
      <c r="CH50" s="2" t="n">
        <v>212</v>
      </c>
      <c r="CI50" s="2" t="n">
        <v>162</v>
      </c>
      <c r="CJ50" s="2" t="n">
        <v>382</v>
      </c>
      <c r="CK50" s="2" t="n">
        <v>337</v>
      </c>
      <c r="CL50" s="2" t="n">
        <v>472</v>
      </c>
      <c r="CM50" s="2" t="n">
        <v>56</v>
      </c>
      <c r="CN50" s="2" t="n">
        <v>39</v>
      </c>
      <c r="CO50" s="2" t="n">
        <v>102</v>
      </c>
      <c r="CP50" s="2" t="n">
        <v>255</v>
      </c>
      <c r="CQ50" s="2" t="n">
        <v>284</v>
      </c>
      <c r="CR50" s="2" t="n">
        <v>208</v>
      </c>
      <c r="CS50" s="2" t="n">
        <v>167</v>
      </c>
      <c r="CT50" s="2" t="n">
        <v>154</v>
      </c>
      <c r="CU50" s="2" t="n">
        <v>297</v>
      </c>
      <c r="CV50" s="2" t="n">
        <v>464</v>
      </c>
      <c r="CW50" s="2" t="n">
        <v>590</v>
      </c>
      <c r="CX50" s="2" t="n">
        <v>570</v>
      </c>
      <c r="CY50" s="2" t="n">
        <v>474</v>
      </c>
      <c r="CZ50" s="2" t="n">
        <v>532</v>
      </c>
      <c r="DA50" s="2" t="n">
        <v>178</v>
      </c>
      <c r="DB50" s="2" t="n">
        <v>75</v>
      </c>
      <c r="DC50" s="2" t="n">
        <v>312</v>
      </c>
      <c r="DD50" s="2" t="n">
        <v>262</v>
      </c>
      <c r="DE50" s="2" t="n">
        <v>125</v>
      </c>
      <c r="DF50" s="2" t="n">
        <v>106</v>
      </c>
      <c r="DG50" s="2" t="n">
        <v>385</v>
      </c>
      <c r="DH50" s="2" t="n">
        <v>169</v>
      </c>
      <c r="DI50" s="2" t="n">
        <v>89</v>
      </c>
      <c r="DJ50" s="2" t="n">
        <v>243</v>
      </c>
      <c r="DK50" s="2" t="n">
        <v>344</v>
      </c>
      <c r="DL50" s="2" t="n">
        <v>80</v>
      </c>
      <c r="DM50" s="2" t="n">
        <v>366</v>
      </c>
      <c r="DN50" s="2" t="n">
        <v>233</v>
      </c>
      <c r="DO50" s="2" t="n">
        <v>209</v>
      </c>
      <c r="DP50" s="2" t="n">
        <v>325</v>
      </c>
      <c r="DQ50" s="2" t="n">
        <v>64</v>
      </c>
      <c r="DR50" s="2" t="n">
        <v>87</v>
      </c>
      <c r="DS50" s="2" t="n">
        <v>73</v>
      </c>
      <c r="DT50" s="2" t="n">
        <v>16</v>
      </c>
      <c r="DU50" s="2" t="n">
        <v>154</v>
      </c>
      <c r="DV50" s="2" t="n">
        <v>38</v>
      </c>
      <c r="DW50" s="2" t="n">
        <v>81</v>
      </c>
      <c r="DX50" s="2" t="n">
        <v>15</v>
      </c>
      <c r="DY50" s="2" t="n">
        <v>911</v>
      </c>
      <c r="DZ50" s="2" t="n">
        <v>248</v>
      </c>
      <c r="EA50" s="2" t="n">
        <f aca="false">SUM(B50:DZ50)</f>
        <v>28751</v>
      </c>
    </row>
    <row r="51" customFormat="false" ht="12.75" hidden="false" customHeight="false" outlineLevel="0" collapsed="false">
      <c r="A51" s="14" t="s">
        <v>340</v>
      </c>
      <c r="B51" s="2" t="n">
        <v>256</v>
      </c>
      <c r="C51" s="2" t="n">
        <v>66</v>
      </c>
      <c r="D51" s="2" t="n">
        <v>216</v>
      </c>
      <c r="E51" s="2" t="n">
        <v>194</v>
      </c>
      <c r="F51" s="2" t="n">
        <v>140</v>
      </c>
      <c r="G51" s="2" t="n">
        <v>113</v>
      </c>
      <c r="H51" s="2" t="n">
        <v>86</v>
      </c>
      <c r="I51" s="2" t="n">
        <v>126</v>
      </c>
      <c r="J51" s="2" t="n">
        <v>204</v>
      </c>
      <c r="K51" s="2" t="n">
        <v>55</v>
      </c>
      <c r="L51" s="2" t="n">
        <v>321</v>
      </c>
      <c r="M51" s="2" t="n">
        <v>362</v>
      </c>
      <c r="N51" s="2" t="n">
        <v>262</v>
      </c>
      <c r="O51" s="2" t="n">
        <v>411</v>
      </c>
      <c r="P51" s="2" t="n">
        <v>409</v>
      </c>
      <c r="Q51" s="2" t="n">
        <v>453</v>
      </c>
      <c r="R51" s="2" t="n">
        <v>215</v>
      </c>
      <c r="S51" s="2" t="n">
        <v>129</v>
      </c>
      <c r="T51" s="2" t="n">
        <v>233</v>
      </c>
      <c r="U51" s="2" t="n">
        <v>194</v>
      </c>
      <c r="V51" s="2" t="n">
        <v>321</v>
      </c>
      <c r="W51" s="2" t="n">
        <v>417</v>
      </c>
      <c r="X51" s="2" t="n">
        <v>536</v>
      </c>
      <c r="Y51" s="2" t="n">
        <v>317</v>
      </c>
      <c r="Z51" s="2" t="n">
        <v>641</v>
      </c>
      <c r="AA51" s="2" t="n">
        <v>266</v>
      </c>
      <c r="AB51" s="2" t="n">
        <v>369</v>
      </c>
      <c r="AC51" s="2" t="n">
        <v>416</v>
      </c>
      <c r="AD51" s="2" t="n">
        <v>472</v>
      </c>
      <c r="AE51" s="2" t="n">
        <v>445</v>
      </c>
      <c r="AF51" s="2" t="n">
        <v>31</v>
      </c>
      <c r="AG51" s="2" t="n">
        <v>113</v>
      </c>
      <c r="AH51" s="2" t="n">
        <v>139</v>
      </c>
      <c r="AI51" s="2" t="n">
        <v>46</v>
      </c>
      <c r="AJ51" s="2" t="n">
        <v>48</v>
      </c>
      <c r="AK51" s="2" t="n">
        <v>62</v>
      </c>
      <c r="AL51" s="2" t="n">
        <v>17</v>
      </c>
      <c r="AM51" s="2" t="n">
        <v>120</v>
      </c>
      <c r="AN51" s="2" t="n">
        <v>8</v>
      </c>
      <c r="AO51" s="2" t="n">
        <v>305</v>
      </c>
      <c r="AP51" s="2" t="n">
        <v>358</v>
      </c>
      <c r="AQ51" s="2" t="n">
        <v>334</v>
      </c>
      <c r="AR51" s="2" t="n">
        <v>440</v>
      </c>
      <c r="AS51" s="2" t="n">
        <v>22</v>
      </c>
      <c r="AT51" s="2" t="n">
        <v>271</v>
      </c>
      <c r="AU51" s="2" t="n">
        <v>270</v>
      </c>
      <c r="AV51" s="2" t="n">
        <v>369</v>
      </c>
      <c r="AW51" s="2" t="n">
        <v>377</v>
      </c>
      <c r="AX51" s="2" t="n">
        <v>342</v>
      </c>
      <c r="AY51" s="2" t="n">
        <v>404</v>
      </c>
      <c r="AZ51" s="2" t="n">
        <v>404</v>
      </c>
      <c r="BA51" s="2" t="n">
        <v>439</v>
      </c>
      <c r="BB51" s="2" t="n">
        <v>9</v>
      </c>
      <c r="BC51" s="2" t="n">
        <v>138</v>
      </c>
      <c r="BD51" s="2" t="n">
        <v>383</v>
      </c>
      <c r="BE51" s="2" t="n">
        <v>43</v>
      </c>
      <c r="BF51" s="2" t="n">
        <v>40</v>
      </c>
      <c r="BG51" s="2" t="n">
        <v>94</v>
      </c>
      <c r="BH51" s="2" t="n">
        <v>115</v>
      </c>
      <c r="BI51" s="2" t="n">
        <v>95</v>
      </c>
      <c r="BJ51" s="2" t="n">
        <v>44</v>
      </c>
      <c r="BK51" s="2" t="n">
        <v>32</v>
      </c>
      <c r="BL51" s="2" t="n">
        <v>36</v>
      </c>
      <c r="BM51" s="2" t="n">
        <v>103</v>
      </c>
      <c r="BN51" s="2" t="n">
        <v>76</v>
      </c>
      <c r="BO51" s="2" t="n">
        <v>140</v>
      </c>
      <c r="BP51" s="2" t="n">
        <v>236</v>
      </c>
      <c r="BQ51" s="2" t="n">
        <v>388</v>
      </c>
      <c r="BR51" s="2" t="n">
        <v>283</v>
      </c>
      <c r="BS51" s="2" t="n">
        <v>352</v>
      </c>
      <c r="BT51" s="2" t="n">
        <v>292</v>
      </c>
      <c r="BU51" s="2" t="n">
        <v>137</v>
      </c>
      <c r="BV51" s="2" t="n">
        <v>341</v>
      </c>
      <c r="BW51" s="2" t="n">
        <v>245</v>
      </c>
      <c r="BX51" s="2" t="n">
        <v>303</v>
      </c>
      <c r="BY51" s="2" t="n">
        <v>200</v>
      </c>
      <c r="BZ51" s="2" t="n">
        <v>2</v>
      </c>
      <c r="CA51" s="2" t="n">
        <v>45</v>
      </c>
      <c r="CB51" s="2" t="n">
        <v>147</v>
      </c>
      <c r="CC51" s="2" t="n">
        <v>215</v>
      </c>
      <c r="CD51" s="2" t="n">
        <v>59</v>
      </c>
      <c r="CE51" s="2" t="n">
        <v>183</v>
      </c>
      <c r="CF51" s="2" t="n">
        <v>0</v>
      </c>
      <c r="CG51" s="2" t="n">
        <v>233</v>
      </c>
      <c r="CH51" s="2" t="n">
        <v>150</v>
      </c>
      <c r="CI51" s="2" t="n">
        <v>117</v>
      </c>
      <c r="CJ51" s="2" t="n">
        <v>389</v>
      </c>
      <c r="CK51" s="2" t="n">
        <v>271</v>
      </c>
      <c r="CL51" s="2" t="n">
        <v>376</v>
      </c>
      <c r="CM51" s="2" t="n">
        <v>26</v>
      </c>
      <c r="CN51" s="2" t="n">
        <v>18</v>
      </c>
      <c r="CO51" s="2" t="n">
        <v>96</v>
      </c>
      <c r="CP51" s="2" t="n">
        <v>161</v>
      </c>
      <c r="CQ51" s="2" t="n">
        <v>189</v>
      </c>
      <c r="CR51" s="2" t="n">
        <v>129</v>
      </c>
      <c r="CS51" s="2" t="n">
        <v>115</v>
      </c>
      <c r="CT51" s="2" t="n">
        <v>133</v>
      </c>
      <c r="CU51" s="2" t="n">
        <v>159</v>
      </c>
      <c r="CV51" s="2" t="n">
        <v>273</v>
      </c>
      <c r="CW51" s="2" t="n">
        <v>281</v>
      </c>
      <c r="CX51" s="2" t="n">
        <v>273</v>
      </c>
      <c r="CY51" s="2" t="n">
        <v>463</v>
      </c>
      <c r="CZ51" s="2" t="n">
        <v>419</v>
      </c>
      <c r="DA51" s="2" t="n">
        <v>99</v>
      </c>
      <c r="DB51" s="2" t="n">
        <v>66</v>
      </c>
      <c r="DC51" s="2" t="n">
        <v>194</v>
      </c>
      <c r="DD51" s="2" t="n">
        <v>202</v>
      </c>
      <c r="DE51" s="2" t="n">
        <v>103</v>
      </c>
      <c r="DF51" s="2" t="n">
        <v>126</v>
      </c>
      <c r="DG51" s="2" t="n">
        <v>314</v>
      </c>
      <c r="DH51" s="2" t="n">
        <v>126</v>
      </c>
      <c r="DI51" s="2" t="n">
        <v>68</v>
      </c>
      <c r="DJ51" s="2" t="n">
        <v>211</v>
      </c>
      <c r="DK51" s="2" t="n">
        <v>262</v>
      </c>
      <c r="DL51" s="2" t="n">
        <v>63</v>
      </c>
      <c r="DM51" s="2" t="n">
        <v>302</v>
      </c>
      <c r="DN51" s="2" t="n">
        <v>205</v>
      </c>
      <c r="DO51" s="2" t="n">
        <v>153</v>
      </c>
      <c r="DP51" s="2" t="n">
        <v>268</v>
      </c>
      <c r="DQ51" s="2" t="n">
        <v>87</v>
      </c>
      <c r="DR51" s="2" t="n">
        <v>54</v>
      </c>
      <c r="DS51" s="2" t="n">
        <v>74</v>
      </c>
      <c r="DT51" s="2" t="n">
        <v>16</v>
      </c>
      <c r="DU51" s="2" t="n">
        <v>95</v>
      </c>
      <c r="DV51" s="2" t="n">
        <v>34</v>
      </c>
      <c r="DW51" s="2" t="n">
        <v>83</v>
      </c>
      <c r="DX51" s="2" t="n">
        <v>13</v>
      </c>
      <c r="DY51" s="2" t="n">
        <v>938</v>
      </c>
      <c r="DZ51" s="2" t="n">
        <v>247</v>
      </c>
      <c r="EA51" s="2" t="n">
        <f aca="false">SUM(B51:DZ51)</f>
        <v>27014</v>
      </c>
    </row>
    <row r="53" customFormat="false" ht="12.75" hidden="false" customHeight="false" outlineLevel="0" collapsed="false">
      <c r="A53" s="42" t="s">
        <v>341</v>
      </c>
    </row>
    <row r="54" customFormat="false" ht="12.75" hidden="false" customHeight="false" outlineLevel="0" collapsed="false">
      <c r="A54" s="43" t="s">
        <v>342</v>
      </c>
    </row>
    <row r="55" customFormat="false" ht="12.75" hidden="false" customHeight="false" outlineLevel="0" collapsed="false">
      <c r="A55" s="14" t="s">
        <v>343</v>
      </c>
      <c r="B55" s="2" t="n">
        <v>112</v>
      </c>
      <c r="C55" s="2" t="n">
        <v>39</v>
      </c>
      <c r="D55" s="2" t="n">
        <v>100</v>
      </c>
      <c r="E55" s="2" t="n">
        <v>107</v>
      </c>
      <c r="F55" s="2" t="n">
        <v>61</v>
      </c>
      <c r="G55" s="2" t="n">
        <v>51</v>
      </c>
      <c r="H55" s="2" t="n">
        <v>61</v>
      </c>
      <c r="I55" s="2" t="n">
        <v>79</v>
      </c>
      <c r="J55" s="2" t="n">
        <v>120</v>
      </c>
      <c r="K55" s="2" t="n">
        <v>34</v>
      </c>
      <c r="L55" s="2" t="n">
        <v>171</v>
      </c>
      <c r="M55" s="2" t="n">
        <v>187</v>
      </c>
      <c r="N55" s="2" t="n">
        <v>171</v>
      </c>
      <c r="O55" s="2" t="n">
        <v>212</v>
      </c>
      <c r="P55" s="2" t="n">
        <v>253</v>
      </c>
      <c r="Q55" s="2" t="n">
        <v>273</v>
      </c>
      <c r="R55" s="2" t="n">
        <v>118</v>
      </c>
      <c r="S55" s="2" t="n">
        <v>67</v>
      </c>
      <c r="T55" s="2" t="n">
        <v>128</v>
      </c>
      <c r="U55" s="2" t="n">
        <v>83</v>
      </c>
      <c r="V55" s="2" t="n">
        <v>138</v>
      </c>
      <c r="W55" s="2" t="n">
        <v>183</v>
      </c>
      <c r="X55" s="2" t="n">
        <v>303</v>
      </c>
      <c r="Y55" s="2" t="n">
        <v>122</v>
      </c>
      <c r="Z55" s="2" t="n">
        <v>240</v>
      </c>
      <c r="AA55" s="2" t="n">
        <v>106</v>
      </c>
      <c r="AB55" s="2" t="n">
        <v>147</v>
      </c>
      <c r="AC55" s="2" t="n">
        <v>141</v>
      </c>
      <c r="AD55" s="2" t="n">
        <v>162</v>
      </c>
      <c r="AE55" s="2" t="n">
        <v>159</v>
      </c>
      <c r="AF55" s="2" t="n">
        <v>8</v>
      </c>
      <c r="AG55" s="2" t="n">
        <v>79</v>
      </c>
      <c r="AH55" s="2" t="n">
        <v>77</v>
      </c>
      <c r="AI55" s="2" t="n">
        <v>41</v>
      </c>
      <c r="AJ55" s="2" t="n">
        <v>16</v>
      </c>
      <c r="AK55" s="2" t="n">
        <v>33</v>
      </c>
      <c r="AL55" s="2" t="n">
        <v>13</v>
      </c>
      <c r="AM55" s="2" t="n">
        <v>55</v>
      </c>
      <c r="AN55" s="2" t="n">
        <v>12</v>
      </c>
      <c r="AO55" s="2" t="n">
        <v>140</v>
      </c>
      <c r="AP55" s="2" t="n">
        <v>178</v>
      </c>
      <c r="AQ55" s="2" t="n">
        <v>125</v>
      </c>
      <c r="AR55" s="2" t="n">
        <v>150</v>
      </c>
      <c r="AS55" s="2" t="n">
        <v>13</v>
      </c>
      <c r="AT55" s="2" t="n">
        <v>130</v>
      </c>
      <c r="AU55" s="2" t="n">
        <v>226</v>
      </c>
      <c r="AV55" s="2" t="n">
        <v>206</v>
      </c>
      <c r="AW55" s="2" t="n">
        <v>187</v>
      </c>
      <c r="AX55" s="2" t="n">
        <v>203</v>
      </c>
      <c r="AY55" s="2" t="n">
        <v>192</v>
      </c>
      <c r="AZ55" s="2" t="n">
        <v>193</v>
      </c>
      <c r="BA55" s="2" t="n">
        <v>206</v>
      </c>
      <c r="BB55" s="2" t="n">
        <v>7</v>
      </c>
      <c r="BC55" s="2" t="n">
        <v>56</v>
      </c>
      <c r="BD55" s="2" t="n">
        <v>174</v>
      </c>
      <c r="BE55" s="2" t="n">
        <v>47</v>
      </c>
      <c r="BF55" s="2" t="n">
        <v>36</v>
      </c>
      <c r="BG55" s="2" t="n">
        <v>87</v>
      </c>
      <c r="BH55" s="2" t="n">
        <v>58</v>
      </c>
      <c r="BI55" s="2" t="n">
        <v>85</v>
      </c>
      <c r="BJ55" s="2" t="n">
        <v>19</v>
      </c>
      <c r="BK55" s="2" t="n">
        <v>21</v>
      </c>
      <c r="BL55" s="2" t="n">
        <v>40</v>
      </c>
      <c r="BM55" s="2" t="n">
        <v>37</v>
      </c>
      <c r="BN55" s="2" t="n">
        <v>51</v>
      </c>
      <c r="BO55" s="2" t="n">
        <v>90</v>
      </c>
      <c r="BP55" s="2" t="n">
        <v>117</v>
      </c>
      <c r="BQ55" s="2" t="n">
        <v>203</v>
      </c>
      <c r="BR55" s="2" t="n">
        <v>114</v>
      </c>
      <c r="BS55" s="2" t="n">
        <v>148</v>
      </c>
      <c r="BT55" s="2" t="n">
        <v>96</v>
      </c>
      <c r="BU55" s="2" t="n">
        <v>55</v>
      </c>
      <c r="BV55" s="2" t="n">
        <v>128</v>
      </c>
      <c r="BW55" s="2" t="n">
        <v>137</v>
      </c>
      <c r="BX55" s="2" t="n">
        <v>102</v>
      </c>
      <c r="BY55" s="2" t="n">
        <v>101</v>
      </c>
      <c r="BZ55" s="2" t="n">
        <v>2</v>
      </c>
      <c r="CA55" s="2" t="n">
        <v>29</v>
      </c>
      <c r="CB55" s="2" t="n">
        <v>66</v>
      </c>
      <c r="CC55" s="2" t="n">
        <v>137</v>
      </c>
      <c r="CD55" s="2" t="n">
        <v>29</v>
      </c>
      <c r="CE55" s="2" t="n">
        <v>105</v>
      </c>
      <c r="CF55" s="2" t="n">
        <v>0</v>
      </c>
      <c r="CG55" s="2" t="n">
        <v>152</v>
      </c>
      <c r="CH55" s="2" t="n">
        <v>90</v>
      </c>
      <c r="CI55" s="2" t="n">
        <v>68</v>
      </c>
      <c r="CJ55" s="2" t="n">
        <v>176</v>
      </c>
      <c r="CK55" s="2" t="n">
        <v>123</v>
      </c>
      <c r="CL55" s="2" t="n">
        <v>229</v>
      </c>
      <c r="CM55" s="2" t="n">
        <v>24</v>
      </c>
      <c r="CN55" s="2" t="n">
        <v>22</v>
      </c>
      <c r="CO55" s="2" t="n">
        <v>55</v>
      </c>
      <c r="CP55" s="2" t="n">
        <v>90</v>
      </c>
      <c r="CQ55" s="2" t="n">
        <v>110</v>
      </c>
      <c r="CR55" s="2" t="n">
        <v>70</v>
      </c>
      <c r="CS55" s="2" t="n">
        <v>62</v>
      </c>
      <c r="CT55" s="2" t="n">
        <v>56</v>
      </c>
      <c r="CU55" s="2" t="n">
        <v>115</v>
      </c>
      <c r="CV55" s="2" t="n">
        <v>131</v>
      </c>
      <c r="CW55" s="2" t="n">
        <v>156</v>
      </c>
      <c r="CX55" s="2" t="n">
        <v>162</v>
      </c>
      <c r="CY55" s="2" t="n">
        <v>188</v>
      </c>
      <c r="CZ55" s="2" t="n">
        <v>176</v>
      </c>
      <c r="DA55" s="2" t="n">
        <v>72</v>
      </c>
      <c r="DB55" s="2" t="n">
        <v>44</v>
      </c>
      <c r="DC55" s="2" t="n">
        <v>143</v>
      </c>
      <c r="DD55" s="2" t="n">
        <v>146</v>
      </c>
      <c r="DE55" s="2" t="n">
        <v>56</v>
      </c>
      <c r="DF55" s="2" t="n">
        <v>55</v>
      </c>
      <c r="DG55" s="2" t="n">
        <v>199</v>
      </c>
      <c r="DH55" s="2" t="n">
        <v>76</v>
      </c>
      <c r="DI55" s="2" t="n">
        <v>42</v>
      </c>
      <c r="DJ55" s="2" t="n">
        <v>135</v>
      </c>
      <c r="DK55" s="2" t="n">
        <v>121</v>
      </c>
      <c r="DL55" s="2" t="n">
        <v>40</v>
      </c>
      <c r="DM55" s="2" t="n">
        <v>182</v>
      </c>
      <c r="DN55" s="2" t="n">
        <v>139</v>
      </c>
      <c r="DO55" s="2" t="n">
        <v>114</v>
      </c>
      <c r="DP55" s="2" t="n">
        <v>143</v>
      </c>
      <c r="DQ55" s="2" t="n">
        <v>43</v>
      </c>
      <c r="DR55" s="2" t="n">
        <v>39</v>
      </c>
      <c r="DS55" s="2" t="n">
        <v>38</v>
      </c>
      <c r="DT55" s="2" t="n">
        <v>6</v>
      </c>
      <c r="DU55" s="2" t="n">
        <v>68</v>
      </c>
      <c r="DV55" s="2" t="n">
        <v>27</v>
      </c>
      <c r="DW55" s="2" t="n">
        <v>47</v>
      </c>
      <c r="DX55" s="2" t="n">
        <v>12</v>
      </c>
      <c r="DY55" s="2" t="n">
        <v>437</v>
      </c>
      <c r="DZ55" s="2" t="n">
        <v>123</v>
      </c>
      <c r="EA55" s="2" t="n">
        <f aca="false">SUM(B55:DZ55)</f>
        <v>13790</v>
      </c>
    </row>
    <row r="56" customFormat="false" ht="12.75" hidden="false" customHeight="false" outlineLevel="0" collapsed="false">
      <c r="A56" s="14" t="s">
        <v>281</v>
      </c>
      <c r="B56" s="2" t="n">
        <v>173</v>
      </c>
      <c r="C56" s="2" t="n">
        <v>55</v>
      </c>
      <c r="D56" s="2" t="n">
        <v>161</v>
      </c>
      <c r="E56" s="2" t="n">
        <v>176</v>
      </c>
      <c r="F56" s="2" t="n">
        <v>114</v>
      </c>
      <c r="G56" s="2" t="n">
        <v>89</v>
      </c>
      <c r="H56" s="2" t="n">
        <v>51</v>
      </c>
      <c r="I56" s="2" t="n">
        <v>116</v>
      </c>
      <c r="J56" s="2" t="n">
        <v>160</v>
      </c>
      <c r="K56" s="2" t="n">
        <v>43</v>
      </c>
      <c r="L56" s="2" t="n">
        <v>199</v>
      </c>
      <c r="M56" s="2" t="n">
        <v>206</v>
      </c>
      <c r="N56" s="2" t="n">
        <v>163</v>
      </c>
      <c r="O56" s="2" t="n">
        <v>290</v>
      </c>
      <c r="P56" s="2" t="n">
        <v>201</v>
      </c>
      <c r="Q56" s="2" t="n">
        <v>206</v>
      </c>
      <c r="R56" s="2" t="n">
        <v>170</v>
      </c>
      <c r="S56" s="2" t="n">
        <v>76</v>
      </c>
      <c r="T56" s="2" t="n">
        <v>240</v>
      </c>
      <c r="U56" s="2" t="n">
        <v>104</v>
      </c>
      <c r="V56" s="2" t="n">
        <v>139</v>
      </c>
      <c r="W56" s="2" t="n">
        <v>177</v>
      </c>
      <c r="X56" s="2" t="n">
        <v>286</v>
      </c>
      <c r="Y56" s="2" t="n">
        <v>154</v>
      </c>
      <c r="Z56" s="2" t="n">
        <v>266</v>
      </c>
      <c r="AA56" s="2" t="n">
        <v>101</v>
      </c>
      <c r="AB56" s="2" t="n">
        <v>152</v>
      </c>
      <c r="AC56" s="2" t="n">
        <v>169</v>
      </c>
      <c r="AD56" s="2" t="n">
        <v>193</v>
      </c>
      <c r="AE56" s="2" t="n">
        <v>219</v>
      </c>
      <c r="AF56" s="2" t="n">
        <v>23</v>
      </c>
      <c r="AG56" s="2" t="n">
        <v>86</v>
      </c>
      <c r="AH56" s="2" t="n">
        <v>92</v>
      </c>
      <c r="AI56" s="2" t="n">
        <v>38</v>
      </c>
      <c r="AJ56" s="2" t="n">
        <v>18</v>
      </c>
      <c r="AK56" s="2" t="n">
        <v>27</v>
      </c>
      <c r="AL56" s="2" t="n">
        <v>21</v>
      </c>
      <c r="AM56" s="2" t="n">
        <v>70</v>
      </c>
      <c r="AN56" s="2" t="n">
        <v>8</v>
      </c>
      <c r="AO56" s="2" t="n">
        <v>123</v>
      </c>
      <c r="AP56" s="2" t="n">
        <v>126</v>
      </c>
      <c r="AQ56" s="2" t="n">
        <v>129</v>
      </c>
      <c r="AR56" s="2" t="n">
        <v>161</v>
      </c>
      <c r="AS56" s="2" t="n">
        <v>28</v>
      </c>
      <c r="AT56" s="2" t="n">
        <v>190</v>
      </c>
      <c r="AU56" s="2" t="n">
        <v>232</v>
      </c>
      <c r="AV56" s="2" t="n">
        <v>263</v>
      </c>
      <c r="AW56" s="2" t="n">
        <v>238</v>
      </c>
      <c r="AX56" s="2" t="n">
        <v>218</v>
      </c>
      <c r="AY56" s="2" t="n">
        <v>230</v>
      </c>
      <c r="AZ56" s="2" t="n">
        <v>208</v>
      </c>
      <c r="BA56" s="2" t="n">
        <v>256</v>
      </c>
      <c r="BB56" s="2" t="n">
        <v>4</v>
      </c>
      <c r="BC56" s="2" t="n">
        <v>74</v>
      </c>
      <c r="BD56" s="2" t="n">
        <v>224</v>
      </c>
      <c r="BE56" s="2" t="n">
        <v>40</v>
      </c>
      <c r="BF56" s="2" t="n">
        <v>59</v>
      </c>
      <c r="BG56" s="2" t="n">
        <v>81</v>
      </c>
      <c r="BH56" s="2" t="n">
        <v>59</v>
      </c>
      <c r="BI56" s="2" t="n">
        <v>81</v>
      </c>
      <c r="BJ56" s="2" t="n">
        <v>48</v>
      </c>
      <c r="BK56" s="2" t="n">
        <v>30</v>
      </c>
      <c r="BL56" s="2" t="n">
        <v>36</v>
      </c>
      <c r="BM56" s="2" t="n">
        <v>70</v>
      </c>
      <c r="BN56" s="2" t="n">
        <v>85</v>
      </c>
      <c r="BO56" s="2" t="n">
        <v>109</v>
      </c>
      <c r="BP56" s="2" t="n">
        <v>178</v>
      </c>
      <c r="BQ56" s="2" t="n">
        <v>230</v>
      </c>
      <c r="BR56" s="2" t="n">
        <v>164</v>
      </c>
      <c r="BS56" s="2" t="n">
        <v>193</v>
      </c>
      <c r="BT56" s="2" t="n">
        <v>122</v>
      </c>
      <c r="BU56" s="2" t="n">
        <v>87</v>
      </c>
      <c r="BV56" s="2" t="n">
        <v>200</v>
      </c>
      <c r="BW56" s="2" t="n">
        <v>144</v>
      </c>
      <c r="BX56" s="2" t="n">
        <v>182</v>
      </c>
      <c r="BY56" s="2" t="n">
        <v>113</v>
      </c>
      <c r="BZ56" s="2" t="n">
        <v>4</v>
      </c>
      <c r="CA56" s="2" t="n">
        <v>30</v>
      </c>
      <c r="CB56" s="2" t="n">
        <v>184</v>
      </c>
      <c r="CC56" s="2" t="n">
        <v>210</v>
      </c>
      <c r="CD56" s="2" t="n">
        <v>47</v>
      </c>
      <c r="CE56" s="2" t="n">
        <v>211</v>
      </c>
      <c r="CF56" s="2" t="n">
        <v>2</v>
      </c>
      <c r="CG56" s="2" t="n">
        <v>229</v>
      </c>
      <c r="CH56" s="2" t="n">
        <v>161</v>
      </c>
      <c r="CI56" s="2" t="n">
        <v>130</v>
      </c>
      <c r="CJ56" s="2" t="n">
        <v>306</v>
      </c>
      <c r="CK56" s="2" t="n">
        <v>239</v>
      </c>
      <c r="CL56" s="2" t="n">
        <v>335</v>
      </c>
      <c r="CM56" s="2" t="n">
        <v>41</v>
      </c>
      <c r="CN56" s="2" t="n">
        <v>24</v>
      </c>
      <c r="CO56" s="2" t="n">
        <v>87</v>
      </c>
      <c r="CP56" s="2" t="n">
        <v>182</v>
      </c>
      <c r="CQ56" s="2" t="n">
        <v>214</v>
      </c>
      <c r="CR56" s="2" t="n">
        <v>147</v>
      </c>
      <c r="CS56" s="2" t="n">
        <v>141</v>
      </c>
      <c r="CT56" s="2" t="n">
        <v>163</v>
      </c>
      <c r="CU56" s="2" t="n">
        <v>183</v>
      </c>
      <c r="CV56" s="2" t="n">
        <v>204</v>
      </c>
      <c r="CW56" s="2" t="n">
        <v>316</v>
      </c>
      <c r="CX56" s="2" t="n">
        <v>267</v>
      </c>
      <c r="CY56" s="2" t="n">
        <v>326</v>
      </c>
      <c r="CZ56" s="2" t="n">
        <v>410</v>
      </c>
      <c r="DA56" s="2" t="n">
        <v>138</v>
      </c>
      <c r="DB56" s="2" t="n">
        <v>64</v>
      </c>
      <c r="DC56" s="2" t="n">
        <v>237</v>
      </c>
      <c r="DD56" s="2" t="n">
        <v>233</v>
      </c>
      <c r="DE56" s="2" t="n">
        <v>106</v>
      </c>
      <c r="DF56" s="2" t="n">
        <v>98</v>
      </c>
      <c r="DG56" s="2" t="n">
        <v>312</v>
      </c>
      <c r="DH56" s="2" t="n">
        <v>140</v>
      </c>
      <c r="DI56" s="2" t="n">
        <v>64</v>
      </c>
      <c r="DJ56" s="2" t="n">
        <v>176</v>
      </c>
      <c r="DK56" s="2" t="n">
        <v>265</v>
      </c>
      <c r="DL56" s="2" t="n">
        <v>69</v>
      </c>
      <c r="DM56" s="2" t="n">
        <v>257</v>
      </c>
      <c r="DN56" s="2" t="n">
        <v>201</v>
      </c>
      <c r="DO56" s="2" t="n">
        <v>151</v>
      </c>
      <c r="DP56" s="2" t="n">
        <v>223</v>
      </c>
      <c r="DQ56" s="2" t="n">
        <v>52</v>
      </c>
      <c r="DR56" s="2" t="n">
        <v>51</v>
      </c>
      <c r="DS56" s="2" t="n">
        <v>56</v>
      </c>
      <c r="DT56" s="2" t="n">
        <v>11</v>
      </c>
      <c r="DU56" s="2" t="n">
        <v>132</v>
      </c>
      <c r="DV56" s="2" t="n">
        <v>24</v>
      </c>
      <c r="DW56" s="2" t="n">
        <v>77</v>
      </c>
      <c r="DX56" s="2" t="n">
        <v>9</v>
      </c>
      <c r="DY56" s="2" t="n">
        <v>546</v>
      </c>
      <c r="DZ56" s="2" t="n">
        <v>114</v>
      </c>
      <c r="EA56" s="2" t="n">
        <f aca="false">SUM(B56:DZ56)</f>
        <v>18846</v>
      </c>
    </row>
    <row r="57" customFormat="false" ht="12.75" hidden="false" customHeight="false" outlineLevel="0" collapsed="false">
      <c r="A57" s="14" t="s">
        <v>282</v>
      </c>
      <c r="B57" s="2" t="n">
        <v>148</v>
      </c>
      <c r="C57" s="2" t="n">
        <v>36</v>
      </c>
      <c r="D57" s="2" t="n">
        <v>94</v>
      </c>
      <c r="E57" s="2" t="n">
        <v>76</v>
      </c>
      <c r="F57" s="2" t="n">
        <v>39</v>
      </c>
      <c r="G57" s="2" t="n">
        <v>40</v>
      </c>
      <c r="H57" s="2" t="n">
        <v>39</v>
      </c>
      <c r="I57" s="2" t="n">
        <v>53</v>
      </c>
      <c r="J57" s="2" t="n">
        <v>129</v>
      </c>
      <c r="K57" s="2" t="n">
        <v>17</v>
      </c>
      <c r="L57" s="2" t="n">
        <v>178</v>
      </c>
      <c r="M57" s="2" t="n">
        <v>236</v>
      </c>
      <c r="N57" s="2" t="n">
        <v>129</v>
      </c>
      <c r="O57" s="2" t="n">
        <v>211</v>
      </c>
      <c r="P57" s="2" t="n">
        <v>281</v>
      </c>
      <c r="Q57" s="2" t="n">
        <v>299</v>
      </c>
      <c r="R57" s="2" t="n">
        <v>113</v>
      </c>
      <c r="S57" s="2" t="n">
        <v>47</v>
      </c>
      <c r="T57" s="2" t="n">
        <v>130</v>
      </c>
      <c r="U57" s="2" t="n">
        <v>118</v>
      </c>
      <c r="V57" s="2" t="n">
        <v>201</v>
      </c>
      <c r="W57" s="2" t="n">
        <v>244</v>
      </c>
      <c r="X57" s="2" t="n">
        <v>323</v>
      </c>
      <c r="Y57" s="2" t="n">
        <v>143</v>
      </c>
      <c r="Z57" s="2" t="n">
        <v>347</v>
      </c>
      <c r="AA57" s="2" t="n">
        <v>182</v>
      </c>
      <c r="AB57" s="2" t="n">
        <v>151</v>
      </c>
      <c r="AC57" s="2" t="n">
        <v>188</v>
      </c>
      <c r="AD57" s="2" t="n">
        <v>216</v>
      </c>
      <c r="AE57" s="2" t="n">
        <v>264</v>
      </c>
      <c r="AF57" s="2" t="n">
        <v>10</v>
      </c>
      <c r="AG57" s="2" t="n">
        <v>30</v>
      </c>
      <c r="AH57" s="2" t="n">
        <v>56</v>
      </c>
      <c r="AI57" s="2" t="n">
        <v>23</v>
      </c>
      <c r="AJ57" s="2" t="n">
        <v>26</v>
      </c>
      <c r="AK57" s="2" t="n">
        <v>38</v>
      </c>
      <c r="AL57" s="2" t="n">
        <v>14</v>
      </c>
      <c r="AM57" s="2" t="n">
        <v>49</v>
      </c>
      <c r="AN57" s="2" t="n">
        <v>4</v>
      </c>
      <c r="AO57" s="2" t="n">
        <v>169</v>
      </c>
      <c r="AP57" s="2" t="n">
        <v>186</v>
      </c>
      <c r="AQ57" s="2" t="n">
        <v>180</v>
      </c>
      <c r="AR57" s="2" t="n">
        <v>205</v>
      </c>
      <c r="AS57" s="2" t="n">
        <v>11</v>
      </c>
      <c r="AT57" s="2" t="n">
        <v>100</v>
      </c>
      <c r="AU57" s="2" t="n">
        <v>128</v>
      </c>
      <c r="AV57" s="2" t="n">
        <v>152</v>
      </c>
      <c r="AW57" s="2" t="n">
        <v>160</v>
      </c>
      <c r="AX57" s="2" t="n">
        <v>168</v>
      </c>
      <c r="AY57" s="2" t="n">
        <v>173</v>
      </c>
      <c r="AZ57" s="2" t="n">
        <v>120</v>
      </c>
      <c r="BA57" s="2" t="n">
        <v>167</v>
      </c>
      <c r="BB57" s="2" t="n">
        <v>4</v>
      </c>
      <c r="BC57" s="2" t="n">
        <v>75</v>
      </c>
      <c r="BD57" s="2" t="n">
        <v>136</v>
      </c>
      <c r="BE57" s="2" t="n">
        <v>19</v>
      </c>
      <c r="BF57" s="2" t="n">
        <v>24</v>
      </c>
      <c r="BG57" s="2" t="n">
        <v>27</v>
      </c>
      <c r="BH57" s="2" t="n">
        <v>44</v>
      </c>
      <c r="BI57" s="2" t="n">
        <v>47</v>
      </c>
      <c r="BJ57" s="2" t="n">
        <v>13</v>
      </c>
      <c r="BK57" s="2" t="n">
        <v>15</v>
      </c>
      <c r="BL57" s="2" t="n">
        <v>16</v>
      </c>
      <c r="BM57" s="2" t="n">
        <v>18</v>
      </c>
      <c r="BN57" s="2" t="n">
        <v>29</v>
      </c>
      <c r="BO57" s="2" t="n">
        <v>62</v>
      </c>
      <c r="BP57" s="2" t="n">
        <v>119</v>
      </c>
      <c r="BQ57" s="2" t="n">
        <v>174</v>
      </c>
      <c r="BR57" s="2" t="n">
        <v>115</v>
      </c>
      <c r="BS57" s="2" t="n">
        <v>141</v>
      </c>
      <c r="BT57" s="2" t="n">
        <v>108</v>
      </c>
      <c r="BU57" s="2" t="n">
        <v>52</v>
      </c>
      <c r="BV57" s="2" t="n">
        <v>135</v>
      </c>
      <c r="BW57" s="2" t="n">
        <v>109</v>
      </c>
      <c r="BX57" s="2" t="n">
        <v>116</v>
      </c>
      <c r="BY57" s="2" t="n">
        <v>66</v>
      </c>
      <c r="BZ57" s="2" t="n">
        <v>3</v>
      </c>
      <c r="CA57" s="2" t="n">
        <v>19</v>
      </c>
      <c r="CB57" s="2" t="n">
        <v>39</v>
      </c>
      <c r="CC57" s="2" t="n">
        <v>87</v>
      </c>
      <c r="CD57" s="2" t="n">
        <v>42</v>
      </c>
      <c r="CE57" s="2" t="n">
        <v>118</v>
      </c>
      <c r="CF57" s="2" t="n">
        <v>2</v>
      </c>
      <c r="CG57" s="2" t="n">
        <v>132</v>
      </c>
      <c r="CH57" s="2" t="n">
        <v>89</v>
      </c>
      <c r="CI57" s="2" t="n">
        <v>77</v>
      </c>
      <c r="CJ57" s="2" t="n">
        <v>241</v>
      </c>
      <c r="CK57" s="2" t="n">
        <v>173</v>
      </c>
      <c r="CL57" s="2" t="n">
        <v>292</v>
      </c>
      <c r="CM57" s="2" t="n">
        <v>23</v>
      </c>
      <c r="CN57" s="2" t="n">
        <v>12</v>
      </c>
      <c r="CO57" s="2" t="n">
        <v>41</v>
      </c>
      <c r="CP57" s="2" t="n">
        <v>112</v>
      </c>
      <c r="CQ57" s="2" t="n">
        <v>115</v>
      </c>
      <c r="CR57" s="2" t="n">
        <v>91</v>
      </c>
      <c r="CS57" s="2" t="n">
        <v>71</v>
      </c>
      <c r="CT57" s="2" t="n">
        <v>49</v>
      </c>
      <c r="CU57" s="2" t="n">
        <v>120</v>
      </c>
      <c r="CV57" s="2" t="n">
        <v>317</v>
      </c>
      <c r="CW57" s="2" t="n">
        <v>344</v>
      </c>
      <c r="CX57" s="2" t="n">
        <v>343</v>
      </c>
      <c r="CY57" s="2" t="n">
        <v>283</v>
      </c>
      <c r="CZ57" s="2" t="n">
        <v>335</v>
      </c>
      <c r="DA57" s="2" t="n">
        <v>63</v>
      </c>
      <c r="DB57" s="2" t="n">
        <v>36</v>
      </c>
      <c r="DC57" s="2" t="n">
        <v>129</v>
      </c>
      <c r="DD57" s="2" t="n">
        <v>81</v>
      </c>
      <c r="DE57" s="2" t="n">
        <v>50</v>
      </c>
      <c r="DF57" s="2" t="n">
        <v>48</v>
      </c>
      <c r="DG57" s="2" t="n">
        <v>179</v>
      </c>
      <c r="DH57" s="2" t="n">
        <v>86</v>
      </c>
      <c r="DI57" s="2" t="n">
        <v>33</v>
      </c>
      <c r="DJ57" s="2" t="n">
        <v>115</v>
      </c>
      <c r="DK57" s="2" t="n">
        <v>201</v>
      </c>
      <c r="DL57" s="2" t="n">
        <v>21</v>
      </c>
      <c r="DM57" s="2" t="n">
        <v>208</v>
      </c>
      <c r="DN57" s="2" t="n">
        <v>91</v>
      </c>
      <c r="DO57" s="2" t="n">
        <v>84</v>
      </c>
      <c r="DP57" s="2" t="n">
        <v>184</v>
      </c>
      <c r="DQ57" s="2" t="n">
        <v>54</v>
      </c>
      <c r="DR57" s="2" t="n">
        <v>38</v>
      </c>
      <c r="DS57" s="2" t="n">
        <v>38</v>
      </c>
      <c r="DT57" s="2" t="n">
        <v>11</v>
      </c>
      <c r="DU57" s="2" t="n">
        <v>55</v>
      </c>
      <c r="DV57" s="2" t="n">
        <v>16</v>
      </c>
      <c r="DW57" s="2" t="n">
        <v>30</v>
      </c>
      <c r="DX57" s="2" t="n">
        <v>6</v>
      </c>
      <c r="DY57" s="2" t="n">
        <v>567</v>
      </c>
      <c r="DZ57" s="2" t="n">
        <v>188</v>
      </c>
      <c r="EA57" s="2" t="n">
        <f aca="false">SUM(B57:DZ57)</f>
        <v>14687</v>
      </c>
    </row>
    <row r="58" customFormat="false" ht="12.75" hidden="false" customHeight="false" outlineLevel="0" collapsed="false">
      <c r="A58" s="14" t="s">
        <v>344</v>
      </c>
      <c r="B58" s="2" t="n">
        <v>61</v>
      </c>
      <c r="C58" s="2" t="n">
        <v>14</v>
      </c>
      <c r="D58" s="2" t="n">
        <v>42</v>
      </c>
      <c r="E58" s="2" t="n">
        <v>40</v>
      </c>
      <c r="F58" s="2" t="n">
        <v>23</v>
      </c>
      <c r="G58" s="2" t="n">
        <v>27</v>
      </c>
      <c r="H58" s="2" t="n">
        <v>19</v>
      </c>
      <c r="I58" s="2" t="n">
        <v>35</v>
      </c>
      <c r="J58" s="2" t="n">
        <v>83</v>
      </c>
      <c r="K58" s="2" t="n">
        <v>16</v>
      </c>
      <c r="L58" s="2" t="n">
        <v>119</v>
      </c>
      <c r="M58" s="2" t="n">
        <v>81</v>
      </c>
      <c r="N58" s="2" t="n">
        <v>77</v>
      </c>
      <c r="O58" s="2" t="n">
        <v>183</v>
      </c>
      <c r="P58" s="2" t="n">
        <v>190</v>
      </c>
      <c r="Q58" s="2" t="n">
        <v>226</v>
      </c>
      <c r="R58" s="2" t="n">
        <v>55</v>
      </c>
      <c r="S58" s="2" t="n">
        <v>36</v>
      </c>
      <c r="T58" s="2" t="n">
        <v>66</v>
      </c>
      <c r="U58" s="2" t="n">
        <v>65</v>
      </c>
      <c r="V58" s="2" t="n">
        <v>139</v>
      </c>
      <c r="W58" s="2" t="n">
        <v>156</v>
      </c>
      <c r="X58" s="2" t="n">
        <v>195</v>
      </c>
      <c r="Y58" s="2" t="n">
        <v>116</v>
      </c>
      <c r="Z58" s="2" t="n">
        <v>196</v>
      </c>
      <c r="AA58" s="2" t="n">
        <v>133</v>
      </c>
      <c r="AB58" s="2" t="n">
        <v>207</v>
      </c>
      <c r="AC58" s="2" t="n">
        <v>283</v>
      </c>
      <c r="AD58" s="2" t="n">
        <v>267</v>
      </c>
      <c r="AE58" s="2" t="n">
        <v>183</v>
      </c>
      <c r="AF58" s="2" t="n">
        <v>3</v>
      </c>
      <c r="AG58" s="2" t="n">
        <v>34</v>
      </c>
      <c r="AH58" s="2" t="n">
        <v>45</v>
      </c>
      <c r="AI58" s="2" t="n">
        <v>25</v>
      </c>
      <c r="AJ58" s="2" t="n">
        <v>13</v>
      </c>
      <c r="AK58" s="2" t="n">
        <v>44</v>
      </c>
      <c r="AL58" s="2" t="n">
        <v>9</v>
      </c>
      <c r="AM58" s="2" t="n">
        <v>33</v>
      </c>
      <c r="AN58" s="2" t="n">
        <v>4</v>
      </c>
      <c r="AO58" s="2" t="n">
        <v>181</v>
      </c>
      <c r="AP58" s="2" t="n">
        <v>356</v>
      </c>
      <c r="AQ58" s="2" t="n">
        <v>183</v>
      </c>
      <c r="AR58" s="2" t="n">
        <v>304</v>
      </c>
      <c r="AS58" s="2" t="n">
        <v>3</v>
      </c>
      <c r="AT58" s="2" t="n">
        <v>89</v>
      </c>
      <c r="AU58" s="2" t="n">
        <v>72</v>
      </c>
      <c r="AV58" s="2" t="n">
        <v>147</v>
      </c>
      <c r="AW58" s="2" t="n">
        <v>157</v>
      </c>
      <c r="AX58" s="2" t="n">
        <v>139</v>
      </c>
      <c r="AY58" s="2" t="n">
        <v>173</v>
      </c>
      <c r="AZ58" s="2" t="n">
        <v>128</v>
      </c>
      <c r="BA58" s="2" t="n">
        <v>152</v>
      </c>
      <c r="BB58" s="2" t="n">
        <v>5</v>
      </c>
      <c r="BC58" s="2" t="n">
        <v>38</v>
      </c>
      <c r="BD58" s="2" t="n">
        <v>112</v>
      </c>
      <c r="BE58" s="2" t="n">
        <v>14</v>
      </c>
      <c r="BF58" s="2" t="n">
        <v>17</v>
      </c>
      <c r="BG58" s="2" t="n">
        <v>28</v>
      </c>
      <c r="BH58" s="2" t="n">
        <v>11</v>
      </c>
      <c r="BI58" s="2" t="n">
        <v>21</v>
      </c>
      <c r="BJ58" s="2" t="n">
        <v>11</v>
      </c>
      <c r="BK58" s="2" t="n">
        <v>2</v>
      </c>
      <c r="BL58" s="2" t="n">
        <v>8</v>
      </c>
      <c r="BM58" s="2" t="n">
        <v>19</v>
      </c>
      <c r="BN58" s="2" t="n">
        <v>14</v>
      </c>
      <c r="BO58" s="2" t="n">
        <v>31</v>
      </c>
      <c r="BP58" s="2" t="n">
        <v>38</v>
      </c>
      <c r="BQ58" s="2" t="n">
        <v>147</v>
      </c>
      <c r="BR58" s="2" t="n">
        <v>107</v>
      </c>
      <c r="BS58" s="2" t="n">
        <v>112</v>
      </c>
      <c r="BT58" s="2" t="n">
        <v>89</v>
      </c>
      <c r="BU58" s="2" t="n">
        <v>65</v>
      </c>
      <c r="BV58" s="2" t="n">
        <v>175</v>
      </c>
      <c r="BW58" s="2" t="n">
        <v>73</v>
      </c>
      <c r="BX58" s="2" t="n">
        <v>70</v>
      </c>
      <c r="BY58" s="2" t="n">
        <v>66</v>
      </c>
      <c r="BZ58" s="2" t="n">
        <v>0</v>
      </c>
      <c r="CA58" s="2" t="n">
        <v>12</v>
      </c>
      <c r="CB58" s="2" t="n">
        <v>26</v>
      </c>
      <c r="CC58" s="2" t="n">
        <v>49</v>
      </c>
      <c r="CD58" s="2" t="n">
        <v>17</v>
      </c>
      <c r="CE58" s="2" t="n">
        <v>54</v>
      </c>
      <c r="CF58" s="2" t="n">
        <v>0</v>
      </c>
      <c r="CG58" s="2" t="n">
        <v>74</v>
      </c>
      <c r="CH58" s="2" t="n">
        <v>44</v>
      </c>
      <c r="CI58" s="2" t="n">
        <v>26</v>
      </c>
      <c r="CJ58" s="2" t="n">
        <v>89</v>
      </c>
      <c r="CK58" s="2" t="n">
        <v>110</v>
      </c>
      <c r="CL58" s="2" t="n">
        <v>66</v>
      </c>
      <c r="CM58" s="2" t="n">
        <v>8</v>
      </c>
      <c r="CN58" s="2" t="n">
        <v>4</v>
      </c>
      <c r="CO58" s="2" t="n">
        <v>22</v>
      </c>
      <c r="CP58" s="2" t="n">
        <v>29</v>
      </c>
      <c r="CQ58" s="2" t="n">
        <v>53</v>
      </c>
      <c r="CR58" s="2" t="n">
        <v>30</v>
      </c>
      <c r="CS58" s="2" t="n">
        <v>22</v>
      </c>
      <c r="CT58" s="2" t="n">
        <v>43</v>
      </c>
      <c r="CU58" s="2" t="n">
        <v>46</v>
      </c>
      <c r="CV58" s="2" t="n">
        <v>148</v>
      </c>
      <c r="CW58" s="2" t="n">
        <v>118</v>
      </c>
      <c r="CX58" s="2" t="n">
        <v>107</v>
      </c>
      <c r="CY58" s="2" t="n">
        <v>124</v>
      </c>
      <c r="CZ58" s="2" t="n">
        <v>80</v>
      </c>
      <c r="DA58" s="2" t="n">
        <v>20</v>
      </c>
      <c r="DB58" s="2" t="n">
        <v>16</v>
      </c>
      <c r="DC58" s="2" t="n">
        <v>54</v>
      </c>
      <c r="DD58" s="2" t="n">
        <v>44</v>
      </c>
      <c r="DE58" s="2" t="n">
        <v>17</v>
      </c>
      <c r="DF58" s="2" t="n">
        <v>16</v>
      </c>
      <c r="DG58" s="2" t="n">
        <v>67</v>
      </c>
      <c r="DH58" s="2" t="n">
        <v>22</v>
      </c>
      <c r="DI58" s="2" t="n">
        <v>17</v>
      </c>
      <c r="DJ58" s="2" t="n">
        <v>38</v>
      </c>
      <c r="DK58" s="2" t="n">
        <v>46</v>
      </c>
      <c r="DL58" s="2" t="n">
        <v>18</v>
      </c>
      <c r="DM58" s="2" t="n">
        <v>71</v>
      </c>
      <c r="DN58" s="2" t="n">
        <v>47</v>
      </c>
      <c r="DO58" s="2" t="n">
        <v>37</v>
      </c>
      <c r="DP58" s="2" t="n">
        <v>59</v>
      </c>
      <c r="DQ58" s="2" t="n">
        <v>14</v>
      </c>
      <c r="DR58" s="2" t="n">
        <v>16</v>
      </c>
      <c r="DS58" s="2" t="n">
        <v>16</v>
      </c>
      <c r="DT58" s="2" t="n">
        <v>3</v>
      </c>
      <c r="DU58" s="2" t="n">
        <v>15</v>
      </c>
      <c r="DV58" s="2" t="n">
        <v>12</v>
      </c>
      <c r="DW58" s="2" t="n">
        <v>17</v>
      </c>
      <c r="DX58" s="2" t="n">
        <v>5</v>
      </c>
      <c r="DY58" s="2" t="n">
        <v>396</v>
      </c>
      <c r="DZ58" s="2" t="n">
        <v>103</v>
      </c>
      <c r="EA58" s="2" t="n">
        <f aca="false">SUM(B58:DZ58)</f>
        <v>9487</v>
      </c>
    </row>
    <row r="60" customFormat="false" ht="12.75" hidden="false" customHeight="false" outlineLevel="0" collapsed="false">
      <c r="A60" s="41" t="s">
        <v>345</v>
      </c>
    </row>
    <row r="61" customFormat="false" ht="12.75" hidden="false" customHeight="false" outlineLevel="0" collapsed="false">
      <c r="A61" s="14" t="s">
        <v>346</v>
      </c>
      <c r="B61" s="2" t="n">
        <v>306</v>
      </c>
      <c r="C61" s="2" t="n">
        <v>92</v>
      </c>
      <c r="D61" s="2" t="n">
        <v>232</v>
      </c>
      <c r="E61" s="2" t="n">
        <v>264</v>
      </c>
      <c r="F61" s="2" t="n">
        <v>177</v>
      </c>
      <c r="G61" s="2" t="n">
        <v>126</v>
      </c>
      <c r="H61" s="2" t="n">
        <v>111</v>
      </c>
      <c r="I61" s="2" t="n">
        <v>168</v>
      </c>
      <c r="J61" s="2" t="n">
        <v>323</v>
      </c>
      <c r="K61" s="2" t="n">
        <v>86</v>
      </c>
      <c r="L61" s="2" t="n">
        <v>476</v>
      </c>
      <c r="M61" s="2" t="n">
        <v>455</v>
      </c>
      <c r="N61" s="2" t="n">
        <v>347</v>
      </c>
      <c r="O61" s="2" t="n">
        <v>537</v>
      </c>
      <c r="P61" s="2" t="n">
        <v>683</v>
      </c>
      <c r="Q61" s="2" t="n">
        <v>776</v>
      </c>
      <c r="R61" s="2" t="n">
        <v>288</v>
      </c>
      <c r="S61" s="2" t="n">
        <v>138</v>
      </c>
      <c r="T61" s="2" t="n">
        <v>385</v>
      </c>
      <c r="U61" s="2" t="n">
        <v>257</v>
      </c>
      <c r="V61" s="2" t="n">
        <v>448</v>
      </c>
      <c r="W61" s="2" t="n">
        <v>519</v>
      </c>
      <c r="X61" s="2" t="n">
        <v>784</v>
      </c>
      <c r="Y61" s="2" t="n">
        <v>354</v>
      </c>
      <c r="Z61" s="2" t="n">
        <v>730</v>
      </c>
      <c r="AA61" s="2" t="n">
        <v>374</v>
      </c>
      <c r="AB61" s="2" t="n">
        <v>481</v>
      </c>
      <c r="AC61" s="2" t="n">
        <v>480</v>
      </c>
      <c r="AD61" s="2" t="n">
        <v>579</v>
      </c>
      <c r="AE61" s="2" t="n">
        <v>552</v>
      </c>
      <c r="AF61" s="2" t="n">
        <v>32</v>
      </c>
      <c r="AG61" s="2" t="n">
        <v>148</v>
      </c>
      <c r="AH61" s="2" t="n">
        <v>163</v>
      </c>
      <c r="AI61" s="2" t="n">
        <v>85</v>
      </c>
      <c r="AJ61" s="2" t="n">
        <v>52</v>
      </c>
      <c r="AK61" s="2" t="n">
        <v>109</v>
      </c>
      <c r="AL61" s="2" t="n">
        <v>37</v>
      </c>
      <c r="AM61" s="2" t="n">
        <v>124</v>
      </c>
      <c r="AN61" s="2" t="n">
        <v>19</v>
      </c>
      <c r="AO61" s="2" t="n">
        <v>460</v>
      </c>
      <c r="AP61" s="2" t="n">
        <v>641</v>
      </c>
      <c r="AQ61" s="2" t="n">
        <v>406</v>
      </c>
      <c r="AR61" s="2" t="n">
        <v>543</v>
      </c>
      <c r="AS61" s="2" t="n">
        <v>28</v>
      </c>
      <c r="AT61" s="2" t="n">
        <v>357</v>
      </c>
      <c r="AU61" s="2" t="n">
        <v>419</v>
      </c>
      <c r="AV61" s="2" t="n">
        <v>557</v>
      </c>
      <c r="AW61" s="2" t="n">
        <v>505</v>
      </c>
      <c r="AX61" s="2" t="n">
        <v>454</v>
      </c>
      <c r="AY61" s="2" t="n">
        <v>490</v>
      </c>
      <c r="AZ61" s="2" t="n">
        <v>449</v>
      </c>
      <c r="BA61" s="2" t="n">
        <v>550</v>
      </c>
      <c r="BB61" s="2" t="n">
        <v>14</v>
      </c>
      <c r="BC61" s="2" t="n">
        <v>157</v>
      </c>
      <c r="BD61" s="2" t="n">
        <v>415</v>
      </c>
      <c r="BE61" s="2" t="n">
        <v>84</v>
      </c>
      <c r="BF61" s="2" t="n">
        <v>80</v>
      </c>
      <c r="BG61" s="2" t="n">
        <v>138</v>
      </c>
      <c r="BH61" s="2" t="n">
        <v>56</v>
      </c>
      <c r="BI61" s="2" t="n">
        <v>129</v>
      </c>
      <c r="BJ61" s="2" t="n">
        <v>43</v>
      </c>
      <c r="BK61" s="2" t="n">
        <v>34</v>
      </c>
      <c r="BL61" s="2" t="n">
        <v>68</v>
      </c>
      <c r="BM61" s="2" t="n">
        <v>127</v>
      </c>
      <c r="BN61" s="2" t="n">
        <v>106</v>
      </c>
      <c r="BO61" s="2" t="n">
        <v>178</v>
      </c>
      <c r="BP61" s="2" t="n">
        <v>294</v>
      </c>
      <c r="BQ61" s="2" t="n">
        <v>476</v>
      </c>
      <c r="BR61" s="2" t="n">
        <v>333</v>
      </c>
      <c r="BS61" s="2" t="n">
        <v>475</v>
      </c>
      <c r="BT61" s="2" t="n">
        <v>276</v>
      </c>
      <c r="BU61" s="2" t="n">
        <v>156</v>
      </c>
      <c r="BV61" s="2" t="n">
        <v>411</v>
      </c>
      <c r="BW61" s="2" t="n">
        <v>298</v>
      </c>
      <c r="BX61" s="2" t="n">
        <v>272</v>
      </c>
      <c r="BY61" s="2" t="n">
        <v>266</v>
      </c>
      <c r="BZ61" s="2" t="n">
        <v>6</v>
      </c>
      <c r="CA61" s="2" t="n">
        <v>55</v>
      </c>
      <c r="CB61" s="2" t="n">
        <v>175</v>
      </c>
      <c r="CC61" s="2" t="n">
        <v>302</v>
      </c>
      <c r="CD61" s="2" t="n">
        <v>77</v>
      </c>
      <c r="CE61" s="2" t="n">
        <v>289</v>
      </c>
      <c r="CF61" s="2" t="n">
        <v>4</v>
      </c>
      <c r="CG61" s="2" t="n">
        <v>378</v>
      </c>
      <c r="CH61" s="2" t="n">
        <v>227</v>
      </c>
      <c r="CI61" s="2" t="n">
        <v>201</v>
      </c>
      <c r="CJ61" s="2" t="n">
        <v>485</v>
      </c>
      <c r="CK61" s="2" t="n">
        <v>352</v>
      </c>
      <c r="CL61" s="2" t="n">
        <v>569</v>
      </c>
      <c r="CM61" s="2" t="n">
        <v>52</v>
      </c>
      <c r="CN61" s="2" t="n">
        <v>42</v>
      </c>
      <c r="CO61" s="2" t="n">
        <v>147</v>
      </c>
      <c r="CP61" s="2" t="n">
        <v>267</v>
      </c>
      <c r="CQ61" s="2" t="n">
        <v>292</v>
      </c>
      <c r="CR61" s="2" t="n">
        <v>239</v>
      </c>
      <c r="CS61" s="2" t="n">
        <v>199</v>
      </c>
      <c r="CT61" s="2" t="n">
        <v>152</v>
      </c>
      <c r="CU61" s="2" t="n">
        <v>295</v>
      </c>
      <c r="CV61" s="2" t="n">
        <v>506</v>
      </c>
      <c r="CW61" s="2" t="n">
        <v>596</v>
      </c>
      <c r="CX61" s="2" t="n">
        <v>508</v>
      </c>
      <c r="CY61" s="2" t="n">
        <v>545</v>
      </c>
      <c r="CZ61" s="2" t="n">
        <v>636</v>
      </c>
      <c r="DA61" s="2" t="n">
        <v>187</v>
      </c>
      <c r="DB61" s="2" t="n">
        <v>90</v>
      </c>
      <c r="DC61" s="2" t="n">
        <v>372</v>
      </c>
      <c r="DD61" s="2" t="n">
        <v>337</v>
      </c>
      <c r="DE61" s="2" t="n">
        <v>136</v>
      </c>
      <c r="DF61" s="2" t="n">
        <v>137</v>
      </c>
      <c r="DG61" s="2" t="n">
        <v>515</v>
      </c>
      <c r="DH61" s="2" t="n">
        <v>198</v>
      </c>
      <c r="DI61" s="2" t="n">
        <v>91</v>
      </c>
      <c r="DJ61" s="2" t="n">
        <v>314</v>
      </c>
      <c r="DK61" s="2" t="n">
        <v>363</v>
      </c>
      <c r="DL61" s="2" t="n">
        <v>100</v>
      </c>
      <c r="DM61" s="2" t="n">
        <v>497</v>
      </c>
      <c r="DN61" s="2" t="n">
        <v>293</v>
      </c>
      <c r="DO61" s="2" t="n">
        <v>246</v>
      </c>
      <c r="DP61" s="2" t="n">
        <v>401</v>
      </c>
      <c r="DQ61" s="2" t="n">
        <v>128</v>
      </c>
      <c r="DR61" s="2" t="n">
        <v>109</v>
      </c>
      <c r="DS61" s="2" t="n">
        <v>86</v>
      </c>
      <c r="DT61" s="2" t="n">
        <v>21</v>
      </c>
      <c r="DU61" s="2" t="n">
        <v>152</v>
      </c>
      <c r="DV61" s="2" t="n">
        <v>60</v>
      </c>
      <c r="DW61" s="2" t="n">
        <v>113</v>
      </c>
      <c r="DX61" s="2" t="n">
        <v>21</v>
      </c>
      <c r="DY61" s="2" t="n">
        <v>1327</v>
      </c>
      <c r="DZ61" s="2" t="n">
        <v>344</v>
      </c>
      <c r="EA61" s="2" t="n">
        <f aca="false">SUM(B61:DZ61)</f>
        <v>37276</v>
      </c>
    </row>
    <row r="62" customFormat="false" ht="12.75" hidden="false" customHeight="false" outlineLevel="0" collapsed="false">
      <c r="A62" s="14" t="s">
        <v>63</v>
      </c>
      <c r="B62" s="2" t="n">
        <v>236</v>
      </c>
      <c r="C62" s="2" t="n">
        <v>64</v>
      </c>
      <c r="D62" s="2" t="n">
        <v>230</v>
      </c>
      <c r="E62" s="2" t="n">
        <v>202</v>
      </c>
      <c r="F62" s="2" t="n">
        <v>138</v>
      </c>
      <c r="G62" s="2" t="n">
        <v>93</v>
      </c>
      <c r="H62" s="2" t="n">
        <v>65</v>
      </c>
      <c r="I62" s="2" t="n">
        <v>128</v>
      </c>
      <c r="J62" s="2" t="n">
        <v>206</v>
      </c>
      <c r="K62" s="2" t="n">
        <v>38</v>
      </c>
      <c r="L62" s="2" t="n">
        <v>200</v>
      </c>
      <c r="M62" s="2" t="n">
        <v>268</v>
      </c>
      <c r="N62" s="2" t="n">
        <v>212</v>
      </c>
      <c r="O62" s="2" t="n">
        <v>411</v>
      </c>
      <c r="P62" s="2" t="n">
        <v>249</v>
      </c>
      <c r="Q62" s="2" t="n">
        <v>261</v>
      </c>
      <c r="R62" s="2" t="n">
        <v>211</v>
      </c>
      <c r="S62" s="2" t="n">
        <v>90</v>
      </c>
      <c r="T62" s="2" t="n">
        <v>189</v>
      </c>
      <c r="U62" s="2" t="n">
        <v>112</v>
      </c>
      <c r="V62" s="2" t="n">
        <v>186</v>
      </c>
      <c r="W62" s="2" t="n">
        <v>257</v>
      </c>
      <c r="X62" s="2" t="n">
        <v>356</v>
      </c>
      <c r="Y62" s="2" t="n">
        <v>194</v>
      </c>
      <c r="Z62" s="2" t="n">
        <v>395</v>
      </c>
      <c r="AA62" s="2" t="n">
        <v>155</v>
      </c>
      <c r="AB62" s="2" t="n">
        <v>204</v>
      </c>
      <c r="AC62" s="2" t="n">
        <v>303</v>
      </c>
      <c r="AD62" s="2" t="n">
        <v>314</v>
      </c>
      <c r="AE62" s="2" t="n">
        <v>293</v>
      </c>
      <c r="AF62" s="2" t="n">
        <v>16</v>
      </c>
      <c r="AG62" s="2" t="n">
        <v>93</v>
      </c>
      <c r="AH62" s="2" t="n">
        <v>126</v>
      </c>
      <c r="AI62" s="2" t="n">
        <v>49</v>
      </c>
      <c r="AJ62" s="2" t="n">
        <v>25</v>
      </c>
      <c r="AK62" s="2" t="n">
        <v>36</v>
      </c>
      <c r="AL62" s="2" t="n">
        <v>17</v>
      </c>
      <c r="AM62" s="2" t="n">
        <v>81</v>
      </c>
      <c r="AN62" s="2" t="n">
        <v>6</v>
      </c>
      <c r="AO62" s="2" t="n">
        <v>179</v>
      </c>
      <c r="AP62" s="2" t="n">
        <v>194</v>
      </c>
      <c r="AQ62" s="2" t="n">
        <v>242</v>
      </c>
      <c r="AR62" s="2" t="n">
        <v>260</v>
      </c>
      <c r="AS62" s="2" t="n">
        <v>26</v>
      </c>
      <c r="AT62" s="2" t="n">
        <v>186</v>
      </c>
      <c r="AU62" s="2" t="n">
        <v>290</v>
      </c>
      <c r="AV62" s="2" t="n">
        <v>266</v>
      </c>
      <c r="AW62" s="2" t="n">
        <v>275</v>
      </c>
      <c r="AX62" s="2" t="n">
        <v>292</v>
      </c>
      <c r="AY62" s="2" t="n">
        <v>322</v>
      </c>
      <c r="AZ62" s="2" t="n">
        <v>255</v>
      </c>
      <c r="BA62" s="2" t="n">
        <v>284</v>
      </c>
      <c r="BB62" s="2" t="n">
        <v>9</v>
      </c>
      <c r="BC62" s="2" t="n">
        <v>96</v>
      </c>
      <c r="BD62" s="2" t="n">
        <v>258</v>
      </c>
      <c r="BE62" s="2" t="n">
        <v>57</v>
      </c>
      <c r="BF62" s="2" t="n">
        <v>87</v>
      </c>
      <c r="BG62" s="2" t="n">
        <v>122</v>
      </c>
      <c r="BH62" s="2" t="n">
        <v>121</v>
      </c>
      <c r="BI62" s="2" t="n">
        <v>122</v>
      </c>
      <c r="BJ62" s="2" t="n">
        <v>57</v>
      </c>
      <c r="BK62" s="2" t="n">
        <v>41</v>
      </c>
      <c r="BL62" s="2" t="n">
        <v>45</v>
      </c>
      <c r="BM62" s="2" t="n">
        <v>98</v>
      </c>
      <c r="BN62" s="2" t="n">
        <v>90</v>
      </c>
      <c r="BO62" s="2" t="n">
        <v>133</v>
      </c>
      <c r="BP62" s="2" t="n">
        <v>225</v>
      </c>
      <c r="BQ62" s="2" t="n">
        <v>301</v>
      </c>
      <c r="BR62" s="2" t="n">
        <v>181</v>
      </c>
      <c r="BS62" s="2" t="n">
        <v>191</v>
      </c>
      <c r="BT62" s="2" t="n">
        <v>172</v>
      </c>
      <c r="BU62" s="2" t="n">
        <v>100</v>
      </c>
      <c r="BV62" s="2" t="n">
        <v>273</v>
      </c>
      <c r="BW62" s="2" t="n">
        <v>197</v>
      </c>
      <c r="BX62" s="2" t="n">
        <v>218</v>
      </c>
      <c r="BY62" s="2" t="n">
        <v>116</v>
      </c>
      <c r="BZ62" s="2" t="n">
        <v>4</v>
      </c>
      <c r="CA62" s="2" t="n">
        <v>38</v>
      </c>
      <c r="CB62" s="2" t="n">
        <v>135</v>
      </c>
      <c r="CC62" s="2" t="n">
        <v>189</v>
      </c>
      <c r="CD62" s="2" t="n">
        <v>53</v>
      </c>
      <c r="CE62" s="2" t="n">
        <v>193</v>
      </c>
      <c r="CF62" s="2" t="n">
        <v>0</v>
      </c>
      <c r="CG62" s="2" t="n">
        <v>224</v>
      </c>
      <c r="CH62" s="2" t="n">
        <v>160</v>
      </c>
      <c r="CI62" s="2" t="n">
        <v>99</v>
      </c>
      <c r="CJ62" s="2" t="n">
        <v>339</v>
      </c>
      <c r="CK62" s="2" t="n">
        <v>285</v>
      </c>
      <c r="CL62" s="2" t="n">
        <v>337</v>
      </c>
      <c r="CM62" s="2" t="n">
        <v>48</v>
      </c>
      <c r="CN62" s="2" t="n">
        <v>20</v>
      </c>
      <c r="CO62" s="2" t="n">
        <v>64</v>
      </c>
      <c r="CP62" s="2" t="n">
        <v>160</v>
      </c>
      <c r="CQ62" s="2" t="n">
        <v>193</v>
      </c>
      <c r="CR62" s="2" t="n">
        <v>117</v>
      </c>
      <c r="CS62" s="2" t="n">
        <v>104</v>
      </c>
      <c r="CT62" s="2" t="n">
        <v>161</v>
      </c>
      <c r="CU62" s="2" t="n">
        <v>196</v>
      </c>
      <c r="CV62" s="2" t="n">
        <v>247</v>
      </c>
      <c r="CW62" s="2" t="n">
        <v>294</v>
      </c>
      <c r="CX62" s="2" t="n">
        <v>341</v>
      </c>
      <c r="CY62" s="2" t="n">
        <v>440</v>
      </c>
      <c r="CZ62" s="2" t="n">
        <v>340</v>
      </c>
      <c r="DA62" s="2" t="n">
        <v>119</v>
      </c>
      <c r="DB62" s="2" t="n">
        <v>68</v>
      </c>
      <c r="DC62" s="2" t="n">
        <v>207</v>
      </c>
      <c r="DD62" s="2" t="n">
        <v>186</v>
      </c>
      <c r="DE62" s="2" t="n">
        <v>99</v>
      </c>
      <c r="DF62" s="2" t="n">
        <v>92</v>
      </c>
      <c r="DG62" s="2" t="n">
        <v>273</v>
      </c>
      <c r="DH62" s="2" t="n">
        <v>129</v>
      </c>
      <c r="DI62" s="2" t="n">
        <v>74</v>
      </c>
      <c r="DJ62" s="2" t="n">
        <v>169</v>
      </c>
      <c r="DK62" s="2" t="n">
        <v>280</v>
      </c>
      <c r="DL62" s="2" t="n">
        <v>56</v>
      </c>
      <c r="DM62" s="2" t="n">
        <v>270</v>
      </c>
      <c r="DN62" s="2" t="n">
        <v>190</v>
      </c>
      <c r="DO62" s="2" t="n">
        <v>150</v>
      </c>
      <c r="DP62" s="2" t="n">
        <v>209</v>
      </c>
      <c r="DQ62" s="2" t="n">
        <v>52</v>
      </c>
      <c r="DR62" s="2" t="n">
        <v>58</v>
      </c>
      <c r="DS62" s="2" t="n">
        <v>70</v>
      </c>
      <c r="DT62" s="2" t="n">
        <v>10</v>
      </c>
      <c r="DU62" s="2" t="n">
        <v>130</v>
      </c>
      <c r="DV62" s="2" t="n">
        <v>18</v>
      </c>
      <c r="DW62" s="2" t="n">
        <v>55</v>
      </c>
      <c r="DX62" s="2" t="n">
        <v>9</v>
      </c>
      <c r="DY62" s="2" t="n">
        <v>653</v>
      </c>
      <c r="DZ62" s="2" t="n">
        <v>186</v>
      </c>
      <c r="EA62" s="2" t="n">
        <f aca="false">SUM(B62:DZ62)</f>
        <v>21683</v>
      </c>
    </row>
    <row r="64" customFormat="false" ht="12.75" hidden="false" customHeight="false" outlineLevel="0" collapsed="false">
      <c r="A64" s="42" t="s">
        <v>283</v>
      </c>
    </row>
    <row r="65" customFormat="false" ht="12.75" hidden="false" customHeight="false" outlineLevel="0" collapsed="false">
      <c r="A65" s="14" t="s">
        <v>347</v>
      </c>
      <c r="B65" s="2" t="n">
        <v>49</v>
      </c>
      <c r="C65" s="2" t="n">
        <v>19</v>
      </c>
      <c r="D65" s="2" t="n">
        <v>47</v>
      </c>
      <c r="E65" s="2" t="n">
        <v>27</v>
      </c>
      <c r="F65" s="2" t="n">
        <v>16</v>
      </c>
      <c r="G65" s="2" t="n">
        <v>21</v>
      </c>
      <c r="H65" s="2" t="n">
        <v>24</v>
      </c>
      <c r="I65" s="2" t="n">
        <v>55</v>
      </c>
      <c r="J65" s="2" t="n">
        <v>91</v>
      </c>
      <c r="K65" s="2" t="n">
        <v>18</v>
      </c>
      <c r="L65" s="2" t="n">
        <v>80</v>
      </c>
      <c r="M65" s="2" t="n">
        <v>106</v>
      </c>
      <c r="N65" s="2" t="n">
        <v>122</v>
      </c>
      <c r="O65" s="2" t="n">
        <v>134</v>
      </c>
      <c r="P65" s="2" t="n">
        <v>125</v>
      </c>
      <c r="Q65" s="2" t="n">
        <v>99</v>
      </c>
      <c r="R65" s="2" t="n">
        <v>77</v>
      </c>
      <c r="S65" s="2" t="n">
        <v>29</v>
      </c>
      <c r="T65" s="2" t="n">
        <v>102</v>
      </c>
      <c r="U65" s="2" t="n">
        <v>45</v>
      </c>
      <c r="V65" s="2" t="n">
        <v>110</v>
      </c>
      <c r="W65" s="2" t="n">
        <v>106</v>
      </c>
      <c r="X65" s="2" t="n">
        <v>175</v>
      </c>
      <c r="Y65" s="2" t="n">
        <v>63</v>
      </c>
      <c r="Z65" s="2" t="n">
        <v>134</v>
      </c>
      <c r="AA65" s="2" t="n">
        <v>63</v>
      </c>
      <c r="AB65" s="2" t="n">
        <v>72</v>
      </c>
      <c r="AC65" s="2" t="n">
        <v>91</v>
      </c>
      <c r="AD65" s="2" t="n">
        <v>91</v>
      </c>
      <c r="AE65" s="2" t="n">
        <v>97</v>
      </c>
      <c r="AF65" s="2" t="n">
        <v>7</v>
      </c>
      <c r="AG65" s="2" t="n">
        <v>30</v>
      </c>
      <c r="AH65" s="2" t="n">
        <v>32</v>
      </c>
      <c r="AI65" s="2" t="n">
        <v>8</v>
      </c>
      <c r="AJ65" s="2" t="n">
        <v>11</v>
      </c>
      <c r="AK65" s="2" t="n">
        <v>11</v>
      </c>
      <c r="AL65" s="2" t="n">
        <v>12</v>
      </c>
      <c r="AM65" s="2" t="n">
        <v>29</v>
      </c>
      <c r="AN65" s="2" t="n">
        <v>2</v>
      </c>
      <c r="AO65" s="2" t="n">
        <v>84</v>
      </c>
      <c r="AP65" s="2" t="n">
        <v>107</v>
      </c>
      <c r="AQ65" s="2" t="n">
        <v>65</v>
      </c>
      <c r="AR65" s="2" t="n">
        <v>77</v>
      </c>
      <c r="AS65" s="2" t="n">
        <v>8</v>
      </c>
      <c r="AT65" s="2" t="n">
        <v>58</v>
      </c>
      <c r="AU65" s="2" t="n">
        <v>76</v>
      </c>
      <c r="AV65" s="2" t="n">
        <v>84</v>
      </c>
      <c r="AW65" s="2" t="n">
        <v>85</v>
      </c>
      <c r="AX65" s="2" t="n">
        <v>101</v>
      </c>
      <c r="AY65" s="2" t="n">
        <v>88</v>
      </c>
      <c r="AZ65" s="2" t="n">
        <v>85</v>
      </c>
      <c r="BA65" s="2" t="n">
        <v>82</v>
      </c>
      <c r="BB65" s="2" t="n">
        <v>1</v>
      </c>
      <c r="BC65" s="2" t="n">
        <v>23</v>
      </c>
      <c r="BD65" s="2" t="n">
        <v>62</v>
      </c>
      <c r="BE65" s="2" t="n">
        <v>15</v>
      </c>
      <c r="BF65" s="2" t="n">
        <v>12</v>
      </c>
      <c r="BG65" s="2" t="n">
        <v>28</v>
      </c>
      <c r="BH65" s="2" t="n">
        <v>13</v>
      </c>
      <c r="BI65" s="2" t="n">
        <v>27</v>
      </c>
      <c r="BJ65" s="2" t="n">
        <v>6</v>
      </c>
      <c r="BK65" s="2" t="n">
        <v>5</v>
      </c>
      <c r="BL65" s="2" t="n">
        <v>8</v>
      </c>
      <c r="BM65" s="2" t="n">
        <v>11</v>
      </c>
      <c r="BN65" s="2" t="n">
        <v>22</v>
      </c>
      <c r="BO65" s="2" t="n">
        <v>41</v>
      </c>
      <c r="BP65" s="2" t="n">
        <v>47</v>
      </c>
      <c r="BQ65" s="2" t="n">
        <v>106</v>
      </c>
      <c r="BR65" s="2" t="n">
        <v>49</v>
      </c>
      <c r="BS65" s="2" t="n">
        <v>87</v>
      </c>
      <c r="BT65" s="2" t="n">
        <v>35</v>
      </c>
      <c r="BU65" s="2" t="n">
        <v>34</v>
      </c>
      <c r="BV65" s="2" t="n">
        <v>83</v>
      </c>
      <c r="BW65" s="2" t="n">
        <v>49</v>
      </c>
      <c r="BX65" s="2" t="n">
        <v>40</v>
      </c>
      <c r="BY65" s="2" t="n">
        <v>49</v>
      </c>
      <c r="BZ65" s="2" t="n">
        <v>0</v>
      </c>
      <c r="CA65" s="2" t="n">
        <v>14</v>
      </c>
      <c r="CB65" s="2" t="n">
        <v>169</v>
      </c>
      <c r="CC65" s="2" t="n">
        <v>195</v>
      </c>
      <c r="CD65" s="2" t="n">
        <v>18</v>
      </c>
      <c r="CE65" s="2" t="n">
        <v>96</v>
      </c>
      <c r="CF65" s="2" t="n">
        <v>0</v>
      </c>
      <c r="CG65" s="2" t="n">
        <v>121</v>
      </c>
      <c r="CH65" s="2" t="n">
        <v>66</v>
      </c>
      <c r="CI65" s="2" t="n">
        <v>52</v>
      </c>
      <c r="CJ65" s="2" t="n">
        <v>139</v>
      </c>
      <c r="CK65" s="2" t="n">
        <v>133</v>
      </c>
      <c r="CL65" s="2" t="n">
        <v>182</v>
      </c>
      <c r="CM65" s="2" t="n">
        <v>20</v>
      </c>
      <c r="CN65" s="2" t="n">
        <v>7</v>
      </c>
      <c r="CO65" s="2" t="n">
        <v>31</v>
      </c>
      <c r="CP65" s="2" t="n">
        <v>48</v>
      </c>
      <c r="CQ65" s="2" t="n">
        <v>78</v>
      </c>
      <c r="CR65" s="2" t="n">
        <v>39</v>
      </c>
      <c r="CS65" s="2" t="n">
        <v>42</v>
      </c>
      <c r="CT65" s="2" t="n">
        <v>29</v>
      </c>
      <c r="CU65" s="2" t="n">
        <v>56</v>
      </c>
      <c r="CV65" s="2" t="n">
        <v>79</v>
      </c>
      <c r="CW65" s="2" t="n">
        <v>157</v>
      </c>
      <c r="CX65" s="2" t="n">
        <v>111</v>
      </c>
      <c r="CY65" s="2" t="n">
        <v>136</v>
      </c>
      <c r="CZ65" s="2" t="n">
        <v>223</v>
      </c>
      <c r="DA65" s="2" t="n">
        <v>65</v>
      </c>
      <c r="DB65" s="2" t="n">
        <v>48</v>
      </c>
      <c r="DC65" s="2" t="n">
        <v>120</v>
      </c>
      <c r="DD65" s="2" t="n">
        <v>145</v>
      </c>
      <c r="DE65" s="2" t="n">
        <v>34</v>
      </c>
      <c r="DF65" s="2" t="n">
        <v>39</v>
      </c>
      <c r="DG65" s="2" t="n">
        <v>154</v>
      </c>
      <c r="DH65" s="2" t="n">
        <v>67</v>
      </c>
      <c r="DI65" s="2" t="n">
        <v>14</v>
      </c>
      <c r="DJ65" s="2" t="n">
        <v>59</v>
      </c>
      <c r="DK65" s="2" t="n">
        <v>74</v>
      </c>
      <c r="DL65" s="2" t="n">
        <v>12</v>
      </c>
      <c r="DM65" s="2" t="n">
        <v>71</v>
      </c>
      <c r="DN65" s="2" t="n">
        <v>51</v>
      </c>
      <c r="DO65" s="2" t="n">
        <v>21</v>
      </c>
      <c r="DP65" s="2" t="n">
        <v>52</v>
      </c>
      <c r="DQ65" s="2" t="n">
        <v>21</v>
      </c>
      <c r="DR65" s="2" t="n">
        <v>32</v>
      </c>
      <c r="DS65" s="2" t="n">
        <v>13</v>
      </c>
      <c r="DT65" s="2" t="n">
        <v>1</v>
      </c>
      <c r="DU65" s="2" t="n">
        <v>37</v>
      </c>
      <c r="DV65" s="2" t="n">
        <v>13</v>
      </c>
      <c r="DW65" s="2" t="n">
        <v>22</v>
      </c>
      <c r="DX65" s="2" t="n">
        <v>8</v>
      </c>
      <c r="DY65" s="2" t="n">
        <v>351</v>
      </c>
      <c r="DZ65" s="2" t="n">
        <v>71</v>
      </c>
      <c r="EA65" s="2" t="n">
        <f aca="false">SUM(B65:DZ65)</f>
        <v>8119</v>
      </c>
    </row>
    <row r="66" customFormat="false" ht="12.75" hidden="false" customHeight="false" outlineLevel="0" collapsed="false">
      <c r="A66" s="14" t="s">
        <v>284</v>
      </c>
      <c r="B66" s="2" t="n">
        <v>116</v>
      </c>
      <c r="C66" s="2" t="n">
        <v>34</v>
      </c>
      <c r="D66" s="2" t="n">
        <v>90</v>
      </c>
      <c r="E66" s="2" t="n">
        <v>97</v>
      </c>
      <c r="F66" s="2" t="n">
        <v>50</v>
      </c>
      <c r="G66" s="2" t="n">
        <v>67</v>
      </c>
      <c r="H66" s="2" t="n">
        <v>51</v>
      </c>
      <c r="I66" s="2" t="n">
        <v>44</v>
      </c>
      <c r="J66" s="2" t="n">
        <v>145</v>
      </c>
      <c r="K66" s="2" t="n">
        <v>28</v>
      </c>
      <c r="L66" s="2" t="n">
        <v>225</v>
      </c>
      <c r="M66" s="2" t="n">
        <v>201</v>
      </c>
      <c r="N66" s="2" t="n">
        <v>172</v>
      </c>
      <c r="O66" s="2" t="n">
        <v>284</v>
      </c>
      <c r="P66" s="2" t="n">
        <v>280</v>
      </c>
      <c r="Q66" s="2" t="n">
        <v>314</v>
      </c>
      <c r="R66" s="2" t="n">
        <v>138</v>
      </c>
      <c r="S66" s="2" t="n">
        <v>98</v>
      </c>
      <c r="T66" s="2" t="n">
        <v>182</v>
      </c>
      <c r="U66" s="2" t="n">
        <v>130</v>
      </c>
      <c r="V66" s="2" t="n">
        <v>199</v>
      </c>
      <c r="W66" s="2" t="n">
        <v>273</v>
      </c>
      <c r="X66" s="2" t="n">
        <v>365</v>
      </c>
      <c r="Y66" s="2" t="n">
        <v>168</v>
      </c>
      <c r="Z66" s="2" t="n">
        <v>318</v>
      </c>
      <c r="AA66" s="2" t="n">
        <v>163</v>
      </c>
      <c r="AB66" s="2" t="n">
        <v>252</v>
      </c>
      <c r="AC66" s="2" t="n">
        <v>265</v>
      </c>
      <c r="AD66" s="2" t="n">
        <v>287</v>
      </c>
      <c r="AE66" s="2" t="n">
        <v>258</v>
      </c>
      <c r="AF66" s="2" t="n">
        <v>14</v>
      </c>
      <c r="AG66" s="2" t="n">
        <v>102</v>
      </c>
      <c r="AH66" s="2" t="n">
        <v>79</v>
      </c>
      <c r="AI66" s="2" t="n">
        <v>36</v>
      </c>
      <c r="AJ66" s="2" t="n">
        <v>12</v>
      </c>
      <c r="AK66" s="2" t="n">
        <v>43</v>
      </c>
      <c r="AL66" s="2" t="n">
        <v>19</v>
      </c>
      <c r="AM66" s="2" t="n">
        <v>84</v>
      </c>
      <c r="AN66" s="2" t="n">
        <v>34</v>
      </c>
      <c r="AO66" s="2" t="n">
        <v>182</v>
      </c>
      <c r="AP66" s="2" t="n">
        <v>275</v>
      </c>
      <c r="AQ66" s="2" t="n">
        <v>203</v>
      </c>
      <c r="AR66" s="2" t="n">
        <v>246</v>
      </c>
      <c r="AS66" s="2" t="n">
        <v>18</v>
      </c>
      <c r="AT66" s="2" t="n">
        <v>196</v>
      </c>
      <c r="AU66" s="2" t="n">
        <v>404</v>
      </c>
      <c r="AV66" s="2" t="n">
        <v>299</v>
      </c>
      <c r="AW66" s="2" t="n">
        <v>284</v>
      </c>
      <c r="AX66" s="2" t="n">
        <v>239</v>
      </c>
      <c r="AY66" s="2" t="n">
        <v>260</v>
      </c>
      <c r="AZ66" s="2" t="n">
        <v>288</v>
      </c>
      <c r="BA66" s="2" t="n">
        <v>364</v>
      </c>
      <c r="BB66" s="2" t="n">
        <v>15</v>
      </c>
      <c r="BC66" s="2" t="n">
        <v>120</v>
      </c>
      <c r="BD66" s="2" t="n">
        <v>237</v>
      </c>
      <c r="BE66" s="2" t="n">
        <v>68</v>
      </c>
      <c r="BF66" s="2" t="n">
        <v>52</v>
      </c>
      <c r="BG66" s="2" t="n">
        <v>95</v>
      </c>
      <c r="BH66" s="2" t="n">
        <v>32</v>
      </c>
      <c r="BI66" s="2" t="n">
        <v>80</v>
      </c>
      <c r="BJ66" s="2" t="n">
        <v>19</v>
      </c>
      <c r="BK66" s="2" t="n">
        <v>15</v>
      </c>
      <c r="BL66" s="2" t="n">
        <v>40</v>
      </c>
      <c r="BM66" s="2" t="n">
        <v>68</v>
      </c>
      <c r="BN66" s="2" t="n">
        <v>43</v>
      </c>
      <c r="BO66" s="2" t="n">
        <v>107</v>
      </c>
      <c r="BP66" s="2" t="n">
        <v>102</v>
      </c>
      <c r="BQ66" s="2" t="n">
        <v>236</v>
      </c>
      <c r="BR66" s="2" t="n">
        <v>173</v>
      </c>
      <c r="BS66" s="2" t="n">
        <v>232</v>
      </c>
      <c r="BT66" s="2" t="n">
        <v>148</v>
      </c>
      <c r="BU66" s="2" t="n">
        <v>99</v>
      </c>
      <c r="BV66" s="2" t="n">
        <v>241</v>
      </c>
      <c r="BW66" s="2" t="n">
        <v>223</v>
      </c>
      <c r="BX66" s="2" t="n">
        <v>162</v>
      </c>
      <c r="BY66" s="2" t="n">
        <v>135</v>
      </c>
      <c r="BZ66" s="2" t="n">
        <v>9</v>
      </c>
      <c r="CA66" s="2" t="n">
        <v>21</v>
      </c>
      <c r="CB66" s="2" t="n">
        <v>75</v>
      </c>
      <c r="CC66" s="2" t="n">
        <v>127</v>
      </c>
      <c r="CD66" s="2" t="n">
        <v>36</v>
      </c>
      <c r="CE66" s="2" t="n">
        <v>124</v>
      </c>
      <c r="CF66" s="2" t="n">
        <v>0</v>
      </c>
      <c r="CG66" s="2" t="n">
        <v>148</v>
      </c>
      <c r="CH66" s="2" t="n">
        <v>91</v>
      </c>
      <c r="CI66" s="2" t="n">
        <v>70</v>
      </c>
      <c r="CJ66" s="2" t="n">
        <v>193</v>
      </c>
      <c r="CK66" s="2" t="n">
        <v>144</v>
      </c>
      <c r="CL66" s="2" t="n">
        <v>239</v>
      </c>
      <c r="CM66" s="2" t="n">
        <v>21</v>
      </c>
      <c r="CN66" s="2" t="n">
        <v>22</v>
      </c>
      <c r="CO66" s="2" t="n">
        <v>53</v>
      </c>
      <c r="CP66" s="2" t="n">
        <v>100</v>
      </c>
      <c r="CQ66" s="2" t="n">
        <v>137</v>
      </c>
      <c r="CR66" s="2" t="n">
        <v>91</v>
      </c>
      <c r="CS66" s="2" t="n">
        <v>69</v>
      </c>
      <c r="CT66" s="2" t="n">
        <v>75</v>
      </c>
      <c r="CU66" s="2" t="n">
        <v>118</v>
      </c>
      <c r="CV66" s="2" t="n">
        <v>230</v>
      </c>
      <c r="CW66" s="2" t="n">
        <v>231</v>
      </c>
      <c r="CX66" s="2" t="n">
        <v>213</v>
      </c>
      <c r="CY66" s="2" t="n">
        <v>241</v>
      </c>
      <c r="CZ66" s="2" t="n">
        <v>249</v>
      </c>
      <c r="DA66" s="2" t="n">
        <v>76</v>
      </c>
      <c r="DB66" s="2" t="n">
        <v>34</v>
      </c>
      <c r="DC66" s="2" t="n">
        <v>129</v>
      </c>
      <c r="DD66" s="2" t="n">
        <v>115</v>
      </c>
      <c r="DE66" s="2" t="n">
        <v>53</v>
      </c>
      <c r="DF66" s="2" t="n">
        <v>43</v>
      </c>
      <c r="DG66" s="2" t="n">
        <v>234</v>
      </c>
      <c r="DH66" s="2" t="n">
        <v>98</v>
      </c>
      <c r="DI66" s="2" t="n">
        <v>45</v>
      </c>
      <c r="DJ66" s="2" t="n">
        <v>186</v>
      </c>
      <c r="DK66" s="2" t="n">
        <v>234</v>
      </c>
      <c r="DL66" s="2" t="n">
        <v>80</v>
      </c>
      <c r="DM66" s="2" t="n">
        <v>152</v>
      </c>
      <c r="DN66" s="2" t="n">
        <v>140</v>
      </c>
      <c r="DO66" s="2" t="n">
        <v>83</v>
      </c>
      <c r="DP66" s="2" t="n">
        <v>135</v>
      </c>
      <c r="DQ66" s="2" t="n">
        <v>43</v>
      </c>
      <c r="DR66" s="2" t="n">
        <v>33</v>
      </c>
      <c r="DS66" s="2" t="n">
        <v>43</v>
      </c>
      <c r="DT66" s="2" t="n">
        <v>10</v>
      </c>
      <c r="DU66" s="2" t="n">
        <v>85</v>
      </c>
      <c r="DV66" s="2" t="n">
        <v>47</v>
      </c>
      <c r="DW66" s="2" t="n">
        <v>90</v>
      </c>
      <c r="DX66" s="2" t="n">
        <v>16</v>
      </c>
      <c r="DY66" s="2" t="n">
        <v>627</v>
      </c>
      <c r="DZ66" s="2" t="n">
        <v>124</v>
      </c>
      <c r="EA66" s="2" t="n">
        <f aca="false">SUM(B66:DZ66)</f>
        <v>17799</v>
      </c>
    </row>
    <row r="67" customFormat="false" ht="12.75" hidden="false" customHeight="false" outlineLevel="0" collapsed="false">
      <c r="A67" s="14" t="s">
        <v>348</v>
      </c>
      <c r="B67" s="2" t="n">
        <v>203</v>
      </c>
      <c r="C67" s="2" t="n">
        <v>49</v>
      </c>
      <c r="D67" s="2" t="n">
        <v>188</v>
      </c>
      <c r="E67" s="2" t="n">
        <v>235</v>
      </c>
      <c r="F67" s="2" t="n">
        <v>140</v>
      </c>
      <c r="G67" s="2" t="n">
        <v>93</v>
      </c>
      <c r="H67" s="2" t="n">
        <v>63</v>
      </c>
      <c r="I67" s="2" t="n">
        <v>121</v>
      </c>
      <c r="J67" s="2" t="n">
        <v>152</v>
      </c>
      <c r="K67" s="2" t="n">
        <v>39</v>
      </c>
      <c r="L67" s="2" t="n">
        <v>181</v>
      </c>
      <c r="M67" s="2" t="n">
        <v>197</v>
      </c>
      <c r="N67" s="2" t="n">
        <v>156</v>
      </c>
      <c r="O67" s="2" t="n">
        <v>225</v>
      </c>
      <c r="P67" s="2" t="n">
        <v>212</v>
      </c>
      <c r="Q67" s="2" t="n">
        <v>238</v>
      </c>
      <c r="R67" s="2" t="n">
        <v>95</v>
      </c>
      <c r="S67" s="2" t="n">
        <v>68</v>
      </c>
      <c r="T67" s="2" t="n">
        <v>136</v>
      </c>
      <c r="U67" s="2" t="n">
        <v>91</v>
      </c>
      <c r="V67" s="2" t="n">
        <v>162</v>
      </c>
      <c r="W67" s="2" t="n">
        <v>184</v>
      </c>
      <c r="X67" s="2" t="n">
        <v>269</v>
      </c>
      <c r="Y67" s="2" t="n">
        <v>130</v>
      </c>
      <c r="Z67" s="2" t="n">
        <v>215</v>
      </c>
      <c r="AA67" s="2" t="n">
        <v>137</v>
      </c>
      <c r="AB67" s="2" t="n">
        <v>165</v>
      </c>
      <c r="AC67" s="2" t="n">
        <v>206</v>
      </c>
      <c r="AD67" s="2" t="n">
        <v>204</v>
      </c>
      <c r="AE67" s="2" t="n">
        <v>225</v>
      </c>
      <c r="AF67" s="2" t="n">
        <v>19</v>
      </c>
      <c r="AG67" s="2" t="n">
        <v>61</v>
      </c>
      <c r="AH67" s="2" t="n">
        <v>123</v>
      </c>
      <c r="AI67" s="2" t="n">
        <v>91</v>
      </c>
      <c r="AJ67" s="2" t="n">
        <v>26</v>
      </c>
      <c r="AK67" s="2" t="n">
        <v>46</v>
      </c>
      <c r="AL67" s="2" t="n">
        <v>10</v>
      </c>
      <c r="AM67" s="2" t="n">
        <v>61</v>
      </c>
      <c r="AN67" s="2" t="n">
        <v>6</v>
      </c>
      <c r="AO67" s="2" t="n">
        <v>181</v>
      </c>
      <c r="AP67" s="2" t="n">
        <v>211</v>
      </c>
      <c r="AQ67" s="2" t="n">
        <v>169</v>
      </c>
      <c r="AR67" s="2" t="n">
        <v>200</v>
      </c>
      <c r="AS67" s="2" t="n">
        <v>14</v>
      </c>
      <c r="AT67" s="2" t="n">
        <v>118</v>
      </c>
      <c r="AU67" s="2" t="n">
        <v>163</v>
      </c>
      <c r="AV67" s="2" t="n">
        <v>195</v>
      </c>
      <c r="AW67" s="2" t="n">
        <v>152</v>
      </c>
      <c r="AX67" s="2" t="n">
        <v>163</v>
      </c>
      <c r="AY67" s="2" t="n">
        <v>169</v>
      </c>
      <c r="AZ67" s="2" t="n">
        <v>133</v>
      </c>
      <c r="BA67" s="2" t="n">
        <v>171</v>
      </c>
      <c r="BB67" s="2" t="n">
        <v>1</v>
      </c>
      <c r="BC67" s="2" t="n">
        <v>53</v>
      </c>
      <c r="BD67" s="2" t="n">
        <v>127</v>
      </c>
      <c r="BE67" s="2" t="n">
        <v>42</v>
      </c>
      <c r="BF67" s="2" t="n">
        <v>87</v>
      </c>
      <c r="BG67" s="2" t="n">
        <v>74</v>
      </c>
      <c r="BH67" s="2" t="n">
        <v>149</v>
      </c>
      <c r="BI67" s="2" t="n">
        <v>57</v>
      </c>
      <c r="BJ67" s="2" t="n">
        <v>67</v>
      </c>
      <c r="BK67" s="2" t="n">
        <v>45</v>
      </c>
      <c r="BL67" s="2" t="n">
        <v>18</v>
      </c>
      <c r="BM67" s="2" t="n">
        <v>108</v>
      </c>
      <c r="BN67" s="2" t="n">
        <v>98</v>
      </c>
      <c r="BO67" s="2" t="n">
        <v>76</v>
      </c>
      <c r="BP67" s="2" t="n">
        <v>255</v>
      </c>
      <c r="BQ67" s="2" t="n">
        <v>205</v>
      </c>
      <c r="BR67" s="2" t="n">
        <v>119</v>
      </c>
      <c r="BS67" s="2" t="n">
        <v>137</v>
      </c>
      <c r="BT67" s="2" t="n">
        <v>127</v>
      </c>
      <c r="BU67" s="2" t="n">
        <v>57</v>
      </c>
      <c r="BV67" s="2" t="n">
        <v>172</v>
      </c>
      <c r="BW67" s="2" t="n">
        <v>141</v>
      </c>
      <c r="BX67" s="2" t="n">
        <v>152</v>
      </c>
      <c r="BY67" s="2" t="n">
        <v>114</v>
      </c>
      <c r="BZ67" s="2" t="n">
        <v>1</v>
      </c>
      <c r="CA67" s="2" t="n">
        <v>26</v>
      </c>
      <c r="CB67" s="2" t="n">
        <v>57</v>
      </c>
      <c r="CC67" s="2" t="n">
        <v>97</v>
      </c>
      <c r="CD67" s="2" t="n">
        <v>28</v>
      </c>
      <c r="CE67" s="2" t="n">
        <v>113</v>
      </c>
      <c r="CF67" s="2" t="n">
        <v>2</v>
      </c>
      <c r="CG67" s="2" t="n">
        <v>123</v>
      </c>
      <c r="CH67" s="2" t="n">
        <v>102</v>
      </c>
      <c r="CI67" s="2" t="n">
        <v>67</v>
      </c>
      <c r="CJ67" s="2" t="n">
        <v>201</v>
      </c>
      <c r="CK67" s="2" t="n">
        <v>183</v>
      </c>
      <c r="CL67" s="2" t="n">
        <v>201</v>
      </c>
      <c r="CM67" s="2" t="n">
        <v>27</v>
      </c>
      <c r="CN67" s="2" t="n">
        <v>17</v>
      </c>
      <c r="CO67" s="2" t="n">
        <v>69</v>
      </c>
      <c r="CP67" s="2" t="n">
        <v>142</v>
      </c>
      <c r="CQ67" s="2" t="n">
        <v>139</v>
      </c>
      <c r="CR67" s="2" t="n">
        <v>98</v>
      </c>
      <c r="CS67" s="2" t="n">
        <v>87</v>
      </c>
      <c r="CT67" s="2" t="n">
        <v>92</v>
      </c>
      <c r="CU67" s="2" t="n">
        <v>151</v>
      </c>
      <c r="CV67" s="2" t="n">
        <v>184</v>
      </c>
      <c r="CW67" s="2" t="n">
        <v>220</v>
      </c>
      <c r="CX67" s="2" t="n">
        <v>202</v>
      </c>
      <c r="CY67" s="2" t="n">
        <v>210</v>
      </c>
      <c r="CZ67" s="2" t="n">
        <v>232</v>
      </c>
      <c r="DA67" s="2" t="n">
        <v>91</v>
      </c>
      <c r="DB67" s="2" t="n">
        <v>46</v>
      </c>
      <c r="DC67" s="2" t="n">
        <v>140</v>
      </c>
      <c r="DD67" s="2" t="n">
        <v>92</v>
      </c>
      <c r="DE67" s="2" t="n">
        <v>97</v>
      </c>
      <c r="DF67" s="2" t="n">
        <v>125</v>
      </c>
      <c r="DG67" s="2" t="n">
        <v>184</v>
      </c>
      <c r="DH67" s="2" t="n">
        <v>111</v>
      </c>
      <c r="DI67" s="2" t="n">
        <v>97</v>
      </c>
      <c r="DJ67" s="2" t="n">
        <v>68</v>
      </c>
      <c r="DK67" s="2" t="n">
        <v>208</v>
      </c>
      <c r="DL67" s="2" t="n">
        <v>41</v>
      </c>
      <c r="DM67" s="2" t="n">
        <v>247</v>
      </c>
      <c r="DN67" s="2" t="n">
        <v>173</v>
      </c>
      <c r="DO67" s="2" t="n">
        <v>165</v>
      </c>
      <c r="DP67" s="2" t="n">
        <v>240</v>
      </c>
      <c r="DQ67" s="2" t="n">
        <v>45</v>
      </c>
      <c r="DR67" s="2" t="n">
        <v>32</v>
      </c>
      <c r="DS67" s="2" t="n">
        <v>55</v>
      </c>
      <c r="DT67" s="2" t="n">
        <v>14</v>
      </c>
      <c r="DU67" s="2" t="n">
        <v>154</v>
      </c>
      <c r="DV67" s="2" t="n">
        <v>21</v>
      </c>
      <c r="DW67" s="2" t="n">
        <v>36</v>
      </c>
      <c r="DX67" s="2" t="n">
        <v>6</v>
      </c>
      <c r="DY67" s="2" t="n">
        <v>468</v>
      </c>
      <c r="DZ67" s="2" t="n">
        <v>126</v>
      </c>
      <c r="EA67" s="2" t="n">
        <f aca="false">SUM(B67:DZ67)</f>
        <v>15895</v>
      </c>
    </row>
    <row r="68" customFormat="false" ht="12.75" hidden="false" customHeight="false" outlineLevel="0" collapsed="false">
      <c r="A68" s="14" t="s">
        <v>238</v>
      </c>
      <c r="B68" s="2" t="n">
        <v>235</v>
      </c>
      <c r="C68" s="2" t="n">
        <v>60</v>
      </c>
      <c r="D68" s="2" t="n">
        <v>196</v>
      </c>
      <c r="E68" s="2" t="n">
        <v>190</v>
      </c>
      <c r="F68" s="2" t="n">
        <v>113</v>
      </c>
      <c r="G68" s="2" t="n">
        <v>84</v>
      </c>
      <c r="H68" s="2" t="n">
        <v>55</v>
      </c>
      <c r="I68" s="2" t="n">
        <v>138</v>
      </c>
      <c r="J68" s="2" t="n">
        <v>182</v>
      </c>
      <c r="K68" s="2" t="n">
        <v>51</v>
      </c>
      <c r="L68" s="2" t="n">
        <v>270</v>
      </c>
      <c r="M68" s="2" t="n">
        <v>296</v>
      </c>
      <c r="N68" s="2" t="n">
        <v>192</v>
      </c>
      <c r="O68" s="2" t="n">
        <v>392</v>
      </c>
      <c r="P68" s="2" t="n">
        <v>371</v>
      </c>
      <c r="Q68" s="2" t="n">
        <v>472</v>
      </c>
      <c r="R68" s="2" t="n">
        <v>214</v>
      </c>
      <c r="S68" s="2" t="n">
        <v>58</v>
      </c>
      <c r="T68" s="2" t="n">
        <v>219</v>
      </c>
      <c r="U68" s="2" t="n">
        <v>138</v>
      </c>
      <c r="V68" s="2" t="n">
        <v>214</v>
      </c>
      <c r="W68" s="2" t="n">
        <v>266</v>
      </c>
      <c r="X68" s="2" t="n">
        <v>450</v>
      </c>
      <c r="Y68" s="2" t="n">
        <v>232</v>
      </c>
      <c r="Z68" s="2" t="n">
        <v>504</v>
      </c>
      <c r="AA68" s="2" t="n">
        <v>209</v>
      </c>
      <c r="AB68" s="2" t="n">
        <v>262</v>
      </c>
      <c r="AC68" s="2" t="n">
        <v>298</v>
      </c>
      <c r="AD68" s="2" t="n">
        <v>365</v>
      </c>
      <c r="AE68" s="2" t="n">
        <v>332</v>
      </c>
      <c r="AF68" s="2" t="n">
        <v>13</v>
      </c>
      <c r="AG68" s="2" t="n">
        <v>71</v>
      </c>
      <c r="AH68" s="2" t="n">
        <v>96</v>
      </c>
      <c r="AI68" s="2" t="n">
        <v>41</v>
      </c>
      <c r="AJ68" s="2" t="n">
        <v>33</v>
      </c>
      <c r="AK68" s="2" t="n">
        <v>57</v>
      </c>
      <c r="AL68" s="2" t="n">
        <v>20</v>
      </c>
      <c r="AM68" s="2" t="n">
        <v>55</v>
      </c>
      <c r="AN68" s="2" t="n">
        <v>8</v>
      </c>
      <c r="AO68" s="2" t="n">
        <v>244</v>
      </c>
      <c r="AP68" s="2" t="n">
        <v>332</v>
      </c>
      <c r="AQ68" s="2" t="n">
        <v>261</v>
      </c>
      <c r="AR68" s="2" t="n">
        <v>353</v>
      </c>
      <c r="AS68" s="2" t="n">
        <v>24</v>
      </c>
      <c r="AT68" s="2" t="n">
        <v>221</v>
      </c>
      <c r="AU68" s="2" t="n">
        <v>164</v>
      </c>
      <c r="AV68" s="2" t="n">
        <v>288</v>
      </c>
      <c r="AW68" s="2" t="n">
        <v>324</v>
      </c>
      <c r="AX68" s="2" t="n">
        <v>295</v>
      </c>
      <c r="AY68" s="2" t="n">
        <v>346</v>
      </c>
      <c r="AZ68" s="2" t="n">
        <v>251</v>
      </c>
      <c r="BA68" s="2" t="n">
        <v>313</v>
      </c>
      <c r="BB68" s="2" t="n">
        <v>5</v>
      </c>
      <c r="BC68" s="2" t="n">
        <v>69</v>
      </c>
      <c r="BD68" s="2" t="n">
        <v>305</v>
      </c>
      <c r="BE68" s="2" t="n">
        <v>55</v>
      </c>
      <c r="BF68" s="2" t="n">
        <v>81</v>
      </c>
      <c r="BG68" s="2" t="n">
        <v>110</v>
      </c>
      <c r="BH68" s="2" t="n">
        <v>43</v>
      </c>
      <c r="BI68" s="2" t="n">
        <v>99</v>
      </c>
      <c r="BJ68" s="2" t="n">
        <v>42</v>
      </c>
      <c r="BK68" s="2" t="n">
        <v>27</v>
      </c>
      <c r="BL68" s="2" t="n">
        <v>48</v>
      </c>
      <c r="BM68" s="2" t="n">
        <v>98</v>
      </c>
      <c r="BN68" s="2" t="n">
        <v>68</v>
      </c>
      <c r="BO68" s="2" t="n">
        <v>115</v>
      </c>
      <c r="BP68" s="2" t="n">
        <v>229</v>
      </c>
      <c r="BQ68" s="2" t="n">
        <v>310</v>
      </c>
      <c r="BR68" s="2" t="n">
        <v>215</v>
      </c>
      <c r="BS68" s="2" t="n">
        <v>242</v>
      </c>
      <c r="BT68" s="2" t="n">
        <v>184</v>
      </c>
      <c r="BU68" s="2" t="n">
        <v>89</v>
      </c>
      <c r="BV68" s="2" t="n">
        <v>233</v>
      </c>
      <c r="BW68" s="2" t="n">
        <v>147</v>
      </c>
      <c r="BX68" s="2" t="n">
        <v>171</v>
      </c>
      <c r="BY68" s="2" t="n">
        <v>121</v>
      </c>
      <c r="BZ68" s="2" t="n">
        <v>1</v>
      </c>
      <c r="CA68" s="2" t="n">
        <v>36</v>
      </c>
      <c r="CB68" s="2" t="n">
        <v>74</v>
      </c>
      <c r="CC68" s="2" t="n">
        <v>151</v>
      </c>
      <c r="CD68" s="2" t="n">
        <v>64</v>
      </c>
      <c r="CE68" s="2" t="n">
        <v>178</v>
      </c>
      <c r="CF68" s="2" t="n">
        <v>2</v>
      </c>
      <c r="CG68" s="2" t="n">
        <v>240</v>
      </c>
      <c r="CH68" s="2" t="n">
        <v>158</v>
      </c>
      <c r="CI68" s="2" t="n">
        <v>138</v>
      </c>
      <c r="CJ68" s="2" t="n">
        <v>341</v>
      </c>
      <c r="CK68" s="2" t="n">
        <v>218</v>
      </c>
      <c r="CL68" s="2" t="n">
        <v>350</v>
      </c>
      <c r="CM68" s="2" t="n">
        <v>40</v>
      </c>
      <c r="CN68" s="2" t="n">
        <v>25</v>
      </c>
      <c r="CO68" s="2" t="n">
        <v>93</v>
      </c>
      <c r="CP68" s="2" t="n">
        <v>163</v>
      </c>
      <c r="CQ68" s="2" t="n">
        <v>172</v>
      </c>
      <c r="CR68" s="2" t="n">
        <v>155</v>
      </c>
      <c r="CS68" s="2" t="n">
        <v>116</v>
      </c>
      <c r="CT68" s="2" t="n">
        <v>137</v>
      </c>
      <c r="CU68" s="2" t="n">
        <v>197</v>
      </c>
      <c r="CV68" s="2" t="n">
        <v>335</v>
      </c>
      <c r="CW68" s="2" t="n">
        <v>368</v>
      </c>
      <c r="CX68" s="2" t="n">
        <v>388</v>
      </c>
      <c r="CY68" s="2" t="n">
        <v>411</v>
      </c>
      <c r="CZ68" s="2" t="n">
        <v>356</v>
      </c>
      <c r="DA68" s="2" t="n">
        <v>124</v>
      </c>
      <c r="DB68" s="2" t="n">
        <v>56</v>
      </c>
      <c r="DC68" s="2" t="n">
        <v>224</v>
      </c>
      <c r="DD68" s="2" t="n">
        <v>213</v>
      </c>
      <c r="DE68" s="2" t="n">
        <v>88</v>
      </c>
      <c r="DF68" s="2" t="n">
        <v>88</v>
      </c>
      <c r="DG68" s="2" t="n">
        <v>272</v>
      </c>
      <c r="DH68" s="2" t="n">
        <v>139</v>
      </c>
      <c r="DI68" s="2" t="n">
        <v>64</v>
      </c>
      <c r="DJ68" s="2" t="n">
        <v>253</v>
      </c>
      <c r="DK68" s="2" t="n">
        <v>209</v>
      </c>
      <c r="DL68" s="2" t="n">
        <v>41</v>
      </c>
      <c r="DM68" s="2" t="n">
        <v>343</v>
      </c>
      <c r="DN68" s="2" t="n">
        <v>199</v>
      </c>
      <c r="DO68" s="2" t="n">
        <v>171</v>
      </c>
      <c r="DP68" s="2" t="n">
        <v>257</v>
      </c>
      <c r="DQ68" s="2" t="n">
        <v>78</v>
      </c>
      <c r="DR68" s="2" t="n">
        <v>75</v>
      </c>
      <c r="DS68" s="2" t="n">
        <v>56</v>
      </c>
      <c r="DT68" s="2" t="n">
        <v>8</v>
      </c>
      <c r="DU68" s="2" t="n">
        <v>96</v>
      </c>
      <c r="DV68" s="2" t="n">
        <v>15</v>
      </c>
      <c r="DW68" s="2" t="n">
        <v>44</v>
      </c>
      <c r="DX68" s="2" t="n">
        <v>8</v>
      </c>
      <c r="DY68" s="2" t="n">
        <v>705</v>
      </c>
      <c r="DZ68" s="2" t="n">
        <v>240</v>
      </c>
      <c r="EA68" s="2" t="n">
        <f aca="false">SUM(B68:DZ68)</f>
        <v>22947</v>
      </c>
    </row>
    <row r="70" customFormat="false" ht="12.75" hidden="false" customHeight="false" outlineLevel="0" collapsed="false">
      <c r="A70" s="42" t="s">
        <v>105</v>
      </c>
    </row>
    <row r="71" customFormat="false" ht="12.75" hidden="false" customHeight="false" outlineLevel="0" collapsed="false">
      <c r="A71" s="14" t="s">
        <v>349</v>
      </c>
      <c r="B71" s="2" t="n">
        <v>118</v>
      </c>
      <c r="C71" s="2" t="n">
        <v>50</v>
      </c>
      <c r="D71" s="2" t="n">
        <v>107</v>
      </c>
      <c r="E71" s="2" t="n">
        <v>63</v>
      </c>
      <c r="F71" s="2" t="n">
        <v>61</v>
      </c>
      <c r="G71" s="2" t="n">
        <v>59</v>
      </c>
      <c r="H71" s="2" t="n">
        <v>52</v>
      </c>
      <c r="I71" s="2" t="n">
        <v>67</v>
      </c>
      <c r="J71" s="2" t="n">
        <v>167</v>
      </c>
      <c r="K71" s="2" t="n">
        <v>44</v>
      </c>
      <c r="L71" s="2" t="n">
        <v>150</v>
      </c>
      <c r="M71" s="2" t="n">
        <v>200</v>
      </c>
      <c r="N71" s="2" t="n">
        <v>159</v>
      </c>
      <c r="O71" s="2" t="n">
        <v>255</v>
      </c>
      <c r="P71" s="2" t="n">
        <v>188</v>
      </c>
      <c r="Q71" s="2" t="n">
        <v>207</v>
      </c>
      <c r="R71" s="2" t="n">
        <v>138</v>
      </c>
      <c r="S71" s="2" t="n">
        <v>79</v>
      </c>
      <c r="T71" s="2" t="n">
        <v>196</v>
      </c>
      <c r="U71" s="2" t="n">
        <v>72</v>
      </c>
      <c r="V71" s="2" t="n">
        <v>155</v>
      </c>
      <c r="W71" s="2" t="n">
        <v>197</v>
      </c>
      <c r="X71" s="2" t="n">
        <v>298</v>
      </c>
      <c r="Y71" s="2" t="n">
        <v>160</v>
      </c>
      <c r="Z71" s="2" t="n">
        <v>240</v>
      </c>
      <c r="AA71" s="2" t="n">
        <v>117</v>
      </c>
      <c r="AB71" s="2" t="n">
        <v>153</v>
      </c>
      <c r="AC71" s="2" t="n">
        <v>215</v>
      </c>
      <c r="AD71" s="2" t="n">
        <v>238</v>
      </c>
      <c r="AE71" s="2" t="n">
        <v>227</v>
      </c>
      <c r="AF71" s="2" t="n">
        <v>18</v>
      </c>
      <c r="AG71" s="2" t="n">
        <v>93</v>
      </c>
      <c r="AH71" s="2" t="n">
        <v>131</v>
      </c>
      <c r="AI71" s="2" t="n">
        <v>52</v>
      </c>
      <c r="AJ71" s="2" t="n">
        <v>23</v>
      </c>
      <c r="AK71" s="2" t="n">
        <v>37</v>
      </c>
      <c r="AL71" s="2" t="n">
        <v>19</v>
      </c>
      <c r="AM71" s="2" t="n">
        <v>96</v>
      </c>
      <c r="AN71" s="2" t="n">
        <v>4</v>
      </c>
      <c r="AO71" s="2" t="n">
        <v>144</v>
      </c>
      <c r="AP71" s="2" t="n">
        <v>208</v>
      </c>
      <c r="AQ71" s="2" t="n">
        <v>194</v>
      </c>
      <c r="AR71" s="2" t="n">
        <v>256</v>
      </c>
      <c r="AS71" s="2" t="n">
        <v>21</v>
      </c>
      <c r="AT71" s="2" t="n">
        <v>315</v>
      </c>
      <c r="AU71" s="2" t="n">
        <v>405</v>
      </c>
      <c r="AV71" s="2" t="n">
        <v>340</v>
      </c>
      <c r="AW71" s="2" t="n">
        <v>280</v>
      </c>
      <c r="AX71" s="2" t="n">
        <v>253</v>
      </c>
      <c r="AY71" s="2" t="n">
        <v>351</v>
      </c>
      <c r="AZ71" s="2" t="n">
        <v>285</v>
      </c>
      <c r="BA71" s="2" t="n">
        <v>335</v>
      </c>
      <c r="BB71" s="2" t="n">
        <v>8</v>
      </c>
      <c r="BC71" s="2" t="n">
        <v>104</v>
      </c>
      <c r="BD71" s="2" t="n">
        <v>284</v>
      </c>
      <c r="BE71" s="2" t="n">
        <v>62</v>
      </c>
      <c r="BF71" s="2" t="n">
        <v>44</v>
      </c>
      <c r="BG71" s="2" t="n">
        <v>110</v>
      </c>
      <c r="BH71" s="2" t="n">
        <v>40</v>
      </c>
      <c r="BI71" s="2" t="n">
        <v>155</v>
      </c>
      <c r="BJ71" s="2" t="n">
        <v>13</v>
      </c>
      <c r="BK71" s="2" t="n">
        <v>10</v>
      </c>
      <c r="BL71" s="2" t="n">
        <v>77</v>
      </c>
      <c r="BM71" s="2" t="n">
        <v>36</v>
      </c>
      <c r="BN71" s="2" t="n">
        <v>48</v>
      </c>
      <c r="BO71" s="2" t="n">
        <v>98</v>
      </c>
      <c r="BP71" s="2" t="n">
        <v>103</v>
      </c>
      <c r="BQ71" s="2" t="n">
        <v>212</v>
      </c>
      <c r="BR71" s="2" t="n">
        <v>172</v>
      </c>
      <c r="BS71" s="2" t="n">
        <v>236</v>
      </c>
      <c r="BT71" s="2" t="n">
        <v>170</v>
      </c>
      <c r="BU71" s="2" t="n">
        <v>79</v>
      </c>
      <c r="BV71" s="2" t="n">
        <v>223</v>
      </c>
      <c r="BW71" s="2" t="n">
        <v>240</v>
      </c>
      <c r="BX71" s="2" t="n">
        <v>162</v>
      </c>
      <c r="BY71" s="2" t="n">
        <v>141</v>
      </c>
      <c r="BZ71" s="2" t="n">
        <v>3</v>
      </c>
      <c r="CA71" s="2" t="n">
        <v>26</v>
      </c>
      <c r="CB71" s="2" t="n">
        <v>85</v>
      </c>
      <c r="CC71" s="2" t="n">
        <v>149</v>
      </c>
      <c r="CD71" s="2" t="n">
        <v>36</v>
      </c>
      <c r="CE71" s="2" t="n">
        <v>137</v>
      </c>
      <c r="CF71" s="2" t="n">
        <v>0</v>
      </c>
      <c r="CG71" s="2" t="n">
        <v>206</v>
      </c>
      <c r="CH71" s="2" t="n">
        <v>107</v>
      </c>
      <c r="CI71" s="2" t="n">
        <v>112</v>
      </c>
      <c r="CJ71" s="2" t="n">
        <v>248</v>
      </c>
      <c r="CK71" s="2" t="n">
        <v>204</v>
      </c>
      <c r="CL71" s="2" t="n">
        <v>233</v>
      </c>
      <c r="CM71" s="2" t="n">
        <v>26</v>
      </c>
      <c r="CN71" s="2" t="n">
        <v>20</v>
      </c>
      <c r="CO71" s="2" t="n">
        <v>75</v>
      </c>
      <c r="CP71" s="2" t="n">
        <v>128</v>
      </c>
      <c r="CQ71" s="2" t="n">
        <v>118</v>
      </c>
      <c r="CR71" s="2" t="n">
        <v>104</v>
      </c>
      <c r="CS71" s="2" t="n">
        <v>95</v>
      </c>
      <c r="CT71" s="2" t="n">
        <v>124</v>
      </c>
      <c r="CU71" s="2" t="n">
        <v>151</v>
      </c>
      <c r="CV71" s="2" t="n">
        <v>188</v>
      </c>
      <c r="CW71" s="2" t="n">
        <v>245</v>
      </c>
      <c r="CX71" s="2" t="n">
        <v>229</v>
      </c>
      <c r="CY71" s="2" t="n">
        <v>306</v>
      </c>
      <c r="CZ71" s="2" t="n">
        <v>274</v>
      </c>
      <c r="DA71" s="2" t="n">
        <v>104</v>
      </c>
      <c r="DB71" s="2" t="n">
        <v>48</v>
      </c>
      <c r="DC71" s="2" t="n">
        <v>141</v>
      </c>
      <c r="DD71" s="2" t="n">
        <v>132</v>
      </c>
      <c r="DE71" s="2" t="n">
        <v>64</v>
      </c>
      <c r="DF71" s="2" t="n">
        <v>75</v>
      </c>
      <c r="DG71" s="2" t="n">
        <v>224</v>
      </c>
      <c r="DH71" s="2" t="n">
        <v>92</v>
      </c>
      <c r="DI71" s="2" t="n">
        <v>64</v>
      </c>
      <c r="DJ71" s="2" t="n">
        <v>199</v>
      </c>
      <c r="DK71" s="2" t="n">
        <v>218</v>
      </c>
      <c r="DL71" s="2" t="n">
        <v>63</v>
      </c>
      <c r="DM71" s="2" t="n">
        <v>215</v>
      </c>
      <c r="DN71" s="2" t="n">
        <v>125</v>
      </c>
      <c r="DO71" s="2" t="n">
        <v>86</v>
      </c>
      <c r="DP71" s="2" t="n">
        <v>167</v>
      </c>
      <c r="DQ71" s="2" t="n">
        <v>45</v>
      </c>
      <c r="DR71" s="2" t="n">
        <v>45</v>
      </c>
      <c r="DS71" s="2" t="n">
        <v>29</v>
      </c>
      <c r="DT71" s="2" t="n">
        <v>4</v>
      </c>
      <c r="DU71" s="2" t="n">
        <v>93</v>
      </c>
      <c r="DV71" s="2" t="n">
        <v>29</v>
      </c>
      <c r="DW71" s="2" t="n">
        <v>84</v>
      </c>
      <c r="DX71" s="2" t="n">
        <v>17</v>
      </c>
      <c r="DY71" s="2" t="n">
        <v>435</v>
      </c>
      <c r="DZ71" s="2" t="n">
        <v>100</v>
      </c>
      <c r="EA71" s="2" t="n">
        <f aca="false">SUM(B71:DZ71)</f>
        <v>17646</v>
      </c>
    </row>
    <row r="72" customFormat="false" ht="12.75" hidden="false" customHeight="false" outlineLevel="0" collapsed="false">
      <c r="A72" s="14" t="s">
        <v>107</v>
      </c>
      <c r="B72" s="2" t="n">
        <v>400</v>
      </c>
      <c r="C72" s="2" t="n">
        <v>93</v>
      </c>
      <c r="D72" s="2" t="n">
        <v>322</v>
      </c>
      <c r="E72" s="2" t="n">
        <v>413</v>
      </c>
      <c r="F72" s="2" t="n">
        <v>195</v>
      </c>
      <c r="G72" s="2" t="n">
        <v>148</v>
      </c>
      <c r="H72" s="2" t="n">
        <v>126</v>
      </c>
      <c r="I72" s="2" t="n">
        <v>199</v>
      </c>
      <c r="J72" s="2" t="n">
        <v>312</v>
      </c>
      <c r="K72" s="2" t="n">
        <v>71</v>
      </c>
      <c r="L72" s="2" t="n">
        <v>513</v>
      </c>
      <c r="M72" s="2" t="n">
        <v>522</v>
      </c>
      <c r="N72" s="2" t="n">
        <v>372</v>
      </c>
      <c r="O72" s="2" t="n">
        <v>645</v>
      </c>
      <c r="P72" s="2" t="n">
        <v>734</v>
      </c>
      <c r="Q72" s="2" t="n">
        <v>777</v>
      </c>
      <c r="R72" s="2" t="n">
        <v>310</v>
      </c>
      <c r="S72" s="2" t="n">
        <v>147</v>
      </c>
      <c r="T72" s="2" t="n">
        <v>371</v>
      </c>
      <c r="U72" s="2" t="n">
        <v>304</v>
      </c>
      <c r="V72" s="2" t="n">
        <v>466</v>
      </c>
      <c r="W72" s="2" t="n">
        <v>568</v>
      </c>
      <c r="X72" s="2" t="n">
        <v>825</v>
      </c>
      <c r="Y72" s="2" t="n">
        <v>373</v>
      </c>
      <c r="Z72" s="2" t="n">
        <v>874</v>
      </c>
      <c r="AA72" s="2" t="n">
        <v>388</v>
      </c>
      <c r="AB72" s="2" t="n">
        <v>512</v>
      </c>
      <c r="AC72" s="2" t="n">
        <v>527</v>
      </c>
      <c r="AD72" s="2" t="n">
        <v>613</v>
      </c>
      <c r="AE72" s="2" t="n">
        <v>584</v>
      </c>
      <c r="AF72" s="2" t="n">
        <v>26</v>
      </c>
      <c r="AG72" s="2" t="n">
        <v>132</v>
      </c>
      <c r="AH72" s="2" t="n">
        <v>164</v>
      </c>
      <c r="AI72" s="2" t="n">
        <v>93</v>
      </c>
      <c r="AJ72" s="2" t="n">
        <v>53</v>
      </c>
      <c r="AK72" s="2" t="n">
        <v>115</v>
      </c>
      <c r="AL72" s="2" t="n">
        <v>25</v>
      </c>
      <c r="AM72" s="2" t="n">
        <v>121</v>
      </c>
      <c r="AN72" s="2" t="n">
        <v>21</v>
      </c>
      <c r="AO72" s="2" t="n">
        <v>476</v>
      </c>
      <c r="AP72" s="2" t="n">
        <v>632</v>
      </c>
      <c r="AQ72" s="2" t="n">
        <v>438</v>
      </c>
      <c r="AR72" s="2" t="n">
        <v>542</v>
      </c>
      <c r="AS72" s="2" t="n">
        <v>34</v>
      </c>
      <c r="AT72" s="2" t="n">
        <v>236</v>
      </c>
      <c r="AU72" s="2" t="n">
        <v>322</v>
      </c>
      <c r="AV72" s="2" t="n">
        <v>460</v>
      </c>
      <c r="AW72" s="2" t="n">
        <v>462</v>
      </c>
      <c r="AX72" s="2" t="n">
        <v>463</v>
      </c>
      <c r="AY72" s="2" t="n">
        <v>434</v>
      </c>
      <c r="AZ72" s="2" t="n">
        <v>402</v>
      </c>
      <c r="BA72" s="2" t="n">
        <v>472</v>
      </c>
      <c r="BB72" s="2" t="n">
        <v>15</v>
      </c>
      <c r="BC72" s="2" t="n">
        <v>144</v>
      </c>
      <c r="BD72" s="2" t="n">
        <v>370</v>
      </c>
      <c r="BE72" s="2" t="n">
        <v>94</v>
      </c>
      <c r="BF72" s="2" t="n">
        <v>153</v>
      </c>
      <c r="BG72" s="2" t="n">
        <v>159</v>
      </c>
      <c r="BH72" s="2" t="n">
        <v>158</v>
      </c>
      <c r="BI72" s="2" t="n">
        <v>103</v>
      </c>
      <c r="BJ72" s="2" t="n">
        <v>84</v>
      </c>
      <c r="BK72" s="2" t="n">
        <v>65</v>
      </c>
      <c r="BL72" s="2" t="n">
        <v>35</v>
      </c>
      <c r="BM72" s="2" t="n">
        <v>155</v>
      </c>
      <c r="BN72" s="2" t="n">
        <v>147</v>
      </c>
      <c r="BO72" s="2" t="n">
        <v>198</v>
      </c>
      <c r="BP72" s="2" t="n">
        <v>399</v>
      </c>
      <c r="BQ72" s="2" t="n">
        <v>556</v>
      </c>
      <c r="BR72" s="2" t="n">
        <v>320</v>
      </c>
      <c r="BS72" s="2" t="n">
        <v>375</v>
      </c>
      <c r="BT72" s="2" t="n">
        <v>276</v>
      </c>
      <c r="BU72" s="2" t="n">
        <v>168</v>
      </c>
      <c r="BV72" s="2" t="n">
        <v>445</v>
      </c>
      <c r="BW72" s="2" t="n">
        <v>251</v>
      </c>
      <c r="BX72" s="2" t="n">
        <v>300</v>
      </c>
      <c r="BY72" s="2" t="n">
        <v>231</v>
      </c>
      <c r="BZ72" s="2" t="n">
        <v>6</v>
      </c>
      <c r="CA72" s="2" t="n">
        <v>55</v>
      </c>
      <c r="CB72" s="2" t="n">
        <v>231</v>
      </c>
      <c r="CC72" s="2" t="n">
        <v>321</v>
      </c>
      <c r="CD72" s="2" t="n">
        <v>97</v>
      </c>
      <c r="CE72" s="2" t="n">
        <v>307</v>
      </c>
      <c r="CF72" s="2" t="n">
        <v>4</v>
      </c>
      <c r="CG72" s="2" t="n">
        <v>374</v>
      </c>
      <c r="CH72" s="2" t="n">
        <v>277</v>
      </c>
      <c r="CI72" s="2" t="n">
        <v>167</v>
      </c>
      <c r="CJ72" s="2" t="n">
        <v>563</v>
      </c>
      <c r="CK72" s="2" t="n">
        <v>422</v>
      </c>
      <c r="CL72" s="2" t="n">
        <v>648</v>
      </c>
      <c r="CM72" s="2" t="n">
        <v>75</v>
      </c>
      <c r="CN72" s="2" t="n">
        <v>33</v>
      </c>
      <c r="CO72" s="2" t="n">
        <v>143</v>
      </c>
      <c r="CP72" s="2" t="n">
        <v>290</v>
      </c>
      <c r="CQ72" s="2" t="n">
        <v>363</v>
      </c>
      <c r="CR72" s="2" t="n">
        <v>237</v>
      </c>
      <c r="CS72" s="2" t="n">
        <v>207</v>
      </c>
      <c r="CT72" s="2" t="n">
        <v>174</v>
      </c>
      <c r="CU72" s="2" t="n">
        <v>325</v>
      </c>
      <c r="CV72" s="2" t="n">
        <v>541</v>
      </c>
      <c r="CW72" s="2" t="n">
        <v>596</v>
      </c>
      <c r="CX72" s="2" t="n">
        <v>550</v>
      </c>
      <c r="CY72" s="2" t="n">
        <v>638</v>
      </c>
      <c r="CZ72" s="2" t="n">
        <v>657</v>
      </c>
      <c r="DA72" s="2" t="n">
        <v>181</v>
      </c>
      <c r="DB72" s="2" t="n">
        <v>97</v>
      </c>
      <c r="DC72" s="2" t="n">
        <v>421</v>
      </c>
      <c r="DD72" s="2" t="n">
        <v>361</v>
      </c>
      <c r="DE72" s="2" t="n">
        <v>164</v>
      </c>
      <c r="DF72" s="2" t="n">
        <v>166</v>
      </c>
      <c r="DG72" s="2" t="n">
        <v>502</v>
      </c>
      <c r="DH72" s="2" t="n">
        <v>233</v>
      </c>
      <c r="DI72" s="2" t="n">
        <v>106</v>
      </c>
      <c r="DJ72" s="2" t="n">
        <v>287</v>
      </c>
      <c r="DK72" s="2" t="n">
        <v>424</v>
      </c>
      <c r="DL72" s="2" t="n">
        <v>92</v>
      </c>
      <c r="DM72" s="2" t="n">
        <v>523</v>
      </c>
      <c r="DN72" s="2" t="n">
        <v>355</v>
      </c>
      <c r="DO72" s="2" t="n">
        <v>298</v>
      </c>
      <c r="DP72" s="2" t="n">
        <v>440</v>
      </c>
      <c r="DQ72" s="2" t="n">
        <v>120</v>
      </c>
      <c r="DR72" s="2" t="n">
        <v>101</v>
      </c>
      <c r="DS72" s="2" t="n">
        <v>123</v>
      </c>
      <c r="DT72" s="2" t="n">
        <v>23</v>
      </c>
      <c r="DU72" s="2" t="n">
        <v>221</v>
      </c>
      <c r="DV72" s="2" t="n">
        <v>42</v>
      </c>
      <c r="DW72" s="2" t="n">
        <v>90</v>
      </c>
      <c r="DX72" s="2" t="n">
        <v>19</v>
      </c>
      <c r="DY72" s="2" t="n">
        <v>1448</v>
      </c>
      <c r="DZ72" s="2" t="n">
        <v>372</v>
      </c>
      <c r="EA72" s="2" t="n">
        <f aca="false">SUM(B72:DZ72)</f>
        <v>39538</v>
      </c>
    </row>
    <row r="73" customFormat="false" ht="12.75" hidden="false" customHeight="false" outlineLevel="0" collapsed="false">
      <c r="A73" s="14" t="s">
        <v>350</v>
      </c>
      <c r="B73" s="2" t="n">
        <v>48</v>
      </c>
      <c r="C73" s="2" t="n">
        <v>14</v>
      </c>
      <c r="D73" s="2" t="n">
        <v>44</v>
      </c>
      <c r="E73" s="2" t="n">
        <v>30</v>
      </c>
      <c r="F73" s="2" t="n">
        <v>21</v>
      </c>
      <c r="G73" s="2" t="n">
        <v>26</v>
      </c>
      <c r="H73" s="2" t="n">
        <v>18</v>
      </c>
      <c r="I73" s="2" t="n">
        <v>33</v>
      </c>
      <c r="J73" s="2" t="n">
        <v>54</v>
      </c>
      <c r="K73" s="2" t="n">
        <v>13</v>
      </c>
      <c r="L73" s="2" t="n">
        <v>37</v>
      </c>
      <c r="M73" s="2" t="n">
        <v>37</v>
      </c>
      <c r="N73" s="2" t="n">
        <v>49</v>
      </c>
      <c r="O73" s="2" t="n">
        <v>78</v>
      </c>
      <c r="P73" s="2" t="n">
        <v>29</v>
      </c>
      <c r="Q73" s="2" t="n">
        <v>43</v>
      </c>
      <c r="R73" s="2" t="n">
        <v>44</v>
      </c>
      <c r="S73" s="2" t="n">
        <v>16</v>
      </c>
      <c r="T73" s="2" t="n">
        <v>39</v>
      </c>
      <c r="U73" s="2" t="n">
        <v>15</v>
      </c>
      <c r="V73" s="2" t="n">
        <v>37</v>
      </c>
      <c r="W73" s="2" t="n">
        <v>36</v>
      </c>
      <c r="X73" s="2" t="n">
        <v>68</v>
      </c>
      <c r="Y73" s="2" t="n">
        <v>34</v>
      </c>
      <c r="Z73" s="2" t="n">
        <v>58</v>
      </c>
      <c r="AA73" s="2" t="n">
        <v>20</v>
      </c>
      <c r="AB73" s="2" t="n">
        <v>44</v>
      </c>
      <c r="AC73" s="2" t="n">
        <v>59</v>
      </c>
      <c r="AD73" s="2" t="n">
        <v>49</v>
      </c>
      <c r="AE73" s="2" t="n">
        <v>59</v>
      </c>
      <c r="AF73" s="2" t="n">
        <v>9</v>
      </c>
      <c r="AG73" s="2" t="n">
        <v>34</v>
      </c>
      <c r="AH73" s="2" t="n">
        <v>24</v>
      </c>
      <c r="AI73" s="2" t="n">
        <v>14</v>
      </c>
      <c r="AJ73" s="2" t="n">
        <v>3</v>
      </c>
      <c r="AK73" s="2" t="n">
        <v>6</v>
      </c>
      <c r="AL73" s="2" t="n">
        <v>11</v>
      </c>
      <c r="AM73" s="2" t="n">
        <v>10</v>
      </c>
      <c r="AN73" s="2" t="n">
        <v>5</v>
      </c>
      <c r="AO73" s="2" t="n">
        <v>45</v>
      </c>
      <c r="AP73" s="2" t="n">
        <v>36</v>
      </c>
      <c r="AQ73" s="2" t="n">
        <v>41</v>
      </c>
      <c r="AR73" s="2" t="n">
        <v>40</v>
      </c>
      <c r="AS73" s="2" t="n">
        <v>4</v>
      </c>
      <c r="AT73" s="2" t="n">
        <v>43</v>
      </c>
      <c r="AU73" s="2" t="n">
        <v>56</v>
      </c>
      <c r="AV73" s="2" t="n">
        <v>75</v>
      </c>
      <c r="AW73" s="2" t="n">
        <v>90</v>
      </c>
      <c r="AX73" s="2" t="n">
        <v>72</v>
      </c>
      <c r="AY73" s="2" t="n">
        <v>67</v>
      </c>
      <c r="AZ73" s="2" t="n">
        <v>54</v>
      </c>
      <c r="BA73" s="2" t="n">
        <v>80</v>
      </c>
      <c r="BB73" s="2" t="n">
        <v>1</v>
      </c>
      <c r="BC73" s="2" t="n">
        <v>21</v>
      </c>
      <c r="BD73" s="2" t="n">
        <v>70</v>
      </c>
      <c r="BE73" s="2" t="n">
        <v>14</v>
      </c>
      <c r="BF73" s="2" t="n">
        <v>13</v>
      </c>
      <c r="BG73" s="2" t="n">
        <v>15</v>
      </c>
      <c r="BH73" s="2" t="n">
        <v>10</v>
      </c>
      <c r="BI73" s="2" t="n">
        <v>16</v>
      </c>
      <c r="BJ73" s="2" t="n">
        <v>10</v>
      </c>
      <c r="BK73" s="2" t="n">
        <v>6</v>
      </c>
      <c r="BL73" s="2" t="n">
        <v>6</v>
      </c>
      <c r="BM73" s="2" t="n">
        <v>14</v>
      </c>
      <c r="BN73" s="2" t="n">
        <v>12</v>
      </c>
      <c r="BO73" s="2" t="n">
        <v>33</v>
      </c>
      <c r="BP73" s="2" t="n">
        <v>42</v>
      </c>
      <c r="BQ73" s="2" t="n">
        <v>43</v>
      </c>
      <c r="BR73" s="2" t="n">
        <v>46</v>
      </c>
      <c r="BS73" s="2" t="n">
        <v>49</v>
      </c>
      <c r="BT73" s="2" t="n">
        <v>36</v>
      </c>
      <c r="BU73" s="2" t="n">
        <v>29</v>
      </c>
      <c r="BV73" s="2" t="n">
        <v>50</v>
      </c>
      <c r="BW73" s="2" t="n">
        <v>52</v>
      </c>
      <c r="BX73" s="2" t="n">
        <v>50</v>
      </c>
      <c r="BY73" s="2" t="n">
        <v>34</v>
      </c>
      <c r="BZ73" s="2" t="n">
        <v>2</v>
      </c>
      <c r="CA73" s="2" t="n">
        <v>14</v>
      </c>
      <c r="CB73" s="2" t="n">
        <v>34</v>
      </c>
      <c r="CC73" s="2" t="n">
        <v>55</v>
      </c>
      <c r="CD73" s="2" t="n">
        <v>8</v>
      </c>
      <c r="CE73" s="2" t="n">
        <v>55</v>
      </c>
      <c r="CF73" s="2" t="n">
        <v>0</v>
      </c>
      <c r="CG73" s="2" t="n">
        <v>54</v>
      </c>
      <c r="CH73" s="2" t="n">
        <v>37</v>
      </c>
      <c r="CI73" s="2" t="n">
        <v>36</v>
      </c>
      <c r="CJ73" s="2" t="n">
        <v>65</v>
      </c>
      <c r="CK73" s="2" t="n">
        <v>33</v>
      </c>
      <c r="CL73" s="2" t="n">
        <v>61</v>
      </c>
      <c r="CM73" s="2" t="n">
        <v>5</v>
      </c>
      <c r="CN73" s="2" t="n">
        <v>9</v>
      </c>
      <c r="CO73" s="2" t="n">
        <v>13</v>
      </c>
      <c r="CP73" s="2" t="n">
        <v>33</v>
      </c>
      <c r="CQ73" s="2" t="n">
        <v>34</v>
      </c>
      <c r="CR73" s="2" t="n">
        <v>33</v>
      </c>
      <c r="CS73" s="2" t="n">
        <v>13</v>
      </c>
      <c r="CT73" s="2" t="n">
        <v>39</v>
      </c>
      <c r="CU73" s="2" t="n">
        <v>38</v>
      </c>
      <c r="CV73" s="2" t="n">
        <v>58</v>
      </c>
      <c r="CW73" s="2" t="n">
        <v>89</v>
      </c>
      <c r="CX73" s="2" t="n">
        <v>72</v>
      </c>
      <c r="CY73" s="2" t="n">
        <v>68</v>
      </c>
      <c r="CZ73" s="2" t="n">
        <v>84</v>
      </c>
      <c r="DA73" s="2" t="n">
        <v>34</v>
      </c>
      <c r="DB73" s="2" t="n">
        <v>21</v>
      </c>
      <c r="DC73" s="2" t="n">
        <v>38</v>
      </c>
      <c r="DD73" s="2" t="n">
        <v>55</v>
      </c>
      <c r="DE73" s="2" t="n">
        <v>23</v>
      </c>
      <c r="DF73" s="2" t="n">
        <v>14</v>
      </c>
      <c r="DG73" s="2" t="n">
        <v>88</v>
      </c>
      <c r="DH73" s="2" t="n">
        <v>20</v>
      </c>
      <c r="DI73" s="2" t="n">
        <v>14</v>
      </c>
      <c r="DJ73" s="2" t="n">
        <v>49</v>
      </c>
      <c r="DK73" s="2" t="n">
        <v>67</v>
      </c>
      <c r="DL73" s="2" t="n">
        <v>19</v>
      </c>
      <c r="DM73" s="2" t="n">
        <v>71</v>
      </c>
      <c r="DN73" s="2" t="n">
        <v>47</v>
      </c>
      <c r="DO73" s="2" t="n">
        <v>43</v>
      </c>
      <c r="DP73" s="2" t="n">
        <v>58</v>
      </c>
      <c r="DQ73" s="2" t="n">
        <v>18</v>
      </c>
      <c r="DR73" s="2" t="n">
        <v>23</v>
      </c>
      <c r="DS73" s="2" t="n">
        <v>13</v>
      </c>
      <c r="DT73" s="2" t="n">
        <v>3</v>
      </c>
      <c r="DU73" s="2" t="n">
        <v>16</v>
      </c>
      <c r="DV73" s="2" t="n">
        <v>11</v>
      </c>
      <c r="DW73" s="2" t="n">
        <v>11</v>
      </c>
      <c r="DX73" s="2" t="n">
        <v>4</v>
      </c>
      <c r="DY73" s="2" t="n">
        <v>153</v>
      </c>
      <c r="DZ73" s="2" t="n">
        <v>71</v>
      </c>
      <c r="EA73" s="2" t="n">
        <f aca="false">SUM(B73:DZ73)</f>
        <v>4669</v>
      </c>
    </row>
    <row r="75" customFormat="false" ht="12.75" hidden="false" customHeight="false" outlineLevel="0" collapsed="false">
      <c r="A75" s="42" t="s">
        <v>285</v>
      </c>
    </row>
    <row r="76" customFormat="false" ht="12.75" hidden="false" customHeight="false" outlineLevel="0" collapsed="false">
      <c r="A76" s="14" t="s">
        <v>47</v>
      </c>
      <c r="B76" s="2" t="n">
        <v>89</v>
      </c>
      <c r="C76" s="2" t="n">
        <v>28</v>
      </c>
      <c r="D76" s="2" t="n">
        <v>53</v>
      </c>
      <c r="E76" s="2" t="n">
        <v>50</v>
      </c>
      <c r="F76" s="2" t="n">
        <v>31</v>
      </c>
      <c r="G76" s="2" t="n">
        <v>32</v>
      </c>
      <c r="H76" s="2" t="n">
        <v>38</v>
      </c>
      <c r="I76" s="2" t="n">
        <v>49</v>
      </c>
      <c r="J76" s="2" t="n">
        <v>94</v>
      </c>
      <c r="K76" s="2" t="n">
        <v>34</v>
      </c>
      <c r="L76" s="2" t="n">
        <v>141</v>
      </c>
      <c r="M76" s="2" t="n">
        <v>153</v>
      </c>
      <c r="N76" s="2" t="n">
        <v>123</v>
      </c>
      <c r="O76" s="2" t="n">
        <v>167</v>
      </c>
      <c r="P76" s="2" t="n">
        <v>177</v>
      </c>
      <c r="Q76" s="2" t="n">
        <v>165</v>
      </c>
      <c r="R76" s="2" t="n">
        <v>97</v>
      </c>
      <c r="S76" s="2" t="n">
        <v>44</v>
      </c>
      <c r="T76" s="2" t="n">
        <v>106</v>
      </c>
      <c r="U76" s="2" t="n">
        <v>62</v>
      </c>
      <c r="V76" s="2" t="n">
        <v>101</v>
      </c>
      <c r="W76" s="2" t="n">
        <v>155</v>
      </c>
      <c r="X76" s="2" t="n">
        <v>255</v>
      </c>
      <c r="Y76" s="2" t="n">
        <v>104</v>
      </c>
      <c r="Z76" s="2" t="n">
        <v>212</v>
      </c>
      <c r="AA76" s="2" t="n">
        <v>103</v>
      </c>
      <c r="AB76" s="2" t="n">
        <v>121</v>
      </c>
      <c r="AC76" s="2" t="n">
        <v>138</v>
      </c>
      <c r="AD76" s="2" t="n">
        <v>149</v>
      </c>
      <c r="AE76" s="2" t="n">
        <v>169</v>
      </c>
      <c r="AF76" s="2" t="n">
        <v>18</v>
      </c>
      <c r="AG76" s="2" t="n">
        <v>60</v>
      </c>
      <c r="AH76" s="2" t="n">
        <v>67</v>
      </c>
      <c r="AI76" s="2" t="n">
        <v>46</v>
      </c>
      <c r="AJ76" s="2" t="n">
        <v>10</v>
      </c>
      <c r="AK76" s="2" t="n">
        <v>23</v>
      </c>
      <c r="AL76" s="2" t="n">
        <v>9</v>
      </c>
      <c r="AM76" s="2" t="n">
        <v>50</v>
      </c>
      <c r="AN76" s="2" t="n">
        <v>4</v>
      </c>
      <c r="AO76" s="2" t="n">
        <v>119</v>
      </c>
      <c r="AP76" s="2" t="n">
        <v>157</v>
      </c>
      <c r="AQ76" s="2" t="n">
        <v>104</v>
      </c>
      <c r="AR76" s="2" t="n">
        <v>160</v>
      </c>
      <c r="AS76" s="2" t="n">
        <v>8</v>
      </c>
      <c r="AT76" s="2" t="n">
        <v>145</v>
      </c>
      <c r="AU76" s="2" t="n">
        <v>188</v>
      </c>
      <c r="AV76" s="2" t="n">
        <v>188</v>
      </c>
      <c r="AW76" s="2" t="n">
        <v>151</v>
      </c>
      <c r="AX76" s="2" t="n">
        <v>175</v>
      </c>
      <c r="AY76" s="2" t="n">
        <v>203</v>
      </c>
      <c r="AZ76" s="2" t="n">
        <v>196</v>
      </c>
      <c r="BA76" s="2" t="n">
        <v>191</v>
      </c>
      <c r="BB76" s="2" t="n">
        <v>6</v>
      </c>
      <c r="BC76" s="2" t="n">
        <v>52</v>
      </c>
      <c r="BD76" s="2" t="n">
        <v>160</v>
      </c>
      <c r="BE76" s="2" t="n">
        <v>41</v>
      </c>
      <c r="BF76" s="2" t="n">
        <v>28</v>
      </c>
      <c r="BG76" s="2" t="n">
        <v>50</v>
      </c>
      <c r="BH76" s="2" t="n">
        <v>22</v>
      </c>
      <c r="BI76" s="2" t="n">
        <v>78</v>
      </c>
      <c r="BJ76" s="2" t="n">
        <v>8</v>
      </c>
      <c r="BK76" s="2" t="n">
        <v>8</v>
      </c>
      <c r="BL76" s="2" t="n">
        <v>25</v>
      </c>
      <c r="BM76" s="2" t="n">
        <v>29</v>
      </c>
      <c r="BN76" s="2" t="n">
        <v>35</v>
      </c>
      <c r="BO76" s="2" t="n">
        <v>67</v>
      </c>
      <c r="BP76" s="2" t="n">
        <v>57</v>
      </c>
      <c r="BQ76" s="2" t="n">
        <v>172</v>
      </c>
      <c r="BR76" s="2" t="n">
        <v>110</v>
      </c>
      <c r="BS76" s="2" t="n">
        <v>159</v>
      </c>
      <c r="BT76" s="2" t="n">
        <v>79</v>
      </c>
      <c r="BU76" s="2" t="n">
        <v>66</v>
      </c>
      <c r="BV76" s="2" t="n">
        <v>147</v>
      </c>
      <c r="BW76" s="2" t="n">
        <v>130</v>
      </c>
      <c r="BX76" s="2" t="n">
        <v>99</v>
      </c>
      <c r="BY76" s="2" t="n">
        <v>92</v>
      </c>
      <c r="BZ76" s="2" t="n">
        <v>3</v>
      </c>
      <c r="CA76" s="2" t="n">
        <v>23</v>
      </c>
      <c r="CB76" s="2" t="n">
        <v>123</v>
      </c>
      <c r="CC76" s="2" t="n">
        <v>205</v>
      </c>
      <c r="CD76" s="2" t="n">
        <v>45</v>
      </c>
      <c r="CE76" s="2" t="n">
        <v>165</v>
      </c>
      <c r="CF76" s="2" t="n">
        <v>0</v>
      </c>
      <c r="CG76" s="2" t="n">
        <v>254</v>
      </c>
      <c r="CH76" s="2" t="n">
        <v>152</v>
      </c>
      <c r="CI76" s="2" t="n">
        <v>108</v>
      </c>
      <c r="CJ76" s="2" t="n">
        <v>297</v>
      </c>
      <c r="CK76" s="2" t="n">
        <v>234</v>
      </c>
      <c r="CL76" s="2" t="n">
        <v>321</v>
      </c>
      <c r="CM76" s="2" t="n">
        <v>28</v>
      </c>
      <c r="CN76" s="2" t="n">
        <v>30</v>
      </c>
      <c r="CO76" s="2" t="n">
        <v>75</v>
      </c>
      <c r="CP76" s="2" t="n">
        <v>138</v>
      </c>
      <c r="CQ76" s="2" t="n">
        <v>169</v>
      </c>
      <c r="CR76" s="2" t="n">
        <v>104</v>
      </c>
      <c r="CS76" s="2" t="n">
        <v>76</v>
      </c>
      <c r="CT76" s="2" t="n">
        <v>78</v>
      </c>
      <c r="CU76" s="2" t="n">
        <v>155</v>
      </c>
      <c r="CV76" s="2" t="n">
        <v>234</v>
      </c>
      <c r="CW76" s="2" t="n">
        <v>304</v>
      </c>
      <c r="CX76" s="2" t="n">
        <v>310</v>
      </c>
      <c r="CY76" s="2" t="n">
        <v>269</v>
      </c>
      <c r="CZ76" s="2" t="n">
        <v>290</v>
      </c>
      <c r="DA76" s="2" t="n">
        <v>96</v>
      </c>
      <c r="DB76" s="2" t="n">
        <v>62</v>
      </c>
      <c r="DC76" s="2" t="n">
        <v>186</v>
      </c>
      <c r="DD76" s="2" t="n">
        <v>204</v>
      </c>
      <c r="DE76" s="2" t="n">
        <v>57</v>
      </c>
      <c r="DF76" s="2" t="n">
        <v>71</v>
      </c>
      <c r="DG76" s="2" t="n">
        <v>288</v>
      </c>
      <c r="DH76" s="2" t="n">
        <v>103</v>
      </c>
      <c r="DI76" s="2" t="n">
        <v>24</v>
      </c>
      <c r="DJ76" s="2" t="n">
        <v>154</v>
      </c>
      <c r="DK76" s="2" t="n">
        <v>184</v>
      </c>
      <c r="DL76" s="2" t="n">
        <v>43</v>
      </c>
      <c r="DM76" s="2" t="n">
        <v>206</v>
      </c>
      <c r="DN76" s="2" t="n">
        <v>138</v>
      </c>
      <c r="DO76" s="2" t="n">
        <v>108</v>
      </c>
      <c r="DP76" s="2" t="n">
        <v>158</v>
      </c>
      <c r="DQ76" s="2" t="n">
        <v>52</v>
      </c>
      <c r="DR76" s="2" t="n">
        <v>39</v>
      </c>
      <c r="DS76" s="2" t="n">
        <v>41</v>
      </c>
      <c r="DT76" s="2" t="n">
        <v>8</v>
      </c>
      <c r="DU76" s="2" t="n">
        <v>72</v>
      </c>
      <c r="DV76" s="2" t="n">
        <v>19</v>
      </c>
      <c r="DW76" s="2" t="n">
        <v>47</v>
      </c>
      <c r="DX76" s="2" t="n">
        <v>14</v>
      </c>
      <c r="DY76" s="2" t="n">
        <v>449</v>
      </c>
      <c r="DZ76" s="2" t="n">
        <v>127</v>
      </c>
      <c r="EA76" s="2" t="n">
        <f aca="false">SUM(B76:DZ76)</f>
        <v>14372</v>
      </c>
    </row>
    <row r="77" customFormat="false" ht="12.75" hidden="false" customHeight="false" outlineLevel="0" collapsed="false">
      <c r="A77" s="14" t="s">
        <v>286</v>
      </c>
      <c r="B77" s="2" t="n">
        <v>151</v>
      </c>
      <c r="C77" s="2" t="n">
        <v>58</v>
      </c>
      <c r="D77" s="2" t="n">
        <v>94</v>
      </c>
      <c r="E77" s="2" t="n">
        <v>79</v>
      </c>
      <c r="F77" s="2" t="n">
        <v>55</v>
      </c>
      <c r="G77" s="2" t="n">
        <v>63</v>
      </c>
      <c r="H77" s="2" t="n">
        <v>56</v>
      </c>
      <c r="I77" s="2" t="n">
        <v>71</v>
      </c>
      <c r="J77" s="2" t="n">
        <v>138</v>
      </c>
      <c r="K77" s="2" t="n">
        <v>30</v>
      </c>
      <c r="L77" s="2" t="n">
        <v>254</v>
      </c>
      <c r="M77" s="2" t="n">
        <v>206</v>
      </c>
      <c r="N77" s="2" t="n">
        <v>160</v>
      </c>
      <c r="O77" s="2" t="n">
        <v>306</v>
      </c>
      <c r="P77" s="2" t="n">
        <v>315</v>
      </c>
      <c r="Q77" s="2" t="n">
        <v>299</v>
      </c>
      <c r="R77" s="2" t="n">
        <v>161</v>
      </c>
      <c r="S77" s="2" t="n">
        <v>77</v>
      </c>
      <c r="T77" s="2" t="n">
        <v>183</v>
      </c>
      <c r="U77" s="2" t="n">
        <v>108</v>
      </c>
      <c r="V77" s="2" t="n">
        <v>220</v>
      </c>
      <c r="W77" s="2" t="n">
        <v>301</v>
      </c>
      <c r="X77" s="2" t="n">
        <v>414</v>
      </c>
      <c r="Y77" s="2" t="n">
        <v>157</v>
      </c>
      <c r="Z77" s="2" t="n">
        <v>387</v>
      </c>
      <c r="AA77" s="2" t="n">
        <v>140</v>
      </c>
      <c r="AB77" s="2" t="n">
        <v>229</v>
      </c>
      <c r="AC77" s="2" t="n">
        <v>268</v>
      </c>
      <c r="AD77" s="2" t="n">
        <v>281</v>
      </c>
      <c r="AE77" s="2" t="n">
        <v>300</v>
      </c>
      <c r="AF77" s="2" t="n">
        <v>11</v>
      </c>
      <c r="AG77" s="2" t="n">
        <v>85</v>
      </c>
      <c r="AH77" s="2" t="n">
        <v>105</v>
      </c>
      <c r="AI77" s="2" t="n">
        <v>39</v>
      </c>
      <c r="AJ77" s="2" t="n">
        <v>26</v>
      </c>
      <c r="AK77" s="2" t="n">
        <v>53</v>
      </c>
      <c r="AL77" s="2" t="n">
        <v>21</v>
      </c>
      <c r="AM77" s="2" t="n">
        <v>75</v>
      </c>
      <c r="AN77" s="2" t="n">
        <v>0</v>
      </c>
      <c r="AO77" s="2" t="n">
        <v>206</v>
      </c>
      <c r="AP77" s="2" t="n">
        <v>292</v>
      </c>
      <c r="AQ77" s="2" t="n">
        <v>156</v>
      </c>
      <c r="AR77" s="2" t="n">
        <v>254</v>
      </c>
      <c r="AS77" s="2" t="n">
        <v>21</v>
      </c>
      <c r="AT77" s="2" t="n">
        <v>163</v>
      </c>
      <c r="AU77" s="2" t="n">
        <v>625</v>
      </c>
      <c r="AV77" s="2" t="n">
        <v>288</v>
      </c>
      <c r="AW77" s="2" t="n">
        <v>317</v>
      </c>
      <c r="AX77" s="2" t="n">
        <v>257</v>
      </c>
      <c r="AY77" s="2" t="n">
        <v>295</v>
      </c>
      <c r="AZ77" s="2" t="n">
        <v>256</v>
      </c>
      <c r="BA77" s="2" t="n">
        <v>318</v>
      </c>
      <c r="BB77" s="2" t="n">
        <v>10</v>
      </c>
      <c r="BC77" s="2" t="n">
        <v>75</v>
      </c>
      <c r="BD77" s="2" t="n">
        <v>280</v>
      </c>
      <c r="BE77" s="2" t="n">
        <v>44</v>
      </c>
      <c r="BF77" s="2" t="n">
        <v>37</v>
      </c>
      <c r="BG77" s="2" t="n">
        <v>82</v>
      </c>
      <c r="BH77" s="2" t="n">
        <v>28</v>
      </c>
      <c r="BI77" s="2" t="n">
        <v>87</v>
      </c>
      <c r="BJ77" s="2" t="n">
        <v>32</v>
      </c>
      <c r="BK77" s="2" t="n">
        <v>21</v>
      </c>
      <c r="BL77" s="2" t="n">
        <v>40</v>
      </c>
      <c r="BM77" s="2" t="n">
        <v>39</v>
      </c>
      <c r="BN77" s="2" t="n">
        <v>63</v>
      </c>
      <c r="BO77" s="2" t="n">
        <v>103</v>
      </c>
      <c r="BP77" s="2" t="n">
        <v>105</v>
      </c>
      <c r="BQ77" s="2" t="n">
        <v>221</v>
      </c>
      <c r="BR77" s="2" t="n">
        <v>181</v>
      </c>
      <c r="BS77" s="2" t="n">
        <v>232</v>
      </c>
      <c r="BT77" s="2" t="n">
        <v>125</v>
      </c>
      <c r="BU77" s="2" t="n">
        <v>70</v>
      </c>
      <c r="BV77" s="2" t="n">
        <v>216</v>
      </c>
      <c r="BW77" s="2" t="n">
        <v>170</v>
      </c>
      <c r="BX77" s="2" t="n">
        <v>154</v>
      </c>
      <c r="BY77" s="2" t="n">
        <v>137</v>
      </c>
      <c r="BZ77" s="2" t="n">
        <v>3</v>
      </c>
      <c r="CA77" s="2" t="n">
        <v>33</v>
      </c>
      <c r="CB77" s="2" t="n">
        <v>128</v>
      </c>
      <c r="CC77" s="2" t="n">
        <v>138</v>
      </c>
      <c r="CD77" s="2" t="n">
        <v>40</v>
      </c>
      <c r="CE77" s="2" t="n">
        <v>149</v>
      </c>
      <c r="CF77" s="2" t="n">
        <v>4</v>
      </c>
      <c r="CG77" s="2" t="n">
        <v>171</v>
      </c>
      <c r="CH77" s="2" t="n">
        <v>106</v>
      </c>
      <c r="CI77" s="2" t="n">
        <v>81</v>
      </c>
      <c r="CJ77" s="2" t="n">
        <v>256</v>
      </c>
      <c r="CK77" s="2" t="n">
        <v>207</v>
      </c>
      <c r="CL77" s="2" t="n">
        <v>265</v>
      </c>
      <c r="CM77" s="2" t="n">
        <v>34</v>
      </c>
      <c r="CN77" s="2" t="n">
        <v>23</v>
      </c>
      <c r="CO77" s="2" t="n">
        <v>69</v>
      </c>
      <c r="CP77" s="2" t="n">
        <v>126</v>
      </c>
      <c r="CQ77" s="2" t="n">
        <v>143</v>
      </c>
      <c r="CR77" s="2" t="n">
        <v>112</v>
      </c>
      <c r="CS77" s="2" t="n">
        <v>101</v>
      </c>
      <c r="CT77" s="2" t="n">
        <v>117</v>
      </c>
      <c r="CU77" s="2" t="n">
        <v>163</v>
      </c>
      <c r="CV77" s="2" t="n">
        <v>228</v>
      </c>
      <c r="CW77" s="2" t="n">
        <v>266</v>
      </c>
      <c r="CX77" s="2" t="n">
        <v>312</v>
      </c>
      <c r="CY77" s="2" t="n">
        <v>265</v>
      </c>
      <c r="CZ77" s="2" t="n">
        <v>345</v>
      </c>
      <c r="DA77" s="2" t="n">
        <v>108</v>
      </c>
      <c r="DB77" s="2" t="n">
        <v>39</v>
      </c>
      <c r="DC77" s="2" t="n">
        <v>181</v>
      </c>
      <c r="DD77" s="2" t="n">
        <v>165</v>
      </c>
      <c r="DE77" s="2" t="n">
        <v>77</v>
      </c>
      <c r="DF77" s="2" t="n">
        <v>64</v>
      </c>
      <c r="DG77" s="2" t="n">
        <v>256</v>
      </c>
      <c r="DH77" s="2" t="n">
        <v>97</v>
      </c>
      <c r="DI77" s="2" t="n">
        <v>38</v>
      </c>
      <c r="DJ77" s="2" t="n">
        <v>167</v>
      </c>
      <c r="DK77" s="2" t="n">
        <v>223</v>
      </c>
      <c r="DL77" s="2" t="n">
        <v>58</v>
      </c>
      <c r="DM77" s="2" t="n">
        <v>251</v>
      </c>
      <c r="DN77" s="2" t="n">
        <v>149</v>
      </c>
      <c r="DO77" s="2" t="n">
        <v>159</v>
      </c>
      <c r="DP77" s="2" t="n">
        <v>208</v>
      </c>
      <c r="DQ77" s="2" t="n">
        <v>53</v>
      </c>
      <c r="DR77" s="2" t="n">
        <v>48</v>
      </c>
      <c r="DS77" s="2" t="n">
        <v>54</v>
      </c>
      <c r="DT77" s="2" t="n">
        <v>12</v>
      </c>
      <c r="DU77" s="2" t="n">
        <v>82</v>
      </c>
      <c r="DV77" s="2" t="n">
        <v>29</v>
      </c>
      <c r="DW77" s="2" t="n">
        <v>81</v>
      </c>
      <c r="DX77" s="2" t="n">
        <v>12</v>
      </c>
      <c r="DY77" s="2" t="n">
        <v>668</v>
      </c>
      <c r="DZ77" s="2" t="n">
        <v>181</v>
      </c>
      <c r="EA77" s="2" t="n">
        <f aca="false">SUM(B77:DZ77)</f>
        <v>19321</v>
      </c>
    </row>
    <row r="78" customFormat="false" ht="12.75" hidden="false" customHeight="false" outlineLevel="0" collapsed="false">
      <c r="A78" s="14" t="s">
        <v>287</v>
      </c>
      <c r="B78" s="2" t="n">
        <v>114</v>
      </c>
      <c r="C78" s="2" t="n">
        <v>35</v>
      </c>
      <c r="D78" s="2" t="n">
        <v>53</v>
      </c>
      <c r="E78" s="2" t="n">
        <v>19</v>
      </c>
      <c r="F78" s="2" t="n">
        <v>17</v>
      </c>
      <c r="G78" s="2" t="n">
        <v>24</v>
      </c>
      <c r="H78" s="2" t="n">
        <v>36</v>
      </c>
      <c r="I78" s="2" t="n">
        <v>47</v>
      </c>
      <c r="J78" s="2" t="n">
        <v>154</v>
      </c>
      <c r="K78" s="2" t="n">
        <v>38</v>
      </c>
      <c r="L78" s="2" t="n">
        <v>183</v>
      </c>
      <c r="M78" s="2" t="n">
        <v>265</v>
      </c>
      <c r="N78" s="2" t="n">
        <v>162</v>
      </c>
      <c r="O78" s="2" t="n">
        <v>318</v>
      </c>
      <c r="P78" s="2" t="n">
        <v>316</v>
      </c>
      <c r="Q78" s="2" t="n">
        <v>392</v>
      </c>
      <c r="R78" s="2" t="n">
        <v>150</v>
      </c>
      <c r="S78" s="2" t="n">
        <v>62</v>
      </c>
      <c r="T78" s="2" t="n">
        <v>134</v>
      </c>
      <c r="U78" s="2" t="n">
        <v>137</v>
      </c>
      <c r="V78" s="2" t="n">
        <v>198</v>
      </c>
      <c r="W78" s="2" t="n">
        <v>206</v>
      </c>
      <c r="X78" s="2" t="n">
        <v>292</v>
      </c>
      <c r="Y78" s="2" t="n">
        <v>198</v>
      </c>
      <c r="Z78" s="2" t="n">
        <v>297</v>
      </c>
      <c r="AA78" s="2" t="n">
        <v>178</v>
      </c>
      <c r="AB78" s="2" t="n">
        <v>213</v>
      </c>
      <c r="AC78" s="2" t="n">
        <v>261</v>
      </c>
      <c r="AD78" s="2" t="n">
        <v>340</v>
      </c>
      <c r="AE78" s="2" t="n">
        <v>264</v>
      </c>
      <c r="AF78" s="2" t="n">
        <v>12</v>
      </c>
      <c r="AG78" s="2" t="n">
        <v>38</v>
      </c>
      <c r="AH78" s="2" t="n">
        <v>53</v>
      </c>
      <c r="AI78" s="2" t="n">
        <v>19</v>
      </c>
      <c r="AJ78" s="2" t="n">
        <v>25</v>
      </c>
      <c r="AK78" s="2" t="n">
        <v>51</v>
      </c>
      <c r="AL78" s="2" t="n">
        <v>12</v>
      </c>
      <c r="AM78" s="2" t="n">
        <v>52</v>
      </c>
      <c r="AN78" s="2" t="n">
        <v>6</v>
      </c>
      <c r="AO78" s="2" t="n">
        <v>202</v>
      </c>
      <c r="AP78" s="2" t="n">
        <v>239</v>
      </c>
      <c r="AQ78" s="2" t="n">
        <v>332</v>
      </c>
      <c r="AR78" s="2" t="n">
        <v>289</v>
      </c>
      <c r="AS78" s="2" t="n">
        <v>18</v>
      </c>
      <c r="AT78" s="2" t="n">
        <v>112</v>
      </c>
      <c r="AU78" s="2" t="n">
        <v>178</v>
      </c>
      <c r="AV78" s="2" t="n">
        <v>191</v>
      </c>
      <c r="AW78" s="2" t="n">
        <v>207</v>
      </c>
      <c r="AX78" s="2" t="n">
        <v>200</v>
      </c>
      <c r="AY78" s="2" t="n">
        <v>188</v>
      </c>
      <c r="AZ78" s="2" t="n">
        <v>144</v>
      </c>
      <c r="BA78" s="2" t="n">
        <v>192</v>
      </c>
      <c r="BB78" s="2" t="n">
        <v>6</v>
      </c>
      <c r="BC78" s="2" t="n">
        <v>65</v>
      </c>
      <c r="BD78" s="2" t="n">
        <v>146</v>
      </c>
      <c r="BE78" s="2" t="n">
        <v>20</v>
      </c>
      <c r="BF78" s="2" t="n">
        <v>22</v>
      </c>
      <c r="BG78" s="2" t="n">
        <v>23</v>
      </c>
      <c r="BH78" s="2" t="n">
        <v>12</v>
      </c>
      <c r="BI78" s="2" t="n">
        <v>41</v>
      </c>
      <c r="BJ78" s="2" t="n">
        <v>3</v>
      </c>
      <c r="BK78" s="2" t="n">
        <v>7</v>
      </c>
      <c r="BL78" s="2" t="n">
        <v>21</v>
      </c>
      <c r="BM78" s="2" t="n">
        <v>10</v>
      </c>
      <c r="BN78" s="2" t="n">
        <v>20</v>
      </c>
      <c r="BO78" s="2" t="n">
        <v>64</v>
      </c>
      <c r="BP78" s="2" t="n">
        <v>65</v>
      </c>
      <c r="BQ78" s="2" t="n">
        <v>205</v>
      </c>
      <c r="BR78" s="2" t="n">
        <v>135</v>
      </c>
      <c r="BS78" s="2" t="n">
        <v>124</v>
      </c>
      <c r="BT78" s="2" t="n">
        <v>132</v>
      </c>
      <c r="BU78" s="2" t="n">
        <v>76</v>
      </c>
      <c r="BV78" s="2" t="n">
        <v>174</v>
      </c>
      <c r="BW78" s="2" t="n">
        <v>124</v>
      </c>
      <c r="BX78" s="2" t="n">
        <v>120</v>
      </c>
      <c r="BY78" s="2" t="n">
        <v>74</v>
      </c>
      <c r="BZ78" s="2" t="n">
        <v>3</v>
      </c>
      <c r="CA78" s="2" t="n">
        <v>21</v>
      </c>
      <c r="CB78" s="2" t="n">
        <v>43</v>
      </c>
      <c r="CC78" s="2" t="n">
        <v>75</v>
      </c>
      <c r="CD78" s="2" t="n">
        <v>43</v>
      </c>
      <c r="CE78" s="2" t="n">
        <v>105</v>
      </c>
      <c r="CF78" s="2" t="n">
        <v>0</v>
      </c>
      <c r="CG78" s="2" t="n">
        <v>120</v>
      </c>
      <c r="CH78" s="2" t="n">
        <v>81</v>
      </c>
      <c r="CI78" s="2" t="n">
        <v>75</v>
      </c>
      <c r="CJ78" s="2" t="n">
        <v>160</v>
      </c>
      <c r="CK78" s="2" t="n">
        <v>133</v>
      </c>
      <c r="CL78" s="2" t="n">
        <v>232</v>
      </c>
      <c r="CM78" s="2" t="n">
        <v>22</v>
      </c>
      <c r="CN78" s="2" t="n">
        <v>4</v>
      </c>
      <c r="CO78" s="2" t="n">
        <v>36</v>
      </c>
      <c r="CP78" s="2" t="n">
        <v>104</v>
      </c>
      <c r="CQ78" s="2" t="n">
        <v>111</v>
      </c>
      <c r="CR78" s="2" t="n">
        <v>93</v>
      </c>
      <c r="CS78" s="2" t="n">
        <v>82</v>
      </c>
      <c r="CT78" s="2" t="n">
        <v>74</v>
      </c>
      <c r="CU78" s="2" t="n">
        <v>95</v>
      </c>
      <c r="CV78" s="2" t="n">
        <v>228</v>
      </c>
      <c r="CW78" s="2" t="n">
        <v>249</v>
      </c>
      <c r="CX78" s="2" t="n">
        <v>213</v>
      </c>
      <c r="CY78" s="2" t="n">
        <v>210</v>
      </c>
      <c r="CZ78" s="2" t="n">
        <v>263</v>
      </c>
      <c r="DA78" s="2" t="n">
        <v>58</v>
      </c>
      <c r="DB78" s="2" t="n">
        <v>37</v>
      </c>
      <c r="DC78" s="2" t="n">
        <v>137</v>
      </c>
      <c r="DD78" s="2" t="n">
        <v>90</v>
      </c>
      <c r="DE78" s="2" t="n">
        <v>43</v>
      </c>
      <c r="DF78" s="2" t="n">
        <v>29</v>
      </c>
      <c r="DG78" s="2" t="n">
        <v>143</v>
      </c>
      <c r="DH78" s="2" t="n">
        <v>61</v>
      </c>
      <c r="DI78" s="2" t="n">
        <v>11</v>
      </c>
      <c r="DJ78" s="2" t="n">
        <v>95</v>
      </c>
      <c r="DK78" s="2" t="n">
        <v>159</v>
      </c>
      <c r="DL78" s="2" t="n">
        <v>36</v>
      </c>
      <c r="DM78" s="2" t="n">
        <v>196</v>
      </c>
      <c r="DN78" s="2" t="n">
        <v>105</v>
      </c>
      <c r="DO78" s="2" t="n">
        <v>88</v>
      </c>
      <c r="DP78" s="2" t="n">
        <v>193</v>
      </c>
      <c r="DQ78" s="2" t="n">
        <v>51</v>
      </c>
      <c r="DR78" s="2" t="n">
        <v>37</v>
      </c>
      <c r="DS78" s="2" t="n">
        <v>46</v>
      </c>
      <c r="DT78" s="2" t="n">
        <v>6</v>
      </c>
      <c r="DU78" s="2" t="n">
        <v>42</v>
      </c>
      <c r="DV78" s="2" t="n">
        <v>18</v>
      </c>
      <c r="DW78" s="2" t="n">
        <v>19</v>
      </c>
      <c r="DX78" s="2" t="n">
        <v>4</v>
      </c>
      <c r="DY78" s="2" t="n">
        <v>559</v>
      </c>
      <c r="DZ78" s="2" t="n">
        <v>113</v>
      </c>
      <c r="EA78" s="2" t="n">
        <f aca="false">SUM(B78:DZ78)</f>
        <v>14803</v>
      </c>
    </row>
    <row r="79" customFormat="false" ht="12.75" hidden="false" customHeight="false" outlineLevel="0" collapsed="false">
      <c r="A79" s="14" t="s">
        <v>230</v>
      </c>
      <c r="B79" s="2" t="n">
        <v>168</v>
      </c>
      <c r="C79" s="2" t="n">
        <v>17</v>
      </c>
      <c r="D79" s="2" t="n">
        <v>284</v>
      </c>
      <c r="E79" s="2" t="n">
        <v>294</v>
      </c>
      <c r="F79" s="2" t="n">
        <v>158</v>
      </c>
      <c r="G79" s="2" t="n">
        <v>101</v>
      </c>
      <c r="H79" s="2" t="n">
        <v>43</v>
      </c>
      <c r="I79" s="2" t="n">
        <v>157</v>
      </c>
      <c r="J79" s="2" t="n">
        <v>144</v>
      </c>
      <c r="K79" s="2" t="n">
        <v>9</v>
      </c>
      <c r="L79" s="2" t="n">
        <v>46</v>
      </c>
      <c r="M79" s="2" t="n">
        <v>62</v>
      </c>
      <c r="N79" s="2" t="n">
        <v>59</v>
      </c>
      <c r="O79" s="2" t="n">
        <v>67</v>
      </c>
      <c r="P79" s="2" t="n">
        <v>57</v>
      </c>
      <c r="Q79" s="2" t="n">
        <v>74</v>
      </c>
      <c r="R79" s="2" t="n">
        <v>29</v>
      </c>
      <c r="S79" s="2" t="n">
        <v>32</v>
      </c>
      <c r="T79" s="2" t="n">
        <v>129</v>
      </c>
      <c r="U79" s="2" t="n">
        <v>29</v>
      </c>
      <c r="V79" s="2" t="n">
        <v>46</v>
      </c>
      <c r="W79" s="2" t="n">
        <v>49</v>
      </c>
      <c r="X79" s="2" t="n">
        <v>71</v>
      </c>
      <c r="Y79" s="2" t="n">
        <v>34</v>
      </c>
      <c r="Z79" s="2" t="n">
        <v>72</v>
      </c>
      <c r="AA79" s="2" t="n">
        <v>34</v>
      </c>
      <c r="AB79" s="2" t="n">
        <v>46</v>
      </c>
      <c r="AC79" s="2" t="n">
        <v>43</v>
      </c>
      <c r="AD79" s="2" t="n">
        <v>49</v>
      </c>
      <c r="AE79" s="2" t="n">
        <v>49</v>
      </c>
      <c r="AF79" s="2" t="n">
        <v>2</v>
      </c>
      <c r="AG79" s="2" t="n">
        <v>19</v>
      </c>
      <c r="AH79" s="2" t="n">
        <v>37</v>
      </c>
      <c r="AI79" s="2" t="n">
        <v>17</v>
      </c>
      <c r="AJ79" s="2" t="n">
        <v>10</v>
      </c>
      <c r="AK79" s="2" t="n">
        <v>13</v>
      </c>
      <c r="AL79" s="2" t="n">
        <v>7</v>
      </c>
      <c r="AM79" s="2" t="n">
        <v>13</v>
      </c>
      <c r="AN79" s="2" t="n">
        <v>35</v>
      </c>
      <c r="AO79" s="2" t="n">
        <v>56</v>
      </c>
      <c r="AP79" s="2" t="n">
        <v>58</v>
      </c>
      <c r="AQ79" s="2" t="n">
        <v>32</v>
      </c>
      <c r="AR79" s="2" t="n">
        <v>46</v>
      </c>
      <c r="AS79" s="2" t="n">
        <v>6</v>
      </c>
      <c r="AT79" s="2" t="n">
        <v>63</v>
      </c>
      <c r="AU79" s="2" t="n">
        <v>53</v>
      </c>
      <c r="AV79" s="2" t="n">
        <v>76</v>
      </c>
      <c r="AW79" s="2" t="n">
        <v>57</v>
      </c>
      <c r="AX79" s="2" t="n">
        <v>45</v>
      </c>
      <c r="AY79" s="2" t="n">
        <v>46</v>
      </c>
      <c r="AZ79" s="2" t="n">
        <v>38</v>
      </c>
      <c r="BA79" s="2" t="n">
        <v>66</v>
      </c>
      <c r="BB79" s="2" t="n">
        <v>1</v>
      </c>
      <c r="BC79" s="2" t="n">
        <v>28</v>
      </c>
      <c r="BD79" s="2" t="n">
        <v>43</v>
      </c>
      <c r="BE79" s="2" t="n">
        <v>39</v>
      </c>
      <c r="BF79" s="2" t="n">
        <v>86</v>
      </c>
      <c r="BG79" s="2" t="n">
        <v>90</v>
      </c>
      <c r="BH79" s="2" t="n">
        <v>139</v>
      </c>
      <c r="BI79" s="2" t="n">
        <v>21</v>
      </c>
      <c r="BJ79" s="2" t="n">
        <v>67</v>
      </c>
      <c r="BK79" s="2" t="n">
        <v>48</v>
      </c>
      <c r="BL79" s="2" t="n">
        <v>13</v>
      </c>
      <c r="BM79" s="2" t="n">
        <v>148</v>
      </c>
      <c r="BN79" s="2" t="n">
        <v>74</v>
      </c>
      <c r="BO79" s="2" t="n">
        <v>31</v>
      </c>
      <c r="BP79" s="2" t="n">
        <v>333</v>
      </c>
      <c r="BQ79" s="2" t="n">
        <v>108</v>
      </c>
      <c r="BR79" s="2" t="n">
        <v>36</v>
      </c>
      <c r="BS79" s="2" t="n">
        <v>61</v>
      </c>
      <c r="BT79" s="2" t="n">
        <v>68</v>
      </c>
      <c r="BU79" s="2" t="n">
        <v>22</v>
      </c>
      <c r="BV79" s="2" t="n">
        <v>77</v>
      </c>
      <c r="BW79" s="2" t="n">
        <v>36</v>
      </c>
      <c r="BX79" s="2" t="n">
        <v>90</v>
      </c>
      <c r="BY79" s="2" t="n">
        <v>38</v>
      </c>
      <c r="BZ79" s="2" t="n">
        <v>0</v>
      </c>
      <c r="CA79" s="2" t="n">
        <v>6</v>
      </c>
      <c r="CB79" s="2" t="n">
        <v>18</v>
      </c>
      <c r="CC79" s="2" t="n">
        <v>52</v>
      </c>
      <c r="CD79" s="2" t="n">
        <v>3</v>
      </c>
      <c r="CE79" s="2" t="n">
        <v>31</v>
      </c>
      <c r="CF79" s="2" t="n">
        <v>0</v>
      </c>
      <c r="CG79" s="2" t="n">
        <v>31</v>
      </c>
      <c r="CH79" s="2" t="n">
        <v>24</v>
      </c>
      <c r="CI79" s="2" t="n">
        <v>22</v>
      </c>
      <c r="CJ79" s="2" t="n">
        <v>56</v>
      </c>
      <c r="CK79" s="2" t="n">
        <v>47</v>
      </c>
      <c r="CL79" s="2" t="n">
        <v>46</v>
      </c>
      <c r="CM79" s="2" t="n">
        <v>1</v>
      </c>
      <c r="CN79" s="2" t="n">
        <v>4</v>
      </c>
      <c r="CO79" s="2" t="n">
        <v>28</v>
      </c>
      <c r="CP79" s="2" t="n">
        <v>36</v>
      </c>
      <c r="CQ79" s="2" t="n">
        <v>26</v>
      </c>
      <c r="CR79" s="2" t="n">
        <v>22</v>
      </c>
      <c r="CS79" s="2" t="n">
        <v>29</v>
      </c>
      <c r="CT79" s="2" t="n">
        <v>26</v>
      </c>
      <c r="CU79" s="2" t="n">
        <v>38</v>
      </c>
      <c r="CV79" s="2" t="n">
        <v>36</v>
      </c>
      <c r="CW79" s="2" t="n">
        <v>34</v>
      </c>
      <c r="CX79" s="2" t="n">
        <v>45</v>
      </c>
      <c r="CY79" s="2" t="n">
        <v>42</v>
      </c>
      <c r="CZ79" s="2" t="n">
        <v>33</v>
      </c>
      <c r="DA79" s="2" t="n">
        <v>37</v>
      </c>
      <c r="DB79" s="2" t="n">
        <v>21</v>
      </c>
      <c r="DC79" s="2" t="n">
        <v>29</v>
      </c>
      <c r="DD79" s="2" t="n">
        <v>34</v>
      </c>
      <c r="DE79" s="2" t="n">
        <v>52</v>
      </c>
      <c r="DF79" s="2" t="n">
        <v>105</v>
      </c>
      <c r="DG79" s="2" t="n">
        <v>35</v>
      </c>
      <c r="DH79" s="2" t="n">
        <v>95</v>
      </c>
      <c r="DI79" s="2" t="n">
        <v>114</v>
      </c>
      <c r="DJ79" s="2" t="n">
        <v>42</v>
      </c>
      <c r="DK79" s="2" t="n">
        <v>52</v>
      </c>
      <c r="DL79" s="2" t="n">
        <v>13</v>
      </c>
      <c r="DM79" s="2" t="n">
        <v>45</v>
      </c>
      <c r="DN79" s="2" t="n">
        <v>60</v>
      </c>
      <c r="DO79" s="2" t="n">
        <v>24</v>
      </c>
      <c r="DP79" s="2" t="n">
        <v>36</v>
      </c>
      <c r="DQ79" s="2" t="n">
        <v>10</v>
      </c>
      <c r="DR79" s="2" t="n">
        <v>18</v>
      </c>
      <c r="DS79" s="2" t="n">
        <v>5</v>
      </c>
      <c r="DT79" s="2" t="n">
        <v>1</v>
      </c>
      <c r="DU79" s="2" t="n">
        <v>79</v>
      </c>
      <c r="DV79" s="2" t="n">
        <v>6</v>
      </c>
      <c r="DW79" s="2" t="n">
        <v>15</v>
      </c>
      <c r="DX79" s="2" t="n">
        <v>2</v>
      </c>
      <c r="DY79" s="2" t="n">
        <v>179</v>
      </c>
      <c r="DZ79" s="2" t="n">
        <v>77</v>
      </c>
      <c r="EA79" s="2" t="n">
        <f aca="false">SUM(B79:DZ79)</f>
        <v>6866</v>
      </c>
    </row>
    <row r="81" customFormat="false" ht="12.75" hidden="false" customHeight="false" outlineLevel="0" collapsed="false">
      <c r="A81" s="42" t="s">
        <v>351</v>
      </c>
    </row>
    <row r="82" customFormat="false" ht="12.75" hidden="false" customHeight="false" outlineLevel="0" collapsed="false">
      <c r="A82" s="14" t="s">
        <v>352</v>
      </c>
      <c r="B82" s="2" t="n">
        <v>183</v>
      </c>
      <c r="C82" s="2" t="n">
        <v>49</v>
      </c>
      <c r="D82" s="2" t="n">
        <v>147</v>
      </c>
      <c r="E82" s="2" t="n">
        <v>148</v>
      </c>
      <c r="F82" s="2" t="n">
        <v>90</v>
      </c>
      <c r="G82" s="2" t="n">
        <v>66</v>
      </c>
      <c r="H82" s="2" t="n">
        <v>57</v>
      </c>
      <c r="I82" s="2" t="n">
        <v>108</v>
      </c>
      <c r="J82" s="2" t="n">
        <v>173</v>
      </c>
      <c r="K82" s="2" t="n">
        <v>46</v>
      </c>
      <c r="L82" s="2" t="n">
        <v>247</v>
      </c>
      <c r="M82" s="2" t="n">
        <v>264</v>
      </c>
      <c r="N82" s="2" t="n">
        <v>196</v>
      </c>
      <c r="O82" s="2" t="n">
        <v>346</v>
      </c>
      <c r="P82" s="2" t="n">
        <v>386</v>
      </c>
      <c r="Q82" s="2" t="n">
        <v>409</v>
      </c>
      <c r="R82" s="2" t="n">
        <v>162</v>
      </c>
      <c r="S82" s="2" t="n">
        <v>100</v>
      </c>
      <c r="T82" s="2" t="n">
        <v>187</v>
      </c>
      <c r="U82" s="2" t="n">
        <v>145</v>
      </c>
      <c r="V82" s="2" t="n">
        <v>247</v>
      </c>
      <c r="W82" s="2" t="n">
        <v>293</v>
      </c>
      <c r="X82" s="2" t="n">
        <v>448</v>
      </c>
      <c r="Y82" s="2" t="n">
        <v>196</v>
      </c>
      <c r="Z82" s="2" t="n">
        <v>424</v>
      </c>
      <c r="AA82" s="2" t="n">
        <v>195</v>
      </c>
      <c r="AB82" s="2" t="n">
        <v>255</v>
      </c>
      <c r="AC82" s="2" t="n">
        <v>273</v>
      </c>
      <c r="AD82" s="2" t="n">
        <v>316</v>
      </c>
      <c r="AE82" s="2" t="n">
        <v>306</v>
      </c>
      <c r="AF82" s="2" t="n">
        <v>19</v>
      </c>
      <c r="AG82" s="2" t="n">
        <v>72</v>
      </c>
      <c r="AH82" s="2" t="n">
        <v>118</v>
      </c>
      <c r="AI82" s="2" t="n">
        <v>47</v>
      </c>
      <c r="AJ82" s="2" t="n">
        <v>25</v>
      </c>
      <c r="AK82" s="2" t="n">
        <v>55</v>
      </c>
      <c r="AL82" s="2" t="n">
        <v>15</v>
      </c>
      <c r="AM82" s="2" t="n">
        <v>87</v>
      </c>
      <c r="AN82" s="2" t="n">
        <v>6</v>
      </c>
      <c r="AO82" s="2" t="n">
        <v>239</v>
      </c>
      <c r="AP82" s="2" t="n">
        <v>305</v>
      </c>
      <c r="AQ82" s="2" t="n">
        <v>212</v>
      </c>
      <c r="AR82" s="2" t="n">
        <v>274</v>
      </c>
      <c r="AS82" s="2" t="n">
        <v>22</v>
      </c>
      <c r="AT82" s="2" t="n">
        <v>191</v>
      </c>
      <c r="AU82" s="2" t="n">
        <v>230</v>
      </c>
      <c r="AV82" s="2" t="n">
        <v>267</v>
      </c>
      <c r="AW82" s="2" t="n">
        <v>262</v>
      </c>
      <c r="AX82" s="2" t="n">
        <v>230</v>
      </c>
      <c r="AY82" s="2" t="n">
        <v>287</v>
      </c>
      <c r="AZ82" s="2" t="n">
        <v>234</v>
      </c>
      <c r="BA82" s="2" t="n">
        <v>271</v>
      </c>
      <c r="BB82" s="2" t="n">
        <v>7</v>
      </c>
      <c r="BC82" s="2" t="n">
        <v>97</v>
      </c>
      <c r="BD82" s="2" t="n">
        <v>243</v>
      </c>
      <c r="BE82" s="2" t="n">
        <v>46</v>
      </c>
      <c r="BF82" s="2" t="n">
        <v>39</v>
      </c>
      <c r="BG82" s="2" t="n">
        <v>83</v>
      </c>
      <c r="BH82" s="2" t="n">
        <v>72</v>
      </c>
      <c r="BI82" s="2" t="n">
        <v>75</v>
      </c>
      <c r="BJ82" s="2" t="n">
        <v>31</v>
      </c>
      <c r="BK82" s="2" t="n">
        <v>29</v>
      </c>
      <c r="BL82" s="2" t="n">
        <v>39</v>
      </c>
      <c r="BM82" s="2" t="n">
        <v>45</v>
      </c>
      <c r="BN82" s="2" t="n">
        <v>66</v>
      </c>
      <c r="BO82" s="2" t="n">
        <v>109</v>
      </c>
      <c r="BP82" s="2" t="n">
        <v>150</v>
      </c>
      <c r="BQ82" s="2" t="n">
        <v>286</v>
      </c>
      <c r="BR82" s="2" t="n">
        <v>172</v>
      </c>
      <c r="BS82" s="2" t="n">
        <v>226</v>
      </c>
      <c r="BT82" s="2" t="n">
        <v>139</v>
      </c>
      <c r="BU82" s="2" t="n">
        <v>94</v>
      </c>
      <c r="BV82" s="2" t="n">
        <v>223</v>
      </c>
      <c r="BW82" s="2" t="n">
        <v>171</v>
      </c>
      <c r="BX82" s="2" t="n">
        <v>174</v>
      </c>
      <c r="BY82" s="2" t="n">
        <v>143</v>
      </c>
      <c r="BZ82" s="2" t="n">
        <v>0</v>
      </c>
      <c r="CA82" s="2" t="n">
        <v>36</v>
      </c>
      <c r="CB82" s="2" t="n">
        <v>132</v>
      </c>
      <c r="CC82" s="2" t="n">
        <v>199</v>
      </c>
      <c r="CD82" s="2" t="n">
        <v>51</v>
      </c>
      <c r="CE82" s="2" t="n">
        <v>178</v>
      </c>
      <c r="CF82" s="2" t="n">
        <v>3</v>
      </c>
      <c r="CG82" s="2" t="n">
        <v>212</v>
      </c>
      <c r="CH82" s="2" t="n">
        <v>157</v>
      </c>
      <c r="CI82" s="2" t="n">
        <v>119</v>
      </c>
      <c r="CJ82" s="2" t="n">
        <v>297</v>
      </c>
      <c r="CK82" s="2" t="n">
        <v>248</v>
      </c>
      <c r="CL82" s="2" t="n">
        <v>366</v>
      </c>
      <c r="CM82" s="2" t="n">
        <v>34</v>
      </c>
      <c r="CN82" s="2" t="n">
        <v>34</v>
      </c>
      <c r="CO82" s="2" t="n">
        <v>84</v>
      </c>
      <c r="CP82" s="2" t="n">
        <v>175</v>
      </c>
      <c r="CQ82" s="2" t="n">
        <v>189</v>
      </c>
      <c r="CR82" s="2" t="n">
        <v>157</v>
      </c>
      <c r="CS82" s="2" t="n">
        <v>126</v>
      </c>
      <c r="CT82" s="2" t="n">
        <v>127</v>
      </c>
      <c r="CU82" s="2" t="n">
        <v>184</v>
      </c>
      <c r="CV82" s="2" t="n">
        <v>302</v>
      </c>
      <c r="CW82" s="2" t="n">
        <v>357</v>
      </c>
      <c r="CX82" s="2" t="n">
        <v>378</v>
      </c>
      <c r="CY82" s="2" t="n">
        <v>357</v>
      </c>
      <c r="CZ82" s="2" t="n">
        <v>426</v>
      </c>
      <c r="DA82" s="2" t="n">
        <v>102</v>
      </c>
      <c r="DB82" s="2" t="n">
        <v>67</v>
      </c>
      <c r="DC82" s="2" t="n">
        <v>245</v>
      </c>
      <c r="DD82" s="2" t="n">
        <v>189</v>
      </c>
      <c r="DE82" s="2" t="n">
        <v>78</v>
      </c>
      <c r="DF82" s="2" t="n">
        <v>73</v>
      </c>
      <c r="DG82" s="2" t="n">
        <v>287</v>
      </c>
      <c r="DH82" s="2" t="n">
        <v>111</v>
      </c>
      <c r="DI82" s="2" t="n">
        <v>54</v>
      </c>
      <c r="DJ82" s="2" t="n">
        <v>263</v>
      </c>
      <c r="DK82" s="2" t="n">
        <v>254</v>
      </c>
      <c r="DL82" s="2" t="n">
        <v>74</v>
      </c>
      <c r="DM82" s="2" t="n">
        <v>480</v>
      </c>
      <c r="DN82" s="2" t="n">
        <v>279</v>
      </c>
      <c r="DO82" s="2" t="n">
        <v>274</v>
      </c>
      <c r="DP82" s="2" t="n">
        <v>406</v>
      </c>
      <c r="DQ82" s="2" t="n">
        <v>132</v>
      </c>
      <c r="DR82" s="2" t="n">
        <v>94</v>
      </c>
      <c r="DS82" s="2" t="n">
        <v>93</v>
      </c>
      <c r="DT82" s="2" t="n">
        <v>21</v>
      </c>
      <c r="DU82" s="2" t="n">
        <v>106</v>
      </c>
      <c r="DV82" s="2" t="n">
        <v>38</v>
      </c>
      <c r="DW82" s="2" t="n">
        <v>71</v>
      </c>
      <c r="DX82" s="2" t="n">
        <v>11</v>
      </c>
      <c r="DY82" s="2" t="n">
        <v>766</v>
      </c>
      <c r="DZ82" s="2" t="n">
        <v>296</v>
      </c>
      <c r="EA82" s="2" t="n">
        <f aca="false">SUM(B82:DZ82)</f>
        <v>22481</v>
      </c>
    </row>
    <row r="83" customFormat="false" ht="12.75" hidden="false" customHeight="false" outlineLevel="0" collapsed="false">
      <c r="A83" s="14" t="s">
        <v>353</v>
      </c>
      <c r="B83" s="2" t="n">
        <v>172</v>
      </c>
      <c r="C83" s="2" t="n">
        <v>73</v>
      </c>
      <c r="D83" s="2" t="n">
        <v>167</v>
      </c>
      <c r="E83" s="2" t="n">
        <v>174</v>
      </c>
      <c r="F83" s="2" t="n">
        <v>93</v>
      </c>
      <c r="G83" s="2" t="n">
        <v>97</v>
      </c>
      <c r="H83" s="2" t="n">
        <v>89</v>
      </c>
      <c r="I83" s="2" t="n">
        <v>119</v>
      </c>
      <c r="J83" s="2" t="n">
        <v>233</v>
      </c>
      <c r="K83" s="2" t="n">
        <v>50</v>
      </c>
      <c r="L83" s="2" t="n">
        <v>240</v>
      </c>
      <c r="M83" s="2" t="n">
        <v>286</v>
      </c>
      <c r="N83" s="2" t="n">
        <v>223</v>
      </c>
      <c r="O83" s="2" t="n">
        <v>337</v>
      </c>
      <c r="P83" s="2" t="n">
        <v>302</v>
      </c>
      <c r="Q83" s="2" t="n">
        <v>295</v>
      </c>
      <c r="R83" s="2" t="n">
        <v>200</v>
      </c>
      <c r="S83" s="2" t="n">
        <v>79</v>
      </c>
      <c r="T83" s="2" t="n">
        <v>237</v>
      </c>
      <c r="U83" s="2" t="n">
        <v>149</v>
      </c>
      <c r="V83" s="2" t="n">
        <v>182</v>
      </c>
      <c r="W83" s="2" t="n">
        <v>263</v>
      </c>
      <c r="X83" s="2" t="n">
        <v>391</v>
      </c>
      <c r="Y83" s="2" t="n">
        <v>193</v>
      </c>
      <c r="Z83" s="2" t="n">
        <v>392</v>
      </c>
      <c r="AA83" s="2" t="n">
        <v>154</v>
      </c>
      <c r="AB83" s="2" t="n">
        <v>227</v>
      </c>
      <c r="AC83" s="2" t="n">
        <v>284</v>
      </c>
      <c r="AD83" s="2" t="n">
        <v>351</v>
      </c>
      <c r="AE83" s="2" t="n">
        <v>310</v>
      </c>
      <c r="AF83" s="2" t="n">
        <v>15</v>
      </c>
      <c r="AG83" s="2" t="n">
        <v>117</v>
      </c>
      <c r="AH83" s="2" t="n">
        <v>113</v>
      </c>
      <c r="AI83" s="2" t="n">
        <v>62</v>
      </c>
      <c r="AJ83" s="2" t="n">
        <v>35</v>
      </c>
      <c r="AK83" s="2" t="n">
        <v>49</v>
      </c>
      <c r="AL83" s="2" t="n">
        <v>32</v>
      </c>
      <c r="AM83" s="2" t="n">
        <v>78</v>
      </c>
      <c r="AN83" s="2" t="n">
        <v>15</v>
      </c>
      <c r="AO83" s="2" t="n">
        <v>211</v>
      </c>
      <c r="AP83" s="2" t="n">
        <v>283</v>
      </c>
      <c r="AQ83" s="2" t="n">
        <v>288</v>
      </c>
      <c r="AR83" s="2" t="n">
        <v>324</v>
      </c>
      <c r="AS83" s="2" t="n">
        <v>20</v>
      </c>
      <c r="AT83" s="2" t="n">
        <v>251</v>
      </c>
      <c r="AU83" s="2" t="n">
        <v>330</v>
      </c>
      <c r="AV83" s="2" t="n">
        <v>395</v>
      </c>
      <c r="AW83" s="2" t="n">
        <v>366</v>
      </c>
      <c r="AX83" s="2" t="n">
        <v>346</v>
      </c>
      <c r="AY83" s="2" t="n">
        <v>361</v>
      </c>
      <c r="AZ83" s="2" t="n">
        <v>321</v>
      </c>
      <c r="BA83" s="2" t="n">
        <v>426</v>
      </c>
      <c r="BB83" s="2" t="n">
        <v>13</v>
      </c>
      <c r="BC83" s="2" t="n">
        <v>103</v>
      </c>
      <c r="BD83" s="2" t="n">
        <v>343</v>
      </c>
      <c r="BE83" s="2" t="n">
        <v>55</v>
      </c>
      <c r="BF83" s="2" t="n">
        <v>72</v>
      </c>
      <c r="BG83" s="2" t="n">
        <v>97</v>
      </c>
      <c r="BH83" s="2" t="n">
        <v>75</v>
      </c>
      <c r="BI83" s="2" t="n">
        <v>121</v>
      </c>
      <c r="BJ83" s="2" t="n">
        <v>44</v>
      </c>
      <c r="BK83" s="2" t="n">
        <v>27</v>
      </c>
      <c r="BL83" s="2" t="n">
        <v>51</v>
      </c>
      <c r="BM83" s="2" t="n">
        <v>66</v>
      </c>
      <c r="BN83" s="2" t="n">
        <v>82</v>
      </c>
      <c r="BO83" s="2" t="n">
        <v>108</v>
      </c>
      <c r="BP83" s="2" t="n">
        <v>199</v>
      </c>
      <c r="BQ83" s="2" t="n">
        <v>296</v>
      </c>
      <c r="BR83" s="2" t="n">
        <v>230</v>
      </c>
      <c r="BS83" s="2" t="n">
        <v>256</v>
      </c>
      <c r="BT83" s="2" t="n">
        <v>197</v>
      </c>
      <c r="BU83" s="2" t="n">
        <v>106</v>
      </c>
      <c r="BV83" s="2" t="n">
        <v>315</v>
      </c>
      <c r="BW83" s="2" t="n">
        <v>244</v>
      </c>
      <c r="BX83" s="2" t="n">
        <v>218</v>
      </c>
      <c r="BY83" s="2" t="n">
        <v>152</v>
      </c>
      <c r="BZ83" s="2" t="n">
        <v>7</v>
      </c>
      <c r="CA83" s="2" t="n">
        <v>37</v>
      </c>
      <c r="CB83" s="2" t="n">
        <v>140</v>
      </c>
      <c r="CC83" s="2" t="n">
        <v>217</v>
      </c>
      <c r="CD83" s="2" t="n">
        <v>59</v>
      </c>
      <c r="CE83" s="2" t="n">
        <v>199</v>
      </c>
      <c r="CF83" s="2" t="n">
        <v>1</v>
      </c>
      <c r="CG83" s="2" t="n">
        <v>288</v>
      </c>
      <c r="CH83" s="2" t="n">
        <v>159</v>
      </c>
      <c r="CI83" s="2" t="n">
        <v>121</v>
      </c>
      <c r="CJ83" s="2" t="n">
        <v>361</v>
      </c>
      <c r="CK83" s="2" t="n">
        <v>274</v>
      </c>
      <c r="CL83" s="2" t="n">
        <v>346</v>
      </c>
      <c r="CM83" s="2" t="n">
        <v>41</v>
      </c>
      <c r="CN83" s="2" t="n">
        <v>18</v>
      </c>
      <c r="CO83" s="2" t="n">
        <v>95</v>
      </c>
      <c r="CP83" s="2" t="n">
        <v>175</v>
      </c>
      <c r="CQ83" s="2" t="n">
        <v>203</v>
      </c>
      <c r="CR83" s="2" t="n">
        <v>139</v>
      </c>
      <c r="CS83" s="2" t="n">
        <v>143</v>
      </c>
      <c r="CT83" s="2" t="n">
        <v>134</v>
      </c>
      <c r="CU83" s="2" t="n">
        <v>219</v>
      </c>
      <c r="CV83" s="2" t="n">
        <v>300</v>
      </c>
      <c r="CW83" s="2" t="n">
        <v>336</v>
      </c>
      <c r="CX83" s="2" t="n">
        <v>411</v>
      </c>
      <c r="CY83" s="2" t="n">
        <v>300</v>
      </c>
      <c r="CZ83" s="2" t="n">
        <v>358</v>
      </c>
      <c r="DA83" s="2" t="n">
        <v>135</v>
      </c>
      <c r="DB83" s="2" t="n">
        <v>52</v>
      </c>
      <c r="DC83" s="2" t="n">
        <v>206</v>
      </c>
      <c r="DD83" s="2" t="n">
        <v>228</v>
      </c>
      <c r="DE83" s="2" t="n">
        <v>105</v>
      </c>
      <c r="DF83" s="2" t="n">
        <v>109</v>
      </c>
      <c r="DG83" s="2" t="n">
        <v>331</v>
      </c>
      <c r="DH83" s="2" t="n">
        <v>139</v>
      </c>
      <c r="DI83" s="2" t="n">
        <v>73</v>
      </c>
      <c r="DJ83" s="2" t="n">
        <v>184</v>
      </c>
      <c r="DK83" s="2" t="n">
        <v>311</v>
      </c>
      <c r="DL83" s="2" t="n">
        <v>69</v>
      </c>
      <c r="DM83" s="2" t="n">
        <v>226</v>
      </c>
      <c r="DN83" s="2" t="n">
        <v>163</v>
      </c>
      <c r="DO83" s="2" t="n">
        <v>104</v>
      </c>
      <c r="DP83" s="2" t="n">
        <v>187</v>
      </c>
      <c r="DQ83" s="2" t="n">
        <v>41</v>
      </c>
      <c r="DR83" s="2" t="n">
        <v>48</v>
      </c>
      <c r="DS83" s="2" t="n">
        <v>57</v>
      </c>
      <c r="DT83" s="2" t="n">
        <v>9</v>
      </c>
      <c r="DU83" s="2" t="n">
        <v>115</v>
      </c>
      <c r="DV83" s="2" t="n">
        <v>25</v>
      </c>
      <c r="DW83" s="2" t="n">
        <v>77</v>
      </c>
      <c r="DX83" s="2" t="n">
        <v>20</v>
      </c>
      <c r="DY83" s="2" t="n">
        <v>716</v>
      </c>
      <c r="DZ83" s="2" t="n">
        <v>139</v>
      </c>
      <c r="EA83" s="2" t="n">
        <f aca="false">SUM(B83:DZ83)</f>
        <v>23220</v>
      </c>
    </row>
    <row r="85" customFormat="false" ht="12.75" hidden="false" customHeight="false" outlineLevel="0" collapsed="false">
      <c r="A85" s="42" t="s">
        <v>101</v>
      </c>
    </row>
    <row r="86" customFormat="false" ht="12.75" hidden="false" customHeight="false" outlineLevel="0" collapsed="false">
      <c r="A86" s="43" t="s">
        <v>354</v>
      </c>
    </row>
    <row r="87" customFormat="false" ht="12.75" hidden="false" customHeight="false" outlineLevel="0" collapsed="false">
      <c r="A87" s="14" t="s">
        <v>191</v>
      </c>
      <c r="AF87" s="2" t="n">
        <v>16</v>
      </c>
      <c r="AG87" s="2" t="n">
        <v>83</v>
      </c>
      <c r="AH87" s="2" t="n">
        <v>99</v>
      </c>
      <c r="AI87" s="2" t="n">
        <v>44</v>
      </c>
      <c r="AJ87" s="2" t="n">
        <v>33</v>
      </c>
      <c r="AK87" s="2" t="n">
        <v>51</v>
      </c>
      <c r="AL87" s="2" t="n">
        <v>26</v>
      </c>
      <c r="AM87" s="2" t="n">
        <v>70</v>
      </c>
      <c r="CA87" s="2" t="n">
        <v>34</v>
      </c>
      <c r="CB87" s="2" t="n">
        <v>86</v>
      </c>
      <c r="CC87" s="2" t="n">
        <v>143</v>
      </c>
      <c r="CD87" s="2" t="n">
        <v>40</v>
      </c>
      <c r="CE87" s="2" t="n">
        <v>165</v>
      </c>
      <c r="CF87" s="2" t="n">
        <v>3</v>
      </c>
      <c r="CM87" s="2" t="n">
        <v>27</v>
      </c>
      <c r="CN87" s="2" t="n">
        <v>22</v>
      </c>
      <c r="CO87" s="2" t="n">
        <v>82</v>
      </c>
      <c r="CP87" s="2" t="n">
        <v>170</v>
      </c>
      <c r="CQ87" s="2" t="n">
        <v>160</v>
      </c>
      <c r="CR87" s="2" t="n">
        <v>147</v>
      </c>
      <c r="CS87" s="2" t="n">
        <v>102</v>
      </c>
      <c r="CT87" s="2" t="n">
        <v>113</v>
      </c>
      <c r="CU87" s="2" t="n">
        <v>146</v>
      </c>
      <c r="DJ87" s="2" t="n">
        <v>154</v>
      </c>
      <c r="DK87" s="2" t="n">
        <v>290</v>
      </c>
      <c r="DL87" s="2" t="n">
        <v>65</v>
      </c>
      <c r="DM87" s="2" t="n">
        <v>244</v>
      </c>
      <c r="DN87" s="2" t="n">
        <v>156</v>
      </c>
      <c r="DO87" s="2" t="n">
        <v>114</v>
      </c>
      <c r="DP87" s="2" t="n">
        <v>230</v>
      </c>
      <c r="DQ87" s="2" t="n">
        <v>56</v>
      </c>
      <c r="DR87" s="2" t="n">
        <v>58</v>
      </c>
      <c r="DS87" s="2" t="n">
        <v>57</v>
      </c>
      <c r="DT87" s="2" t="n">
        <v>12</v>
      </c>
      <c r="DU87" s="2" t="n">
        <v>101</v>
      </c>
      <c r="DV87" s="2" t="n">
        <v>34</v>
      </c>
      <c r="DW87" s="2" t="n">
        <v>75</v>
      </c>
      <c r="DX87" s="2" t="n">
        <v>13</v>
      </c>
      <c r="DY87" s="2" t="n">
        <v>85</v>
      </c>
      <c r="DZ87" s="2" t="n">
        <v>20</v>
      </c>
      <c r="EA87" s="2" t="n">
        <f aca="false">SUM(B87:DZ87)</f>
        <v>3626</v>
      </c>
    </row>
    <row r="88" customFormat="false" ht="12.75" hidden="false" customHeight="false" outlineLevel="0" collapsed="false">
      <c r="A88" s="14" t="s">
        <v>289</v>
      </c>
      <c r="AF88" s="2" t="n">
        <v>19</v>
      </c>
      <c r="AG88" s="2" t="n">
        <v>102</v>
      </c>
      <c r="AH88" s="2" t="n">
        <v>103</v>
      </c>
      <c r="AI88" s="2" t="n">
        <v>43</v>
      </c>
      <c r="AJ88" s="2" t="n">
        <v>23</v>
      </c>
      <c r="AK88" s="2" t="n">
        <v>57</v>
      </c>
      <c r="AL88" s="2" t="n">
        <v>9</v>
      </c>
      <c r="AM88" s="2" t="n">
        <v>78</v>
      </c>
      <c r="CA88" s="2" t="n">
        <v>41</v>
      </c>
      <c r="CB88" s="2" t="n">
        <v>149</v>
      </c>
      <c r="CC88" s="2" t="n">
        <v>183</v>
      </c>
      <c r="CD88" s="2" t="n">
        <v>79</v>
      </c>
      <c r="CE88" s="2" t="n">
        <v>227</v>
      </c>
      <c r="CF88" s="2" t="n">
        <v>1</v>
      </c>
      <c r="CM88" s="2" t="n">
        <v>63</v>
      </c>
      <c r="CN88" s="2" t="n">
        <v>38</v>
      </c>
      <c r="CO88" s="2" t="n">
        <v>109</v>
      </c>
      <c r="CP88" s="2" t="n">
        <v>234</v>
      </c>
      <c r="CQ88" s="2" t="n">
        <v>249</v>
      </c>
      <c r="CR88" s="2" t="n">
        <v>182</v>
      </c>
      <c r="CS88" s="2" t="n">
        <v>179</v>
      </c>
      <c r="CT88" s="2" t="n">
        <v>157</v>
      </c>
      <c r="CU88" s="2" t="n">
        <v>222</v>
      </c>
      <c r="DJ88" s="2" t="n">
        <v>192</v>
      </c>
      <c r="DK88" s="2" t="n">
        <v>272</v>
      </c>
      <c r="DL88" s="2" t="n">
        <v>61</v>
      </c>
      <c r="DM88" s="2" t="n">
        <v>201</v>
      </c>
      <c r="DN88" s="2" t="n">
        <v>139</v>
      </c>
      <c r="DO88" s="2" t="n">
        <v>93</v>
      </c>
      <c r="DP88" s="2" t="n">
        <v>154</v>
      </c>
      <c r="DQ88" s="2" t="n">
        <v>40</v>
      </c>
      <c r="DR88" s="2" t="n">
        <v>36</v>
      </c>
      <c r="DS88" s="2" t="n">
        <v>49</v>
      </c>
      <c r="DT88" s="2" t="n">
        <v>3</v>
      </c>
      <c r="DU88" s="2" t="n">
        <v>212</v>
      </c>
      <c r="DV88" s="2" t="n">
        <v>28</v>
      </c>
      <c r="DW88" s="2" t="n">
        <v>67</v>
      </c>
      <c r="DX88" s="2" t="n">
        <v>14</v>
      </c>
      <c r="DY88" s="2" t="n">
        <v>84</v>
      </c>
      <c r="DZ88" s="2" t="n">
        <v>14</v>
      </c>
      <c r="EA88" s="2" t="n">
        <f aca="false">SUM(B88:DZ88)</f>
        <v>4206</v>
      </c>
    </row>
    <row r="89" customFormat="false" ht="12.75" hidden="false" customHeight="false" outlineLevel="0" collapsed="false">
      <c r="A89" s="14" t="s">
        <v>355</v>
      </c>
      <c r="AF89" s="2" t="n">
        <v>4</v>
      </c>
      <c r="AG89" s="2" t="n">
        <v>46</v>
      </c>
      <c r="AH89" s="2" t="n">
        <v>83</v>
      </c>
      <c r="AI89" s="2" t="n">
        <v>45</v>
      </c>
      <c r="AJ89" s="2" t="n">
        <v>7</v>
      </c>
      <c r="AK89" s="2" t="n">
        <v>16</v>
      </c>
      <c r="AL89" s="2" t="n">
        <v>16</v>
      </c>
      <c r="AM89" s="2" t="n">
        <v>59</v>
      </c>
      <c r="CA89" s="2" t="n">
        <v>18</v>
      </c>
      <c r="CB89" s="2" t="n">
        <v>80</v>
      </c>
      <c r="CC89" s="2" t="n">
        <v>174</v>
      </c>
      <c r="CD89" s="2" t="n">
        <v>18</v>
      </c>
      <c r="CE89" s="2" t="n">
        <v>66</v>
      </c>
      <c r="CF89" s="2" t="n">
        <v>0</v>
      </c>
      <c r="CM89" s="2" t="n">
        <v>12</v>
      </c>
      <c r="CN89" s="2" t="n">
        <v>7</v>
      </c>
      <c r="CO89" s="2" t="n">
        <v>29</v>
      </c>
      <c r="CP89" s="2" t="n">
        <v>54</v>
      </c>
      <c r="CQ89" s="2" t="n">
        <v>108</v>
      </c>
      <c r="CR89" s="2" t="n">
        <v>51</v>
      </c>
      <c r="CS89" s="2" t="n">
        <v>39</v>
      </c>
      <c r="CT89" s="2" t="n">
        <v>62</v>
      </c>
      <c r="CU89" s="2" t="n">
        <v>154</v>
      </c>
      <c r="DJ89" s="2" t="n">
        <v>160</v>
      </c>
      <c r="DK89" s="2" t="n">
        <v>144</v>
      </c>
      <c r="DL89" s="2" t="n">
        <v>31</v>
      </c>
      <c r="DM89" s="2" t="n">
        <v>384</v>
      </c>
      <c r="DN89" s="2" t="n">
        <v>247</v>
      </c>
      <c r="DO89" s="2" t="n">
        <v>225</v>
      </c>
      <c r="DP89" s="2" t="n">
        <v>296</v>
      </c>
      <c r="DQ89" s="2" t="n">
        <v>96</v>
      </c>
      <c r="DR89" s="2" t="n">
        <v>81</v>
      </c>
      <c r="DS89" s="2" t="n">
        <v>68</v>
      </c>
      <c r="DT89" s="2" t="n">
        <v>20</v>
      </c>
      <c r="DU89" s="2" t="n">
        <v>35</v>
      </c>
      <c r="DV89" s="2" t="n">
        <v>17</v>
      </c>
      <c r="DW89" s="2" t="n">
        <v>32</v>
      </c>
      <c r="DX89" s="2" t="n">
        <v>11</v>
      </c>
      <c r="DY89" s="2" t="n">
        <v>48</v>
      </c>
      <c r="DZ89" s="2" t="n">
        <v>15</v>
      </c>
      <c r="EA89" s="2" t="n">
        <f aca="false">SUM(B89:DZ89)</f>
        <v>3058</v>
      </c>
    </row>
    <row r="91" customFormat="false" ht="12.75" hidden="false" customHeight="false" outlineLevel="0" collapsed="false">
      <c r="A91" s="43" t="s">
        <v>42</v>
      </c>
    </row>
    <row r="92" customFormat="false" ht="12.75" hidden="false" customHeight="false" outlineLevel="0" collapsed="false">
      <c r="A92" s="14" t="s">
        <v>356</v>
      </c>
      <c r="AF92" s="2" t="n">
        <v>18</v>
      </c>
      <c r="AG92" s="2" t="n">
        <v>66</v>
      </c>
      <c r="AH92" s="2" t="n">
        <v>105</v>
      </c>
      <c r="AI92" s="2" t="n">
        <v>65</v>
      </c>
      <c r="AJ92" s="2" t="n">
        <v>25</v>
      </c>
      <c r="AK92" s="2" t="n">
        <v>47</v>
      </c>
      <c r="AL92" s="2" t="n">
        <v>24</v>
      </c>
      <c r="AM92" s="2" t="n">
        <v>68</v>
      </c>
      <c r="CA92" s="2" t="n">
        <v>40</v>
      </c>
      <c r="CB92" s="2" t="n">
        <v>79</v>
      </c>
      <c r="CC92" s="2" t="n">
        <v>188</v>
      </c>
      <c r="CD92" s="2" t="n">
        <v>46</v>
      </c>
      <c r="CE92" s="2" t="n">
        <v>128</v>
      </c>
      <c r="CF92" s="2" t="n">
        <v>2</v>
      </c>
      <c r="CM92" s="2" t="n">
        <v>39</v>
      </c>
      <c r="CN92" s="2" t="n">
        <v>31</v>
      </c>
      <c r="CO92" s="2" t="n">
        <v>105</v>
      </c>
      <c r="CP92" s="2" t="n">
        <v>253</v>
      </c>
      <c r="CQ92" s="2" t="n">
        <v>217</v>
      </c>
      <c r="CR92" s="2" t="n">
        <v>159</v>
      </c>
      <c r="CS92" s="2" t="n">
        <v>141</v>
      </c>
      <c r="CT92" s="2" t="n">
        <v>208</v>
      </c>
      <c r="CU92" s="2" t="n">
        <v>173</v>
      </c>
      <c r="DJ92" s="2" t="n">
        <v>321</v>
      </c>
      <c r="DK92" s="2" t="n">
        <v>328</v>
      </c>
      <c r="DL92" s="2" t="n">
        <v>86</v>
      </c>
      <c r="DM92" s="2" t="n">
        <v>641</v>
      </c>
      <c r="DN92" s="2" t="n">
        <v>481</v>
      </c>
      <c r="DO92" s="2" t="n">
        <v>355</v>
      </c>
      <c r="DP92" s="2" t="n">
        <v>576</v>
      </c>
      <c r="DQ92" s="2" t="n">
        <v>174</v>
      </c>
      <c r="DR92" s="2" t="n">
        <v>157</v>
      </c>
      <c r="DS92" s="2" t="n">
        <v>141</v>
      </c>
      <c r="DT92" s="2" t="n">
        <v>26</v>
      </c>
      <c r="DU92" s="2" t="n">
        <v>155</v>
      </c>
      <c r="DV92" s="2" t="n">
        <v>40</v>
      </c>
      <c r="DW92" s="2" t="n">
        <v>96</v>
      </c>
      <c r="DX92" s="2" t="n">
        <v>30</v>
      </c>
      <c r="DY92" s="2" t="n">
        <v>130</v>
      </c>
      <c r="DZ92" s="2" t="n">
        <v>36</v>
      </c>
      <c r="EA92" s="2" t="n">
        <f aca="false">SUM(B92:DZ92)</f>
        <v>6000</v>
      </c>
    </row>
    <row r="93" customFormat="false" ht="12.75" hidden="false" customHeight="false" outlineLevel="0" collapsed="false">
      <c r="A93" s="14" t="s">
        <v>190</v>
      </c>
      <c r="AF93" s="2" t="n">
        <v>30</v>
      </c>
      <c r="AG93" s="2" t="n">
        <v>162</v>
      </c>
      <c r="AH93" s="2" t="n">
        <v>198</v>
      </c>
      <c r="AI93" s="2" t="n">
        <v>89</v>
      </c>
      <c r="AJ93" s="2" t="n">
        <v>47</v>
      </c>
      <c r="AK93" s="2" t="n">
        <v>82</v>
      </c>
      <c r="AL93" s="2" t="n">
        <v>30</v>
      </c>
      <c r="AM93" s="2" t="n">
        <v>150</v>
      </c>
      <c r="CA93" s="2" t="n">
        <v>46</v>
      </c>
      <c r="CB93" s="2" t="n">
        <v>229</v>
      </c>
      <c r="CC93" s="2" t="n">
        <v>303</v>
      </c>
      <c r="CD93" s="2" t="n">
        <v>75</v>
      </c>
      <c r="CE93" s="2" t="n">
        <v>337</v>
      </c>
      <c r="CF93" s="2" t="n">
        <v>2</v>
      </c>
      <c r="CM93" s="2" t="n">
        <v>52</v>
      </c>
      <c r="CN93" s="2" t="n">
        <v>28</v>
      </c>
      <c r="CO93" s="2" t="n">
        <v>89</v>
      </c>
      <c r="CP93" s="2" t="n">
        <v>173</v>
      </c>
      <c r="CQ93" s="2" t="n">
        <v>280</v>
      </c>
      <c r="CR93" s="2" t="n">
        <v>203</v>
      </c>
      <c r="CS93" s="2" t="n">
        <v>160</v>
      </c>
      <c r="CT93" s="2" t="n">
        <v>117</v>
      </c>
      <c r="CU93" s="2" t="n">
        <v>303</v>
      </c>
      <c r="DJ93" s="2" t="n">
        <v>203</v>
      </c>
      <c r="DK93" s="2" t="n">
        <v>353</v>
      </c>
      <c r="DL93" s="2" t="n">
        <v>73</v>
      </c>
      <c r="DM93" s="2" t="n">
        <v>211</v>
      </c>
      <c r="DN93" s="2" t="n">
        <v>119</v>
      </c>
      <c r="DO93" s="2" t="n">
        <v>89</v>
      </c>
      <c r="DP93" s="2" t="n">
        <v>139</v>
      </c>
      <c r="DQ93" s="2" t="n">
        <v>31</v>
      </c>
      <c r="DR93" s="2" t="n">
        <v>29</v>
      </c>
      <c r="DS93" s="2" t="n">
        <v>33</v>
      </c>
      <c r="DT93" s="2" t="n">
        <v>8</v>
      </c>
      <c r="DU93" s="2" t="n">
        <v>133</v>
      </c>
      <c r="DV93" s="2" t="n">
        <v>36</v>
      </c>
      <c r="DW93" s="2" t="n">
        <v>83</v>
      </c>
      <c r="DX93" s="2" t="n">
        <v>9</v>
      </c>
      <c r="DY93" s="2" t="n">
        <v>81</v>
      </c>
      <c r="DZ93" s="2" t="n">
        <v>18</v>
      </c>
      <c r="EA93" s="2" t="n">
        <f aca="false">SUM(B93:DZ93)</f>
        <v>4833</v>
      </c>
    </row>
    <row r="95" customFormat="false" ht="12.75" hidden="false" customHeight="false" outlineLevel="0" collapsed="false">
      <c r="A95" s="42" t="s">
        <v>357</v>
      </c>
    </row>
    <row r="96" customFormat="false" ht="12.75" hidden="false" customHeight="false" outlineLevel="0" collapsed="false">
      <c r="A96" s="43" t="s">
        <v>45</v>
      </c>
    </row>
    <row r="97" customFormat="false" ht="12.75" hidden="false" customHeight="false" outlineLevel="0" collapsed="false">
      <c r="A97" s="14" t="s">
        <v>358</v>
      </c>
      <c r="CH97" s="2" t="n">
        <v>223</v>
      </c>
      <c r="CI97" s="2" t="n">
        <v>187</v>
      </c>
      <c r="CJ97" s="2" t="n">
        <v>530</v>
      </c>
      <c r="CK97" s="2" t="n">
        <v>439</v>
      </c>
      <c r="CL97" s="2" t="n">
        <v>642</v>
      </c>
      <c r="CV97" s="2" t="n">
        <v>638</v>
      </c>
      <c r="CW97" s="2" t="n">
        <v>676</v>
      </c>
      <c r="CX97" s="2" t="n">
        <v>740</v>
      </c>
      <c r="CY97" s="2" t="n">
        <v>673</v>
      </c>
      <c r="CZ97" s="2" t="n">
        <v>727</v>
      </c>
      <c r="DA97" s="2" t="n">
        <v>176</v>
      </c>
      <c r="DB97" s="2" t="n">
        <v>90</v>
      </c>
      <c r="DC97" s="2" t="n">
        <v>336</v>
      </c>
      <c r="DD97" s="2" t="n">
        <v>314</v>
      </c>
      <c r="DE97" s="2" t="n">
        <v>163</v>
      </c>
      <c r="DF97" s="2" t="n">
        <v>134</v>
      </c>
      <c r="DG97" s="2" t="n">
        <v>553</v>
      </c>
      <c r="DH97" s="2" t="n">
        <v>201</v>
      </c>
      <c r="DI97" s="2" t="n">
        <v>103</v>
      </c>
      <c r="DY97" s="2" t="n">
        <v>286</v>
      </c>
      <c r="DZ97" s="2" t="n">
        <v>61</v>
      </c>
      <c r="EA97" s="2" t="n">
        <f aca="false">SUM(B97:DZ97)</f>
        <v>7892</v>
      </c>
    </row>
    <row r="98" customFormat="false" ht="12.75" hidden="false" customHeight="false" outlineLevel="0" collapsed="false">
      <c r="A98" s="14" t="s">
        <v>359</v>
      </c>
      <c r="CH98" s="2" t="n">
        <v>196</v>
      </c>
      <c r="CI98" s="2" t="n">
        <v>147</v>
      </c>
      <c r="CJ98" s="2" t="n">
        <v>358</v>
      </c>
      <c r="CK98" s="2" t="n">
        <v>248</v>
      </c>
      <c r="CL98" s="2" t="n">
        <v>345</v>
      </c>
      <c r="CV98" s="2" t="n">
        <v>227</v>
      </c>
      <c r="CW98" s="2" t="n">
        <v>333</v>
      </c>
      <c r="CX98" s="2" t="n">
        <v>357</v>
      </c>
      <c r="CY98" s="2" t="n">
        <v>270</v>
      </c>
      <c r="CZ98" s="2" t="n">
        <v>350</v>
      </c>
      <c r="DA98" s="2" t="n">
        <v>167</v>
      </c>
      <c r="DB98" s="2" t="n">
        <v>74</v>
      </c>
      <c r="DC98" s="2" t="n">
        <v>230</v>
      </c>
      <c r="DD98" s="2" t="n">
        <v>234</v>
      </c>
      <c r="DE98" s="2" t="n">
        <v>106</v>
      </c>
      <c r="DF98" s="2" t="n">
        <v>154</v>
      </c>
      <c r="DG98" s="2" t="n">
        <v>325</v>
      </c>
      <c r="DH98" s="2" t="n">
        <v>193</v>
      </c>
      <c r="DI98" s="2" t="n">
        <v>110</v>
      </c>
      <c r="DY98" s="2" t="n">
        <v>125</v>
      </c>
      <c r="DZ98" s="2" t="n">
        <v>27</v>
      </c>
      <c r="EA98" s="2" t="n">
        <f aca="false">SUM(B98:DZ98)</f>
        <v>4576</v>
      </c>
    </row>
    <row r="100" customFormat="false" ht="12.75" hidden="false" customHeight="false" outlineLevel="0" collapsed="false">
      <c r="A100" s="42" t="s">
        <v>101</v>
      </c>
    </row>
    <row r="101" customFormat="false" ht="12.75" hidden="false" customHeight="false" outlineLevel="0" collapsed="false">
      <c r="A101" s="43" t="s">
        <v>360</v>
      </c>
    </row>
    <row r="102" customFormat="false" ht="12.75" hidden="false" customHeight="false" outlineLevel="0" collapsed="false">
      <c r="A102" s="14" t="s">
        <v>361</v>
      </c>
      <c r="CG102" s="2" t="n">
        <v>325</v>
      </c>
      <c r="CH102" s="2" t="n">
        <v>209</v>
      </c>
      <c r="CI102" s="2" t="n">
        <v>181</v>
      </c>
      <c r="CJ102" s="2" t="n">
        <v>514</v>
      </c>
      <c r="CK102" s="2" t="n">
        <v>337</v>
      </c>
      <c r="CL102" s="2" t="n">
        <v>458</v>
      </c>
      <c r="CV102" s="2" t="n">
        <v>312</v>
      </c>
      <c r="CW102" s="2" t="n">
        <v>311</v>
      </c>
      <c r="CX102" s="2" t="n">
        <v>463</v>
      </c>
      <c r="CY102" s="2" t="n">
        <v>375</v>
      </c>
      <c r="CZ102" s="2" t="n">
        <v>356</v>
      </c>
      <c r="DA102" s="2" t="n">
        <v>183</v>
      </c>
      <c r="DB102" s="2" t="n">
        <v>74</v>
      </c>
      <c r="DC102" s="2" t="n">
        <v>287</v>
      </c>
      <c r="DD102" s="2" t="n">
        <v>267</v>
      </c>
      <c r="DE102" s="2" t="n">
        <v>108</v>
      </c>
      <c r="DF102" s="2" t="n">
        <v>119</v>
      </c>
      <c r="DG102" s="2" t="n">
        <v>317</v>
      </c>
      <c r="DH102" s="2" t="n">
        <v>160</v>
      </c>
      <c r="DI102" s="2" t="n">
        <v>86</v>
      </c>
      <c r="DY102" s="2" t="n">
        <v>163</v>
      </c>
      <c r="DZ102" s="2" t="n">
        <v>46</v>
      </c>
      <c r="EA102" s="2" t="n">
        <f aca="false">SUM(B102:DZ102)</f>
        <v>5651</v>
      </c>
    </row>
    <row r="103" customFormat="false" ht="12.75" hidden="false" customHeight="false" outlineLevel="0" collapsed="false">
      <c r="A103" s="14" t="s">
        <v>362</v>
      </c>
      <c r="CG103" s="2" t="n">
        <v>268</v>
      </c>
      <c r="CH103" s="2" t="n">
        <v>162</v>
      </c>
      <c r="CI103" s="2" t="n">
        <v>124</v>
      </c>
      <c r="CJ103" s="2" t="n">
        <v>331</v>
      </c>
      <c r="CK103" s="2" t="n">
        <v>301</v>
      </c>
      <c r="CL103" s="2" t="n">
        <v>454</v>
      </c>
      <c r="CV103" s="2" t="n">
        <v>494</v>
      </c>
      <c r="CW103" s="2" t="n">
        <v>617</v>
      </c>
      <c r="CX103" s="2" t="n">
        <v>516</v>
      </c>
      <c r="CY103" s="2" t="n">
        <v>498</v>
      </c>
      <c r="CZ103" s="2" t="n">
        <v>634</v>
      </c>
      <c r="DA103" s="2" t="n">
        <v>131</v>
      </c>
      <c r="DB103" s="2" t="n">
        <v>66</v>
      </c>
      <c r="DC103" s="2" t="n">
        <v>271</v>
      </c>
      <c r="DD103" s="2" t="n">
        <v>243</v>
      </c>
      <c r="DE103" s="2" t="n">
        <v>107</v>
      </c>
      <c r="DF103" s="2" t="n">
        <v>87</v>
      </c>
      <c r="DG103" s="2" t="n">
        <v>457</v>
      </c>
      <c r="DH103" s="2" t="n">
        <v>149</v>
      </c>
      <c r="DI103" s="2" t="n">
        <v>56</v>
      </c>
      <c r="DY103" s="2" t="n">
        <v>233</v>
      </c>
      <c r="DZ103" s="2" t="n">
        <v>40</v>
      </c>
      <c r="EA103" s="2" t="n">
        <f aca="false">SUM(B103:DZ103)</f>
        <v>6239</v>
      </c>
    </row>
    <row r="105" customFormat="false" ht="12.75" hidden="false" customHeight="false" outlineLevel="0" collapsed="false">
      <c r="A105" s="43" t="s">
        <v>363</v>
      </c>
    </row>
    <row r="106" customFormat="false" ht="12.75" hidden="false" customHeight="false" outlineLevel="0" collapsed="false">
      <c r="A106" s="14" t="s">
        <v>364</v>
      </c>
      <c r="CG106" s="2" t="n">
        <v>395</v>
      </c>
      <c r="CH106" s="2" t="n">
        <v>273</v>
      </c>
      <c r="CI106" s="2" t="n">
        <v>198</v>
      </c>
      <c r="CJ106" s="2" t="n">
        <v>583</v>
      </c>
      <c r="CK106" s="2" t="n">
        <v>450</v>
      </c>
      <c r="CL106" s="2" t="n">
        <v>624</v>
      </c>
      <c r="CV106" s="2" t="n">
        <v>612</v>
      </c>
      <c r="CW106" s="2" t="n">
        <v>714</v>
      </c>
      <c r="CX106" s="2" t="n">
        <v>709</v>
      </c>
      <c r="CY106" s="2" t="n">
        <v>563</v>
      </c>
      <c r="CZ106" s="2" t="n">
        <v>700</v>
      </c>
      <c r="DA106" s="2" t="n">
        <v>222</v>
      </c>
      <c r="DB106" s="2" t="n">
        <v>96</v>
      </c>
      <c r="DC106" s="2" t="n">
        <v>364</v>
      </c>
      <c r="DD106" s="2" t="n">
        <v>344</v>
      </c>
      <c r="DE106" s="2" t="n">
        <v>115</v>
      </c>
      <c r="DF106" s="2" t="n">
        <v>135</v>
      </c>
      <c r="DG106" s="2" t="n">
        <v>541</v>
      </c>
      <c r="DH106" s="2" t="n">
        <v>204</v>
      </c>
      <c r="DI106" s="2" t="n">
        <v>90</v>
      </c>
      <c r="DY106" s="2" t="n">
        <v>283</v>
      </c>
      <c r="DZ106" s="2" t="n">
        <v>60</v>
      </c>
      <c r="EA106" s="2" t="n">
        <f aca="false">SUM(B106:DZ106)</f>
        <v>8275</v>
      </c>
    </row>
    <row r="107" customFormat="false" ht="12.75" hidden="false" customHeight="false" outlineLevel="0" collapsed="false">
      <c r="A107" s="14" t="s">
        <v>365</v>
      </c>
      <c r="CG107" s="2" t="n">
        <v>131</v>
      </c>
      <c r="CH107" s="2" t="n">
        <v>74</v>
      </c>
      <c r="CI107" s="2" t="n">
        <v>80</v>
      </c>
      <c r="CJ107" s="2" t="n">
        <v>163</v>
      </c>
      <c r="CK107" s="2" t="n">
        <v>151</v>
      </c>
      <c r="CL107" s="2" t="n">
        <v>201</v>
      </c>
      <c r="CV107" s="2" t="n">
        <v>146</v>
      </c>
      <c r="CW107" s="2" t="n">
        <v>188</v>
      </c>
      <c r="CX107" s="2" t="n">
        <v>217</v>
      </c>
      <c r="CY107" s="2" t="n">
        <v>179</v>
      </c>
      <c r="CZ107" s="2" t="n">
        <v>228</v>
      </c>
      <c r="DA107" s="2" t="n">
        <v>55</v>
      </c>
      <c r="DB107" s="2" t="n">
        <v>37</v>
      </c>
      <c r="DC107" s="2" t="n">
        <v>114</v>
      </c>
      <c r="DD107" s="2" t="n">
        <v>103</v>
      </c>
      <c r="DE107" s="2" t="n">
        <v>70</v>
      </c>
      <c r="DF107" s="2" t="n">
        <v>51</v>
      </c>
      <c r="DG107" s="2" t="n">
        <v>155</v>
      </c>
      <c r="DH107" s="2" t="n">
        <v>70</v>
      </c>
      <c r="DI107" s="2" t="n">
        <v>39</v>
      </c>
      <c r="DY107" s="2" t="n">
        <v>105</v>
      </c>
      <c r="DZ107" s="2" t="n">
        <v>29</v>
      </c>
      <c r="EA107" s="2" t="n">
        <f aca="false">SUM(B107:DZ107)</f>
        <v>2586</v>
      </c>
    </row>
    <row r="109" customFormat="false" ht="12.75" hidden="false" customHeight="false" outlineLevel="0" collapsed="false">
      <c r="A109" s="43" t="s">
        <v>366</v>
      </c>
    </row>
    <row r="110" customFormat="false" ht="12.75" hidden="false" customHeight="false" outlineLevel="0" collapsed="false">
      <c r="A110" s="14" t="s">
        <v>367</v>
      </c>
      <c r="B110" s="2" t="n">
        <v>309</v>
      </c>
      <c r="C110" s="2" t="n">
        <v>83</v>
      </c>
      <c r="D110" s="2" t="n">
        <v>380</v>
      </c>
      <c r="E110" s="2" t="n">
        <v>429</v>
      </c>
      <c r="F110" s="2" t="n">
        <v>257</v>
      </c>
      <c r="AT110" s="2" t="n">
        <v>235</v>
      </c>
      <c r="AU110" s="2" t="n">
        <v>289</v>
      </c>
      <c r="BE110" s="2" t="n">
        <v>90</v>
      </c>
      <c r="BF110" s="2" t="n">
        <v>149</v>
      </c>
      <c r="BG110" s="2" t="n">
        <v>165</v>
      </c>
      <c r="BH110" s="2" t="n">
        <v>225</v>
      </c>
      <c r="BI110" s="2" t="n">
        <v>111</v>
      </c>
      <c r="BJ110" s="2" t="n">
        <v>138</v>
      </c>
      <c r="BK110" s="2" t="n">
        <v>114</v>
      </c>
      <c r="BL110" s="2" t="n">
        <v>51</v>
      </c>
      <c r="BM110" s="2" t="n">
        <v>232</v>
      </c>
      <c r="BN110" s="2" t="n">
        <v>156</v>
      </c>
      <c r="BO110" s="2" t="n">
        <v>124</v>
      </c>
      <c r="BP110" s="2" t="n">
        <v>511</v>
      </c>
      <c r="DY110" s="2" t="n">
        <v>83</v>
      </c>
      <c r="DZ110" s="2" t="n">
        <v>38</v>
      </c>
      <c r="EA110" s="2" t="n">
        <f aca="false">SUM(B110:DZ110)</f>
        <v>4169</v>
      </c>
    </row>
    <row r="111" customFormat="false" ht="12.75" hidden="false" customHeight="false" outlineLevel="0" collapsed="false">
      <c r="A111" s="14" t="s">
        <v>368</v>
      </c>
      <c r="B111" s="2" t="n">
        <v>133</v>
      </c>
      <c r="C111" s="2" t="n">
        <v>42</v>
      </c>
      <c r="D111" s="2" t="n">
        <v>101</v>
      </c>
      <c r="E111" s="2" t="n">
        <v>96</v>
      </c>
      <c r="F111" s="2" t="n">
        <v>55</v>
      </c>
      <c r="AT111" s="2" t="n">
        <v>204</v>
      </c>
      <c r="AU111" s="2" t="n">
        <v>287</v>
      </c>
      <c r="BE111" s="2" t="n">
        <v>48</v>
      </c>
      <c r="BF111" s="2" t="n">
        <v>42</v>
      </c>
      <c r="BG111" s="2" t="n">
        <v>51</v>
      </c>
      <c r="BH111" s="2" t="n">
        <v>13</v>
      </c>
      <c r="BI111" s="2" t="n">
        <v>77</v>
      </c>
      <c r="BJ111" s="2" t="n">
        <v>14</v>
      </c>
      <c r="BK111" s="2" t="n">
        <v>6</v>
      </c>
      <c r="BL111" s="2" t="n">
        <v>29</v>
      </c>
      <c r="BM111" s="2" t="n">
        <v>58</v>
      </c>
      <c r="BN111" s="2" t="n">
        <v>42</v>
      </c>
      <c r="BO111" s="2" t="n">
        <v>88</v>
      </c>
      <c r="BP111" s="2" t="n">
        <v>100</v>
      </c>
      <c r="DY111" s="2" t="n">
        <v>48</v>
      </c>
      <c r="DZ111" s="2" t="n">
        <v>12</v>
      </c>
      <c r="EA111" s="2" t="n">
        <f aca="false">SUM(B111:DZ111)</f>
        <v>1546</v>
      </c>
    </row>
    <row r="113" customFormat="false" ht="12.75" hidden="false" customHeight="false" outlineLevel="0" collapsed="false">
      <c r="A113" s="43" t="s">
        <v>369</v>
      </c>
    </row>
    <row r="114" customFormat="false" ht="12.75" hidden="false" customHeight="false" outlineLevel="0" collapsed="false">
      <c r="A114" s="14" t="s">
        <v>370</v>
      </c>
      <c r="B114" s="2" t="n">
        <v>230</v>
      </c>
      <c r="C114" s="2" t="n">
        <v>70</v>
      </c>
      <c r="D114" s="2" t="n">
        <v>201</v>
      </c>
      <c r="E114" s="2" t="n">
        <v>229</v>
      </c>
      <c r="F114" s="2" t="n">
        <v>126</v>
      </c>
      <c r="AT114" s="2" t="n">
        <v>222</v>
      </c>
      <c r="AU114" s="2" t="n">
        <v>288</v>
      </c>
      <c r="BE114" s="2" t="n">
        <v>63</v>
      </c>
      <c r="BF114" s="2" t="n">
        <v>99</v>
      </c>
      <c r="BG114" s="2" t="n">
        <v>96</v>
      </c>
      <c r="BH114" s="2" t="n">
        <v>67</v>
      </c>
      <c r="BI114" s="2" t="n">
        <v>109</v>
      </c>
      <c r="BJ114" s="2" t="n">
        <v>57</v>
      </c>
      <c r="BK114" s="2" t="n">
        <v>26</v>
      </c>
      <c r="BL114" s="2" t="n">
        <v>47</v>
      </c>
      <c r="BM114" s="2" t="n">
        <v>117</v>
      </c>
      <c r="BN114" s="2" t="n">
        <v>92</v>
      </c>
      <c r="BO114" s="2" t="n">
        <v>120</v>
      </c>
      <c r="BP114" s="2" t="n">
        <v>243</v>
      </c>
      <c r="DY114" s="2" t="n">
        <v>57</v>
      </c>
      <c r="DZ114" s="2" t="n">
        <v>22</v>
      </c>
      <c r="EA114" s="2" t="n">
        <f aca="false">SUM(B114:DZ114)</f>
        <v>2581</v>
      </c>
    </row>
    <row r="115" customFormat="false" ht="12.75" hidden="false" customHeight="false" outlineLevel="0" collapsed="false">
      <c r="A115" s="14" t="s">
        <v>371</v>
      </c>
      <c r="B115" s="2" t="n">
        <v>291</v>
      </c>
      <c r="C115" s="2" t="n">
        <v>60</v>
      </c>
      <c r="D115" s="2" t="n">
        <v>369</v>
      </c>
      <c r="E115" s="2" t="n">
        <v>416</v>
      </c>
      <c r="F115" s="2" t="n">
        <v>242</v>
      </c>
      <c r="AT115" s="2" t="n">
        <v>229</v>
      </c>
      <c r="AU115" s="2" t="n">
        <v>293</v>
      </c>
      <c r="BE115" s="2" t="n">
        <v>119</v>
      </c>
      <c r="BF115" s="2" t="n">
        <v>175</v>
      </c>
      <c r="BG115" s="2" t="n">
        <v>165</v>
      </c>
      <c r="BH115" s="2" t="n">
        <v>178</v>
      </c>
      <c r="BI115" s="2" t="n">
        <v>88</v>
      </c>
      <c r="BJ115" s="2" t="n">
        <v>93</v>
      </c>
      <c r="BK115" s="2" t="n">
        <v>81</v>
      </c>
      <c r="BL115" s="2" t="n">
        <v>29</v>
      </c>
      <c r="BM115" s="2" t="n">
        <v>238</v>
      </c>
      <c r="BN115" s="2" t="n">
        <v>134</v>
      </c>
      <c r="BO115" s="2" t="n">
        <v>112</v>
      </c>
      <c r="BP115" s="2" t="n">
        <v>483</v>
      </c>
      <c r="DY115" s="2" t="n">
        <v>81</v>
      </c>
      <c r="DZ115" s="2" t="n">
        <v>33</v>
      </c>
      <c r="EA115" s="2" t="n">
        <f aca="false">SUM(B115:DZ115)</f>
        <v>3909</v>
      </c>
    </row>
    <row r="116" customFormat="false" ht="12.75" hidden="false" customHeight="false" outlineLevel="0" collapsed="false">
      <c r="A116" s="14"/>
      <c r="EA116" s="2" t="s">
        <v>163</v>
      </c>
    </row>
    <row r="117" customFormat="false" ht="12.75" hidden="false" customHeight="false" outlineLevel="0" collapsed="false">
      <c r="A117" s="43" t="s">
        <v>372</v>
      </c>
      <c r="EA117" s="2" t="s">
        <v>163</v>
      </c>
    </row>
    <row r="118" customFormat="false" ht="12.75" hidden="false" customHeight="false" outlineLevel="0" collapsed="false">
      <c r="A118" s="14" t="s">
        <v>373</v>
      </c>
      <c r="B118" s="2" t="n">
        <v>338</v>
      </c>
      <c r="C118" s="2" t="n">
        <v>98</v>
      </c>
      <c r="D118" s="2" t="n">
        <v>244</v>
      </c>
      <c r="E118" s="2" t="n">
        <v>229</v>
      </c>
      <c r="F118" s="2" t="n">
        <v>127</v>
      </c>
      <c r="AT118" s="2" t="n">
        <v>336</v>
      </c>
      <c r="AU118" s="2" t="n">
        <v>497</v>
      </c>
      <c r="BE118" s="2" t="n">
        <v>85</v>
      </c>
      <c r="BF118" s="2" t="n">
        <v>115</v>
      </c>
      <c r="BG118" s="2" t="n">
        <v>155</v>
      </c>
      <c r="BH118" s="2" t="n">
        <v>84</v>
      </c>
      <c r="BI118" s="2" t="n">
        <v>191</v>
      </c>
      <c r="BJ118" s="2" t="n">
        <v>58</v>
      </c>
      <c r="BK118" s="2" t="n">
        <v>42</v>
      </c>
      <c r="BL118" s="2" t="n">
        <v>67</v>
      </c>
      <c r="BM118" s="2" t="n">
        <v>170</v>
      </c>
      <c r="BN118" s="2" t="n">
        <v>94</v>
      </c>
      <c r="BO118" s="2" t="n">
        <v>214</v>
      </c>
      <c r="BP118" s="2" t="n">
        <v>246</v>
      </c>
      <c r="DY118" s="2" t="n">
        <v>92</v>
      </c>
      <c r="DZ118" s="2" t="n">
        <v>41</v>
      </c>
      <c r="EA118" s="2" t="n">
        <f aca="false">SUM(B118:DZ118)</f>
        <v>3523</v>
      </c>
    </row>
    <row r="119" customFormat="false" ht="12.75" hidden="false" customHeight="false" outlineLevel="0" collapsed="false">
      <c r="A119" s="14" t="s">
        <v>374</v>
      </c>
      <c r="B119" s="2" t="n">
        <v>184</v>
      </c>
      <c r="C119" s="2" t="n">
        <v>42</v>
      </c>
      <c r="D119" s="2" t="n">
        <v>231</v>
      </c>
      <c r="E119" s="2" t="n">
        <v>271</v>
      </c>
      <c r="F119" s="2" t="n">
        <v>166</v>
      </c>
      <c r="AT119" s="2" t="n">
        <v>158</v>
      </c>
      <c r="AU119" s="2" t="n">
        <v>181</v>
      </c>
      <c r="BE119" s="2" t="n">
        <v>60</v>
      </c>
      <c r="BF119" s="2" t="n">
        <v>70</v>
      </c>
      <c r="BG119" s="2" t="n">
        <v>80</v>
      </c>
      <c r="BH119" s="2" t="n">
        <v>121</v>
      </c>
      <c r="BI119" s="2" t="n">
        <v>43</v>
      </c>
      <c r="BJ119" s="2" t="n">
        <v>64</v>
      </c>
      <c r="BK119" s="2" t="n">
        <v>45</v>
      </c>
      <c r="BL119" s="2" t="n">
        <v>23</v>
      </c>
      <c r="BM119" s="2" t="n">
        <v>101</v>
      </c>
      <c r="BN119" s="2" t="n">
        <v>85</v>
      </c>
      <c r="BO119" s="2" t="n">
        <v>62</v>
      </c>
      <c r="BP119" s="2" t="n">
        <v>355</v>
      </c>
      <c r="DY119" s="2" t="n">
        <v>49</v>
      </c>
      <c r="DZ119" s="2" t="n">
        <v>15</v>
      </c>
      <c r="EA119" s="2" t="n">
        <f aca="false">SUM(B119:DZ119)</f>
        <v>2406</v>
      </c>
    </row>
    <row r="120" customFormat="false" ht="12.75" hidden="false" customHeight="false" outlineLevel="0" collapsed="false">
      <c r="BE120" s="2" t="s">
        <v>163</v>
      </c>
    </row>
    <row r="121" customFormat="false" ht="12.75" hidden="false" customHeight="false" outlineLevel="0" collapsed="false">
      <c r="A121" s="43" t="s">
        <v>375</v>
      </c>
    </row>
    <row r="122" customFormat="false" ht="12.75" hidden="false" customHeight="false" outlineLevel="0" collapsed="false">
      <c r="A122" s="14" t="s">
        <v>376</v>
      </c>
      <c r="G122" s="2" t="n">
        <v>123</v>
      </c>
      <c r="H122" s="2" t="n">
        <v>90</v>
      </c>
      <c r="I122" s="2" t="n">
        <v>165</v>
      </c>
      <c r="J122" s="2" t="n">
        <v>280</v>
      </c>
      <c r="K122" s="2" t="n">
        <v>63</v>
      </c>
      <c r="L122" s="2" t="n">
        <v>324</v>
      </c>
      <c r="M122" s="2" t="n">
        <v>420</v>
      </c>
      <c r="N122" s="2" t="n">
        <v>258</v>
      </c>
      <c r="O122" s="2" t="n">
        <v>536</v>
      </c>
      <c r="P122" s="2" t="n">
        <v>512</v>
      </c>
      <c r="Q122" s="2" t="n">
        <v>491</v>
      </c>
      <c r="R122" s="2" t="n">
        <v>245</v>
      </c>
      <c r="S122" s="2" t="n">
        <v>98</v>
      </c>
      <c r="T122" s="2" t="n">
        <v>310</v>
      </c>
      <c r="AV122" s="2" t="n">
        <v>394</v>
      </c>
      <c r="AW122" s="2" t="n">
        <v>426</v>
      </c>
      <c r="AX122" s="2" t="n">
        <v>422</v>
      </c>
      <c r="AY122" s="2" t="n">
        <v>398</v>
      </c>
      <c r="DY122" s="2" t="n">
        <v>225</v>
      </c>
      <c r="DZ122" s="2" t="n">
        <v>71</v>
      </c>
      <c r="EA122" s="2" t="n">
        <f aca="false">SUM(B122:DZ122)</f>
        <v>5851</v>
      </c>
    </row>
    <row r="123" customFormat="false" ht="12.75" hidden="false" customHeight="false" outlineLevel="0" collapsed="false">
      <c r="A123" s="14" t="s">
        <v>377</v>
      </c>
      <c r="G123" s="2" t="n">
        <v>66</v>
      </c>
      <c r="H123" s="2" t="n">
        <v>69</v>
      </c>
      <c r="I123" s="2" t="n">
        <v>114</v>
      </c>
      <c r="J123" s="2" t="n">
        <v>210</v>
      </c>
      <c r="K123" s="2" t="n">
        <v>44</v>
      </c>
      <c r="L123" s="2" t="n">
        <v>277</v>
      </c>
      <c r="M123" s="2" t="n">
        <v>267</v>
      </c>
      <c r="N123" s="2" t="n">
        <v>225</v>
      </c>
      <c r="O123" s="2" t="n">
        <v>315</v>
      </c>
      <c r="P123" s="2" t="n">
        <v>364</v>
      </c>
      <c r="Q123" s="2" t="n">
        <v>500</v>
      </c>
      <c r="R123" s="2" t="n">
        <v>182</v>
      </c>
      <c r="S123" s="2" t="n">
        <v>110</v>
      </c>
      <c r="T123" s="2" t="n">
        <v>225</v>
      </c>
      <c r="AV123" s="2" t="n">
        <v>292</v>
      </c>
      <c r="AW123" s="2" t="n">
        <v>258</v>
      </c>
      <c r="AX123" s="2" t="n">
        <v>226</v>
      </c>
      <c r="AY123" s="2" t="n">
        <v>329</v>
      </c>
      <c r="DY123" s="2" t="n">
        <v>232</v>
      </c>
      <c r="DZ123" s="2" t="n">
        <v>94</v>
      </c>
      <c r="EA123" s="2" t="n">
        <f aca="false">SUM(B123:DZ123)</f>
        <v>4399</v>
      </c>
    </row>
    <row r="125" customFormat="false" ht="12.75" hidden="false" customHeight="false" outlineLevel="0" collapsed="false">
      <c r="A125" s="43" t="s">
        <v>378</v>
      </c>
    </row>
    <row r="126" customFormat="false" ht="12.75" hidden="false" customHeight="false" outlineLevel="0" collapsed="false">
      <c r="A126" s="14" t="s">
        <v>379</v>
      </c>
      <c r="G126" s="2" t="n">
        <v>146</v>
      </c>
      <c r="H126" s="2" t="n">
        <v>116</v>
      </c>
      <c r="I126" s="2" t="n">
        <v>194</v>
      </c>
      <c r="J126" s="2" t="n">
        <v>334</v>
      </c>
      <c r="K126" s="2" t="n">
        <v>80</v>
      </c>
      <c r="L126" s="2" t="n">
        <v>450</v>
      </c>
      <c r="M126" s="2" t="n">
        <v>545</v>
      </c>
      <c r="N126" s="2" t="n">
        <v>430</v>
      </c>
      <c r="O126" s="2" t="n">
        <v>636</v>
      </c>
      <c r="P126" s="2" t="n">
        <v>572</v>
      </c>
      <c r="Q126" s="2" t="n">
        <v>650</v>
      </c>
      <c r="R126" s="2" t="n">
        <v>316</v>
      </c>
      <c r="S126" s="2" t="n">
        <v>149</v>
      </c>
      <c r="T126" s="2" t="n">
        <v>393</v>
      </c>
      <c r="AV126" s="2" t="n">
        <v>509</v>
      </c>
      <c r="AW126" s="2" t="n">
        <v>471</v>
      </c>
      <c r="AX126" s="2" t="n">
        <v>463</v>
      </c>
      <c r="AY126" s="2" t="n">
        <v>526</v>
      </c>
      <c r="DY126" s="2" t="n">
        <v>323</v>
      </c>
      <c r="DZ126" s="2" t="n">
        <v>130</v>
      </c>
      <c r="EA126" s="2" t="n">
        <f aca="false">SUM(B126:DZ126)</f>
        <v>7433</v>
      </c>
    </row>
    <row r="127" customFormat="false" ht="12.75" hidden="false" customHeight="false" outlineLevel="0" collapsed="false">
      <c r="A127" s="14" t="s">
        <v>380</v>
      </c>
      <c r="G127" s="2" t="n">
        <v>61</v>
      </c>
      <c r="H127" s="2" t="n">
        <v>59</v>
      </c>
      <c r="I127" s="2" t="n">
        <v>94</v>
      </c>
      <c r="J127" s="2" t="n">
        <v>165</v>
      </c>
      <c r="K127" s="2" t="n">
        <v>32</v>
      </c>
      <c r="L127" s="2" t="n">
        <v>215</v>
      </c>
      <c r="M127" s="2" t="n">
        <v>234</v>
      </c>
      <c r="N127" s="2" t="n">
        <v>206</v>
      </c>
      <c r="O127" s="2" t="n">
        <v>327</v>
      </c>
      <c r="P127" s="2" t="n">
        <v>343</v>
      </c>
      <c r="Q127" s="2" t="n">
        <v>359</v>
      </c>
      <c r="R127" s="2" t="n">
        <v>158</v>
      </c>
      <c r="S127" s="2" t="n">
        <v>77</v>
      </c>
      <c r="T127" s="2" t="n">
        <v>165</v>
      </c>
      <c r="AV127" s="2" t="n">
        <v>238</v>
      </c>
      <c r="AW127" s="2" t="n">
        <v>267</v>
      </c>
      <c r="AX127" s="2" t="n">
        <v>229</v>
      </c>
      <c r="AY127" s="2" t="n">
        <v>212</v>
      </c>
      <c r="DY127" s="2" t="n">
        <v>188</v>
      </c>
      <c r="DZ127" s="2" t="n">
        <v>49</v>
      </c>
      <c r="EA127" s="2" t="n">
        <f aca="false">SUM(B127:DZ127)</f>
        <v>3678</v>
      </c>
    </row>
    <row r="129" customFormat="false" ht="12.75" hidden="false" customHeight="false" outlineLevel="0" collapsed="false">
      <c r="A129" s="43" t="s">
        <v>381</v>
      </c>
    </row>
    <row r="130" customFormat="false" ht="12.75" hidden="false" customHeight="false" outlineLevel="0" collapsed="false">
      <c r="A130" s="14" t="s">
        <v>382</v>
      </c>
      <c r="U130" s="2" t="n">
        <v>145</v>
      </c>
      <c r="V130" s="2" t="n">
        <v>349</v>
      </c>
      <c r="W130" s="2" t="n">
        <v>396</v>
      </c>
      <c r="X130" s="2" t="n">
        <v>531</v>
      </c>
      <c r="Y130" s="2" t="n">
        <v>195</v>
      </c>
      <c r="Z130" s="2" t="n">
        <v>586</v>
      </c>
      <c r="AA130" s="2" t="n">
        <v>297</v>
      </c>
      <c r="AB130" s="2" t="n">
        <v>279</v>
      </c>
      <c r="AC130" s="2" t="n">
        <v>250</v>
      </c>
      <c r="AD130" s="2" t="n">
        <v>299</v>
      </c>
      <c r="AE130" s="2" t="n">
        <v>371</v>
      </c>
      <c r="AN130" s="2" t="n">
        <v>5</v>
      </c>
      <c r="AO130" s="2" t="n">
        <v>277</v>
      </c>
      <c r="AP130" s="2" t="n">
        <v>297</v>
      </c>
      <c r="AQ130" s="2" t="n">
        <v>240</v>
      </c>
      <c r="AR130" s="2" t="n">
        <v>294</v>
      </c>
      <c r="AS130" s="2" t="n">
        <v>9</v>
      </c>
      <c r="AZ130" s="2" t="n">
        <v>238</v>
      </c>
      <c r="BA130" s="2" t="n">
        <v>214</v>
      </c>
      <c r="BB130" s="2" t="n">
        <v>4</v>
      </c>
      <c r="BC130" s="2" t="n">
        <v>84</v>
      </c>
      <c r="BD130" s="2" t="n">
        <v>197</v>
      </c>
      <c r="BQ130" s="2" t="n">
        <v>286</v>
      </c>
      <c r="BR130" s="2" t="n">
        <v>159</v>
      </c>
      <c r="BS130" s="2" t="n">
        <v>146</v>
      </c>
      <c r="BT130" s="2" t="n">
        <v>124</v>
      </c>
      <c r="BU130" s="2" t="n">
        <v>74</v>
      </c>
      <c r="BV130" s="2" t="n">
        <v>233</v>
      </c>
      <c r="BW130" s="2" t="n">
        <v>131</v>
      </c>
      <c r="BX130" s="2" t="n">
        <v>125</v>
      </c>
      <c r="BY130" s="2" t="n">
        <v>83</v>
      </c>
      <c r="BZ130" s="2" t="n">
        <v>1</v>
      </c>
      <c r="DY130" s="2" t="n">
        <v>306</v>
      </c>
      <c r="DZ130" s="2" t="n">
        <v>70</v>
      </c>
      <c r="EA130" s="2" t="n">
        <f aca="false">SUM(B130:DZ130)</f>
        <v>7295</v>
      </c>
    </row>
    <row r="131" customFormat="false" ht="12.75" hidden="false" customHeight="false" outlineLevel="0" collapsed="false">
      <c r="A131" s="14" t="s">
        <v>383</v>
      </c>
      <c r="U131" s="2" t="n">
        <v>76</v>
      </c>
      <c r="V131" s="2" t="n">
        <v>106</v>
      </c>
      <c r="W131" s="2" t="n">
        <v>106</v>
      </c>
      <c r="X131" s="2" t="n">
        <v>195</v>
      </c>
      <c r="Y131" s="2" t="n">
        <v>114</v>
      </c>
      <c r="Z131" s="2" t="n">
        <v>128</v>
      </c>
      <c r="AA131" s="2" t="n">
        <v>87</v>
      </c>
      <c r="AB131" s="2" t="n">
        <v>126</v>
      </c>
      <c r="AC131" s="2" t="n">
        <v>228</v>
      </c>
      <c r="AD131" s="2" t="n">
        <v>273</v>
      </c>
      <c r="AE131" s="2" t="n">
        <v>194</v>
      </c>
      <c r="AN131" s="2" t="n">
        <v>3</v>
      </c>
      <c r="AO131" s="2" t="n">
        <v>151</v>
      </c>
      <c r="AP131" s="2" t="n">
        <v>191</v>
      </c>
      <c r="AQ131" s="2" t="n">
        <v>179</v>
      </c>
      <c r="AR131" s="2" t="n">
        <v>273</v>
      </c>
      <c r="AS131" s="2" t="n">
        <v>15</v>
      </c>
      <c r="AZ131" s="2" t="n">
        <v>195</v>
      </c>
      <c r="BA131" s="2" t="n">
        <v>406</v>
      </c>
      <c r="BB131" s="2" t="n">
        <v>6</v>
      </c>
      <c r="BC131" s="2" t="n">
        <v>61</v>
      </c>
      <c r="BD131" s="2" t="n">
        <v>209</v>
      </c>
      <c r="BQ131" s="2" t="n">
        <v>178</v>
      </c>
      <c r="BR131" s="2" t="n">
        <v>163</v>
      </c>
      <c r="BS131" s="2" t="n">
        <v>255</v>
      </c>
      <c r="BT131" s="2" t="n">
        <v>128</v>
      </c>
      <c r="BU131" s="2" t="n">
        <v>67</v>
      </c>
      <c r="BV131" s="2" t="n">
        <v>157</v>
      </c>
      <c r="BW131" s="2" t="n">
        <v>115</v>
      </c>
      <c r="BX131" s="2" t="n">
        <v>116</v>
      </c>
      <c r="BY131" s="2" t="n">
        <v>152</v>
      </c>
      <c r="BZ131" s="2" t="n">
        <v>2</v>
      </c>
      <c r="DY131" s="2" t="n">
        <v>126</v>
      </c>
      <c r="DZ131" s="2" t="n">
        <v>24</v>
      </c>
      <c r="EA131" s="2" t="n">
        <f aca="false">SUM(B131:DZ131)</f>
        <v>4805</v>
      </c>
    </row>
    <row r="132" customFormat="false" ht="12.75" hidden="false" customHeight="false" outlineLevel="0" collapsed="false">
      <c r="A132" s="14" t="s">
        <v>384</v>
      </c>
      <c r="U132" s="2" t="n">
        <v>89</v>
      </c>
      <c r="V132" s="2" t="n">
        <v>77</v>
      </c>
      <c r="W132" s="2" t="n">
        <v>106</v>
      </c>
      <c r="X132" s="2" t="n">
        <v>163</v>
      </c>
      <c r="Y132" s="2" t="n">
        <v>111</v>
      </c>
      <c r="Z132" s="2" t="n">
        <v>151</v>
      </c>
      <c r="AA132" s="2" t="n">
        <v>65</v>
      </c>
      <c r="AB132" s="2" t="n">
        <v>101</v>
      </c>
      <c r="AC132" s="2" t="n">
        <v>139</v>
      </c>
      <c r="AD132" s="2" t="n">
        <v>163</v>
      </c>
      <c r="AE132" s="2" t="n">
        <v>125</v>
      </c>
      <c r="AN132" s="2" t="n">
        <v>10</v>
      </c>
      <c r="AO132" s="2" t="n">
        <v>88</v>
      </c>
      <c r="AP132" s="2" t="n">
        <v>125</v>
      </c>
      <c r="AQ132" s="2" t="n">
        <v>118</v>
      </c>
      <c r="AR132" s="2" t="n">
        <v>111</v>
      </c>
      <c r="AS132" s="2" t="n">
        <v>14</v>
      </c>
      <c r="AZ132" s="2" t="n">
        <v>145</v>
      </c>
      <c r="BA132" s="2" t="n">
        <v>144</v>
      </c>
      <c r="BB132" s="2" t="n">
        <v>6</v>
      </c>
      <c r="BC132" s="2" t="n">
        <v>49</v>
      </c>
      <c r="BD132" s="2" t="n">
        <v>159</v>
      </c>
      <c r="BQ132" s="2" t="n">
        <v>127</v>
      </c>
      <c r="BR132" s="2" t="n">
        <v>94</v>
      </c>
      <c r="BS132" s="2" t="n">
        <v>93</v>
      </c>
      <c r="BT132" s="2" t="n">
        <v>73</v>
      </c>
      <c r="BU132" s="2" t="n">
        <v>51</v>
      </c>
      <c r="BV132" s="2" t="n">
        <v>127</v>
      </c>
      <c r="BW132" s="2" t="n">
        <v>134</v>
      </c>
      <c r="BX132" s="2" t="n">
        <v>135</v>
      </c>
      <c r="BY132" s="2" t="n">
        <v>82</v>
      </c>
      <c r="BZ132" s="2" t="n">
        <v>3</v>
      </c>
      <c r="DY132" s="2" t="n">
        <v>106</v>
      </c>
      <c r="DZ132" s="2" t="n">
        <v>14</v>
      </c>
      <c r="EA132" s="2" t="n">
        <f aca="false">SUM(B132:DZ132)</f>
        <v>3298</v>
      </c>
    </row>
    <row r="133" customFormat="false" ht="12.75" hidden="false" customHeight="false" outlineLevel="0" collapsed="false">
      <c r="A133" s="14" t="s">
        <v>66</v>
      </c>
      <c r="U133" s="2" t="n">
        <v>62</v>
      </c>
      <c r="V133" s="2" t="n">
        <v>118</v>
      </c>
      <c r="W133" s="2" t="n">
        <v>165</v>
      </c>
      <c r="X133" s="2" t="n">
        <v>189</v>
      </c>
      <c r="Y133" s="2" t="n">
        <v>110</v>
      </c>
      <c r="Z133" s="2" t="n">
        <v>229</v>
      </c>
      <c r="AA133" s="2" t="n">
        <v>86</v>
      </c>
      <c r="AB133" s="2" t="n">
        <v>180</v>
      </c>
      <c r="AC133" s="2" t="n">
        <v>154</v>
      </c>
      <c r="AD133" s="2" t="n">
        <v>154</v>
      </c>
      <c r="AE133" s="2" t="n">
        <v>151</v>
      </c>
      <c r="AN133" s="2" t="n">
        <v>10</v>
      </c>
      <c r="AO133" s="2" t="n">
        <v>137</v>
      </c>
      <c r="AP133" s="2" t="n">
        <v>281</v>
      </c>
      <c r="AQ133" s="2" t="n">
        <v>104</v>
      </c>
      <c r="AR133" s="2" t="n">
        <v>161</v>
      </c>
      <c r="AS133" s="2" t="n">
        <v>8</v>
      </c>
      <c r="AZ133" s="2" t="n">
        <v>66</v>
      </c>
      <c r="BA133" s="2" t="n">
        <v>58</v>
      </c>
      <c r="BB133" s="2" t="n">
        <v>3</v>
      </c>
      <c r="BC133" s="2" t="n">
        <v>31</v>
      </c>
      <c r="BD133" s="2" t="n">
        <v>63</v>
      </c>
      <c r="BQ133" s="2" t="n">
        <v>104</v>
      </c>
      <c r="BR133" s="2" t="n">
        <v>60</v>
      </c>
      <c r="BS133" s="2" t="n">
        <v>72</v>
      </c>
      <c r="BT133" s="2" t="n">
        <v>48</v>
      </c>
      <c r="BU133" s="2" t="n">
        <v>43</v>
      </c>
      <c r="BV133" s="2" t="n">
        <v>123</v>
      </c>
      <c r="BW133" s="2" t="n">
        <v>70</v>
      </c>
      <c r="BX133" s="2" t="n">
        <v>49</v>
      </c>
      <c r="BY133" s="2" t="n">
        <v>34</v>
      </c>
      <c r="BZ133" s="2" t="n">
        <v>2</v>
      </c>
      <c r="DY133" s="2" t="n">
        <v>160</v>
      </c>
      <c r="DZ133" s="2" t="n">
        <v>40</v>
      </c>
      <c r="EA133" s="2" t="n">
        <f aca="false">SUM(B133:DZ133)</f>
        <v>3325</v>
      </c>
    </row>
    <row r="134" customFormat="false" ht="12.75" hidden="false" customHeight="false" outlineLevel="0" collapsed="false">
      <c r="A134" s="14" t="s">
        <v>385</v>
      </c>
      <c r="U134" s="2" t="n">
        <v>4</v>
      </c>
      <c r="V134" s="2" t="n">
        <v>7</v>
      </c>
      <c r="W134" s="2" t="n">
        <v>6</v>
      </c>
      <c r="X134" s="2" t="n">
        <v>15</v>
      </c>
      <c r="Y134" s="2" t="n">
        <v>5</v>
      </c>
      <c r="Z134" s="2" t="n">
        <v>10</v>
      </c>
      <c r="AA134" s="2" t="n">
        <v>7</v>
      </c>
      <c r="AB134" s="2" t="n">
        <v>13</v>
      </c>
      <c r="AC134" s="2" t="n">
        <v>7</v>
      </c>
      <c r="AD134" s="2" t="n">
        <v>8</v>
      </c>
      <c r="AE134" s="2" t="n">
        <v>9</v>
      </c>
      <c r="AN134" s="2" t="n">
        <v>2</v>
      </c>
      <c r="AO134" s="2" t="n">
        <v>5</v>
      </c>
      <c r="AP134" s="2" t="n">
        <v>2</v>
      </c>
      <c r="AQ134" s="2" t="n">
        <v>10</v>
      </c>
      <c r="AR134" s="2" t="n">
        <v>8</v>
      </c>
      <c r="AS134" s="2" t="n">
        <v>3</v>
      </c>
      <c r="AZ134" s="2" t="n">
        <v>12</v>
      </c>
      <c r="BA134" s="2" t="n">
        <v>13</v>
      </c>
      <c r="BB134" s="2" t="n">
        <v>0</v>
      </c>
      <c r="BC134" s="2" t="n">
        <v>20</v>
      </c>
      <c r="BD134" s="2" t="n">
        <v>15</v>
      </c>
      <c r="BQ134" s="2" t="n">
        <v>36</v>
      </c>
      <c r="BR134" s="2" t="n">
        <v>10</v>
      </c>
      <c r="BS134" s="2" t="n">
        <v>19</v>
      </c>
      <c r="BT134" s="2" t="n">
        <v>26</v>
      </c>
      <c r="BU134" s="2" t="n">
        <v>3</v>
      </c>
      <c r="BV134" s="2" t="n">
        <v>18</v>
      </c>
      <c r="BW134" s="2" t="n">
        <v>7</v>
      </c>
      <c r="BX134" s="2" t="n">
        <v>35</v>
      </c>
      <c r="BY134" s="2" t="n">
        <v>5</v>
      </c>
      <c r="BZ134" s="2" t="n">
        <v>0</v>
      </c>
      <c r="DY134" s="2" t="n">
        <v>10</v>
      </c>
      <c r="DZ134" s="2" t="n">
        <v>0</v>
      </c>
      <c r="EA134" s="2" t="n">
        <f aca="false">SUM(B134:DZ134)</f>
        <v>350</v>
      </c>
    </row>
    <row r="136" customFormat="false" ht="12.75" hidden="false" customHeight="false" outlineLevel="0" collapsed="false">
      <c r="A136" s="42" t="s">
        <v>386</v>
      </c>
    </row>
    <row r="137" customFormat="false" ht="12.75" hidden="false" customHeight="false" outlineLevel="0" collapsed="false">
      <c r="A137" s="43" t="s">
        <v>387</v>
      </c>
    </row>
    <row r="138" customFormat="false" ht="12.75" hidden="false" customHeight="false" outlineLevel="0" collapsed="false">
      <c r="A138" s="44" t="s">
        <v>388</v>
      </c>
      <c r="CO138" s="2" t="n">
        <v>83</v>
      </c>
      <c r="CP138" s="2" t="n">
        <v>198</v>
      </c>
      <c r="CQ138" s="2" t="n">
        <v>224</v>
      </c>
      <c r="CR138" s="2" t="n">
        <v>176</v>
      </c>
      <c r="CS138" s="2" t="n">
        <v>122</v>
      </c>
      <c r="CT138" s="2" t="n">
        <v>110</v>
      </c>
      <c r="CU138" s="2" t="n">
        <v>227</v>
      </c>
      <c r="DQ138" s="2" t="n">
        <v>80</v>
      </c>
      <c r="DR138" s="2" t="n">
        <v>77</v>
      </c>
      <c r="DS138" s="2" t="n">
        <v>69</v>
      </c>
      <c r="DT138" s="2" t="n">
        <v>14</v>
      </c>
      <c r="DU138" s="2" t="n">
        <v>116</v>
      </c>
      <c r="DV138" s="2" t="n">
        <v>29</v>
      </c>
      <c r="DW138" s="2" t="n">
        <v>83</v>
      </c>
      <c r="DX138" s="2" t="n">
        <v>15</v>
      </c>
      <c r="DY138" s="2" t="n">
        <v>35</v>
      </c>
      <c r="DZ138" s="2" t="n">
        <v>5</v>
      </c>
      <c r="EA138" s="2" t="n">
        <f aca="false">SUM(B138:DZ138)</f>
        <v>1663</v>
      </c>
    </row>
    <row r="139" customFormat="false" ht="12.75" hidden="false" customHeight="false" outlineLevel="0" collapsed="false">
      <c r="A139" s="44" t="s">
        <v>389</v>
      </c>
      <c r="CO139" s="2" t="n">
        <v>93</v>
      </c>
      <c r="CP139" s="2" t="n">
        <v>250</v>
      </c>
      <c r="CQ139" s="2" t="n">
        <v>289</v>
      </c>
      <c r="CR139" s="2" t="n">
        <v>182</v>
      </c>
      <c r="CS139" s="2" t="n">
        <v>175</v>
      </c>
      <c r="CT139" s="2" t="n">
        <v>193</v>
      </c>
      <c r="CU139" s="2" t="n">
        <v>253</v>
      </c>
      <c r="DQ139" s="2" t="n">
        <v>68</v>
      </c>
      <c r="DR139" s="2" t="n">
        <v>54</v>
      </c>
      <c r="DS139" s="2" t="n">
        <v>62</v>
      </c>
      <c r="DT139" s="2" t="n">
        <v>14</v>
      </c>
      <c r="DU139" s="2" t="n">
        <v>135</v>
      </c>
      <c r="DV139" s="2" t="n">
        <v>29</v>
      </c>
      <c r="DW139" s="2" t="n">
        <v>81</v>
      </c>
      <c r="DX139" s="2" t="n">
        <v>15</v>
      </c>
      <c r="DY139" s="2" t="n">
        <v>36</v>
      </c>
      <c r="DZ139" s="2" t="n">
        <v>6</v>
      </c>
      <c r="EA139" s="2" t="n">
        <f aca="false">SUM(B139:DZ139)</f>
        <v>1935</v>
      </c>
    </row>
    <row r="141" customFormat="false" ht="12.75" hidden="false" customHeight="false" outlineLevel="0" collapsed="false">
      <c r="A141" s="42" t="s">
        <v>390</v>
      </c>
    </row>
    <row r="142" customFormat="false" ht="12.75" hidden="false" customHeight="false" outlineLevel="0" collapsed="false">
      <c r="A142" s="43" t="s">
        <v>387</v>
      </c>
    </row>
    <row r="143" customFormat="false" ht="12.75" hidden="false" customHeight="false" outlineLevel="0" collapsed="false">
      <c r="A143" s="14" t="s">
        <v>391</v>
      </c>
      <c r="CO143" s="2" t="n">
        <v>115</v>
      </c>
      <c r="CP143" s="2" t="n">
        <v>243</v>
      </c>
      <c r="CQ143" s="2" t="n">
        <v>268</v>
      </c>
      <c r="CR143" s="2" t="n">
        <v>182</v>
      </c>
      <c r="CS143" s="2" t="n">
        <v>195</v>
      </c>
      <c r="CT143" s="2" t="n">
        <v>184</v>
      </c>
      <c r="CU143" s="2" t="n">
        <v>286</v>
      </c>
      <c r="DQ143" s="2" t="n">
        <v>80</v>
      </c>
      <c r="DR143" s="2" t="n">
        <v>91</v>
      </c>
      <c r="DS143" s="2" t="n">
        <v>75</v>
      </c>
      <c r="DT143" s="2" t="n">
        <v>15</v>
      </c>
      <c r="DU143" s="2" t="n">
        <v>155</v>
      </c>
      <c r="DV143" s="2" t="n">
        <v>33</v>
      </c>
      <c r="DW143" s="2" t="n">
        <v>98</v>
      </c>
      <c r="DX143" s="2" t="n">
        <v>20</v>
      </c>
      <c r="DY143" s="2" t="n">
        <v>42</v>
      </c>
      <c r="DZ143" s="2" t="n">
        <v>5</v>
      </c>
      <c r="EA143" s="2" t="n">
        <f aca="false">SUM(B143:DZ143)</f>
        <v>2087</v>
      </c>
    </row>
    <row r="144" customFormat="false" ht="12.75" hidden="false" customHeight="false" outlineLevel="0" collapsed="false">
      <c r="A144" s="14" t="s">
        <v>392</v>
      </c>
      <c r="CO144" s="2" t="n">
        <v>61</v>
      </c>
      <c r="CP144" s="2" t="n">
        <v>123</v>
      </c>
      <c r="CQ144" s="2" t="n">
        <v>155</v>
      </c>
      <c r="CR144" s="2" t="n">
        <v>118</v>
      </c>
      <c r="CS144" s="2" t="n">
        <v>81</v>
      </c>
      <c r="CT144" s="2" t="n">
        <v>94</v>
      </c>
      <c r="CU144" s="2" t="n">
        <v>137</v>
      </c>
      <c r="DQ144" s="2" t="n">
        <v>58</v>
      </c>
      <c r="DR144" s="2" t="n">
        <v>35</v>
      </c>
      <c r="DS144" s="2" t="n">
        <v>55</v>
      </c>
      <c r="DT144" s="2" t="n">
        <v>9</v>
      </c>
      <c r="DU144" s="2" t="n">
        <v>68</v>
      </c>
      <c r="DV144" s="2" t="n">
        <v>28</v>
      </c>
      <c r="DW144" s="2" t="n">
        <v>53</v>
      </c>
      <c r="DX144" s="2" t="n">
        <v>10</v>
      </c>
      <c r="DY144" s="2" t="n">
        <v>20</v>
      </c>
      <c r="DZ144" s="2" t="n">
        <v>7</v>
      </c>
      <c r="EA144" s="2" t="n">
        <f aca="false">SUM(B144:DZ144)</f>
        <v>1112</v>
      </c>
    </row>
    <row r="146" customFormat="false" ht="12.75" hidden="false" customHeight="false" outlineLevel="0" collapsed="false">
      <c r="A146" s="45" t="s">
        <v>393</v>
      </c>
    </row>
    <row r="147" customFormat="false" ht="12.75" hidden="false" customHeight="false" outlineLevel="0" collapsed="false">
      <c r="A147" s="14" t="s">
        <v>394</v>
      </c>
      <c r="CJ147" s="2" t="n">
        <v>375</v>
      </c>
      <c r="CK147" s="2" t="n">
        <v>290</v>
      </c>
      <c r="CL147" s="2" t="n">
        <v>432</v>
      </c>
      <c r="CV147" s="2" t="n">
        <v>319</v>
      </c>
      <c r="CW147" s="2" t="n">
        <v>408</v>
      </c>
      <c r="CX147" s="2" t="n">
        <v>364</v>
      </c>
      <c r="CY147" s="2" t="n">
        <v>416</v>
      </c>
      <c r="CZ147" s="2" t="n">
        <v>453</v>
      </c>
      <c r="DY147" s="2" t="n">
        <v>120</v>
      </c>
      <c r="DZ147" s="2" t="n">
        <v>25</v>
      </c>
      <c r="EA147" s="2" t="n">
        <f aca="false">SUM(B147:DZ147)</f>
        <v>3202</v>
      </c>
    </row>
    <row r="148" customFormat="false" ht="12.75" hidden="false" customHeight="false" outlineLevel="0" collapsed="false">
      <c r="A148" s="14" t="s">
        <v>395</v>
      </c>
      <c r="CJ148" s="2" t="n">
        <v>310</v>
      </c>
      <c r="CK148" s="2" t="n">
        <v>236</v>
      </c>
      <c r="CL148" s="2" t="n">
        <v>280</v>
      </c>
      <c r="CV148" s="2" t="n">
        <v>299</v>
      </c>
      <c r="CW148" s="2" t="n">
        <v>325</v>
      </c>
      <c r="CX148" s="2" t="n">
        <v>321</v>
      </c>
      <c r="CY148" s="2" t="n">
        <v>393</v>
      </c>
      <c r="CZ148" s="2" t="n">
        <v>363</v>
      </c>
      <c r="DY148" s="2" t="n">
        <v>89</v>
      </c>
      <c r="DZ148" s="2" t="n">
        <v>18</v>
      </c>
      <c r="EA148" s="2" t="n">
        <f aca="false">SUM(B148:DZ148)</f>
        <v>2634</v>
      </c>
    </row>
    <row r="150" customFormat="false" ht="12.75" hidden="false" customHeight="false" outlineLevel="0" collapsed="false">
      <c r="A150" s="45" t="s">
        <v>396</v>
      </c>
    </row>
    <row r="151" customFormat="false" ht="12.75" hidden="false" customHeight="false" outlineLevel="0" collapsed="false">
      <c r="A151" s="14" t="s">
        <v>397</v>
      </c>
      <c r="CG151" s="2" t="n">
        <v>200</v>
      </c>
      <c r="CH151" s="2" t="n">
        <v>136</v>
      </c>
      <c r="CI151" s="2" t="n">
        <v>94</v>
      </c>
      <c r="DA151" s="2" t="n">
        <v>107</v>
      </c>
      <c r="DB151" s="2" t="n">
        <v>50</v>
      </c>
      <c r="DC151" s="2" t="n">
        <v>178</v>
      </c>
      <c r="DD151" s="2" t="n">
        <v>197</v>
      </c>
      <c r="DY151" s="2" t="n">
        <v>22</v>
      </c>
      <c r="DZ151" s="2" t="n">
        <v>11</v>
      </c>
      <c r="EA151" s="2" t="n">
        <f aca="false">SUM(B151:DZ151)</f>
        <v>995</v>
      </c>
    </row>
    <row r="152" customFormat="false" ht="12.75" hidden="false" customHeight="false" outlineLevel="0" collapsed="false">
      <c r="A152" s="14" t="s">
        <v>398</v>
      </c>
      <c r="CG152" s="2" t="n">
        <v>263</v>
      </c>
      <c r="CH152" s="2" t="n">
        <v>176</v>
      </c>
      <c r="CI152" s="2" t="n">
        <v>141</v>
      </c>
      <c r="DA152" s="2" t="n">
        <v>104</v>
      </c>
      <c r="DB152" s="2" t="n">
        <v>61</v>
      </c>
      <c r="DC152" s="2" t="n">
        <v>241</v>
      </c>
      <c r="DD152" s="2" t="n">
        <v>187</v>
      </c>
      <c r="DY152" s="2" t="n">
        <v>42</v>
      </c>
      <c r="DZ152" s="2" t="n">
        <v>15</v>
      </c>
      <c r="EA152" s="2" t="n">
        <f aca="false">SUM(B152:DZ152)</f>
        <v>1230</v>
      </c>
    </row>
    <row r="154" customFormat="false" ht="12.75" hidden="false" customHeight="false" outlineLevel="0" collapsed="false">
      <c r="A154" s="42" t="s">
        <v>386</v>
      </c>
    </row>
    <row r="155" customFormat="false" ht="12.75" hidden="false" customHeight="false" outlineLevel="0" collapsed="false">
      <c r="A155" s="43" t="s">
        <v>399</v>
      </c>
    </row>
    <row r="156" customFormat="false" ht="12.75" hidden="false" customHeight="false" outlineLevel="0" collapsed="false">
      <c r="A156" s="14" t="s">
        <v>400</v>
      </c>
      <c r="DE156" s="2" t="n">
        <v>56</v>
      </c>
      <c r="DF156" s="2" t="n">
        <v>129</v>
      </c>
      <c r="DG156" s="2" t="n">
        <v>156</v>
      </c>
      <c r="DH156" s="2" t="n">
        <v>103</v>
      </c>
      <c r="DI156" s="2" t="n">
        <v>67</v>
      </c>
      <c r="DY156" s="2" t="n">
        <v>13</v>
      </c>
      <c r="DZ156" s="2" t="n">
        <v>0</v>
      </c>
      <c r="EA156" s="2" t="n">
        <f aca="false">SUM(B156:DZ156)</f>
        <v>524</v>
      </c>
    </row>
    <row r="157" customFormat="false" ht="12.75" hidden="false" customHeight="false" outlineLevel="0" collapsed="false">
      <c r="A157" s="14" t="s">
        <v>401</v>
      </c>
      <c r="DE157" s="2" t="n">
        <v>184</v>
      </c>
      <c r="DF157" s="2" t="n">
        <v>114</v>
      </c>
      <c r="DG157" s="2" t="n">
        <v>582</v>
      </c>
      <c r="DH157" s="2" t="n">
        <v>171</v>
      </c>
      <c r="DI157" s="2" t="n">
        <v>79</v>
      </c>
      <c r="DY157" s="2" t="n">
        <v>35</v>
      </c>
      <c r="DZ157" s="2" t="n">
        <v>13</v>
      </c>
      <c r="EA157" s="2" t="n">
        <f aca="false">SUM(B157:DZ157)</f>
        <v>1178</v>
      </c>
    </row>
    <row r="159" customFormat="false" ht="12.75" hidden="false" customHeight="false" outlineLevel="0" collapsed="false">
      <c r="A159" s="43" t="s">
        <v>402</v>
      </c>
    </row>
    <row r="160" customFormat="false" ht="12.75" hidden="false" customHeight="false" outlineLevel="0" collapsed="false">
      <c r="A160" s="14" t="s">
        <v>403</v>
      </c>
      <c r="BK160" s="2" t="n">
        <v>36</v>
      </c>
      <c r="BL160" s="2" t="n">
        <v>45</v>
      </c>
      <c r="BM160" s="2" t="n">
        <v>42</v>
      </c>
      <c r="BN160" s="2" t="n">
        <v>75</v>
      </c>
      <c r="BO160" s="2" t="n">
        <v>89</v>
      </c>
      <c r="BP160" s="2" t="n">
        <v>249</v>
      </c>
      <c r="DY160" s="2" t="n">
        <v>27</v>
      </c>
      <c r="DZ160" s="2" t="n">
        <v>4</v>
      </c>
      <c r="EA160" s="2" t="n">
        <f aca="false">SUM(B160:DZ160)</f>
        <v>567</v>
      </c>
    </row>
    <row r="161" customFormat="false" ht="12.75" hidden="false" customHeight="false" outlineLevel="0" collapsed="false">
      <c r="A161" s="14" t="s">
        <v>404</v>
      </c>
      <c r="BK161" s="2" t="n">
        <v>61</v>
      </c>
      <c r="BL161" s="2" t="n">
        <v>40</v>
      </c>
      <c r="BM161" s="2" t="n">
        <v>381</v>
      </c>
      <c r="BN161" s="2" t="n">
        <v>138</v>
      </c>
      <c r="BO161" s="2" t="n">
        <v>134</v>
      </c>
      <c r="BP161" s="2" t="n">
        <v>405</v>
      </c>
      <c r="DY161" s="2" t="n">
        <v>26</v>
      </c>
      <c r="DZ161" s="2" t="n">
        <v>9</v>
      </c>
      <c r="EA161" s="2" t="n">
        <f aca="false">SUM(B161:DZ161)</f>
        <v>1194</v>
      </c>
    </row>
    <row r="163" customFormat="false" ht="12.75" hidden="false" customHeight="false" outlineLevel="0" collapsed="false">
      <c r="A163" s="41" t="s">
        <v>405</v>
      </c>
    </row>
    <row r="164" customFormat="false" ht="12.75" hidden="false" customHeight="false" outlineLevel="0" collapsed="false">
      <c r="A164" s="43" t="s">
        <v>406</v>
      </c>
    </row>
    <row r="165" customFormat="false" ht="12.75" hidden="false" customHeight="false" outlineLevel="0" collapsed="false">
      <c r="A165" s="14" t="s">
        <v>407</v>
      </c>
      <c r="L165" s="2" t="n">
        <v>64</v>
      </c>
      <c r="M165" s="2" t="n">
        <v>80</v>
      </c>
      <c r="N165" s="2" t="n">
        <v>84</v>
      </c>
      <c r="O165" s="2" t="n">
        <v>117</v>
      </c>
      <c r="P165" s="2" t="n">
        <v>76</v>
      </c>
      <c r="Q165" s="2" t="n">
        <v>88</v>
      </c>
      <c r="R165" s="2" t="n">
        <v>53</v>
      </c>
      <c r="DY165" s="2" t="n">
        <v>24</v>
      </c>
      <c r="DZ165" s="2" t="n">
        <v>14</v>
      </c>
      <c r="EA165" s="2" t="n">
        <f aca="false">SUM(B165:DZ165)</f>
        <v>600</v>
      </c>
    </row>
    <row r="166" customFormat="false" ht="12.75" hidden="false" customHeight="false" outlineLevel="0" collapsed="false">
      <c r="A166" s="14" t="s">
        <v>408</v>
      </c>
      <c r="L166" s="2" t="n">
        <v>190</v>
      </c>
      <c r="M166" s="2" t="n">
        <v>187</v>
      </c>
      <c r="N166" s="2" t="n">
        <v>143</v>
      </c>
      <c r="O166" s="2" t="n">
        <v>242</v>
      </c>
      <c r="P166" s="2" t="n">
        <v>198</v>
      </c>
      <c r="Q166" s="2" t="n">
        <v>196</v>
      </c>
      <c r="R166" s="2" t="n">
        <v>136</v>
      </c>
      <c r="DY166" s="2" t="n">
        <v>68</v>
      </c>
      <c r="DZ166" s="2" t="n">
        <v>11</v>
      </c>
      <c r="EA166" s="2" t="n">
        <f aca="false">SUM(B166:DZ166)</f>
        <v>1371</v>
      </c>
    </row>
    <row r="167" customFormat="false" ht="12.75" hidden="false" customHeight="false" outlineLevel="0" collapsed="false">
      <c r="A167" s="14" t="s">
        <v>409</v>
      </c>
      <c r="L167" s="2" t="n">
        <v>241</v>
      </c>
      <c r="M167" s="2" t="n">
        <v>279</v>
      </c>
      <c r="N167" s="2" t="n">
        <v>174</v>
      </c>
      <c r="O167" s="2" t="n">
        <v>320</v>
      </c>
      <c r="P167" s="2" t="n">
        <v>419</v>
      </c>
      <c r="Q167" s="2" t="n">
        <v>436</v>
      </c>
      <c r="R167" s="2" t="n">
        <v>150</v>
      </c>
      <c r="DY167" s="2" t="n">
        <v>157</v>
      </c>
      <c r="DZ167" s="2" t="n">
        <v>87</v>
      </c>
      <c r="EA167" s="2" t="n">
        <f aca="false">SUM(B167:DZ167)</f>
        <v>2263</v>
      </c>
    </row>
    <row r="169" customFormat="false" ht="12.75" hidden="false" customHeight="false" outlineLevel="0" collapsed="false">
      <c r="A169" s="42" t="s">
        <v>386</v>
      </c>
    </row>
    <row r="170" customFormat="false" ht="12.75" hidden="false" customHeight="false" outlineLevel="0" collapsed="false">
      <c r="A170" s="43" t="s">
        <v>410</v>
      </c>
    </row>
    <row r="171" customFormat="false" ht="12.75" hidden="false" customHeight="false" outlineLevel="0" collapsed="false">
      <c r="A171" s="14" t="s">
        <v>411</v>
      </c>
      <c r="K171" s="2" t="n">
        <v>71</v>
      </c>
      <c r="AV171" s="2" t="n">
        <v>422</v>
      </c>
      <c r="AW171" s="2" t="n">
        <v>513</v>
      </c>
      <c r="AX171" s="2" t="n">
        <v>419</v>
      </c>
      <c r="AY171" s="2" t="n">
        <v>440</v>
      </c>
      <c r="DY171" s="2" t="n">
        <v>40</v>
      </c>
      <c r="DZ171" s="2" t="n">
        <v>11</v>
      </c>
      <c r="EA171" s="2" t="n">
        <f aca="false">SUM(B171:DZ171)</f>
        <v>1916</v>
      </c>
    </row>
    <row r="172" customFormat="false" ht="12.75" hidden="false" customHeight="false" outlineLevel="0" collapsed="false">
      <c r="A172" s="14" t="s">
        <v>235</v>
      </c>
      <c r="K172" s="2" t="n">
        <v>33</v>
      </c>
      <c r="AV172" s="2" t="n">
        <v>324</v>
      </c>
      <c r="AW172" s="2" t="n">
        <v>229</v>
      </c>
      <c r="AX172" s="2" t="n">
        <v>255</v>
      </c>
      <c r="AY172" s="2" t="n">
        <v>289</v>
      </c>
      <c r="DY172" s="2" t="n">
        <v>37</v>
      </c>
      <c r="DZ172" s="2" t="n">
        <v>9</v>
      </c>
      <c r="EA172" s="2" t="n">
        <f aca="false">SUM(B172:DZ172)</f>
        <v>1176</v>
      </c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42" t="s">
        <v>405</v>
      </c>
    </row>
    <row r="175" customFormat="false" ht="12.75" hidden="false" customHeight="false" outlineLevel="0" collapsed="false">
      <c r="A175" s="43" t="s">
        <v>410</v>
      </c>
    </row>
    <row r="176" customFormat="false" ht="12.75" hidden="false" customHeight="false" outlineLevel="0" collapsed="false">
      <c r="A176" s="14" t="s">
        <v>412</v>
      </c>
      <c r="K176" s="2" t="n">
        <v>16</v>
      </c>
      <c r="AV176" s="2" t="n">
        <v>130</v>
      </c>
      <c r="AW176" s="2" t="n">
        <v>138</v>
      </c>
      <c r="AX176" s="2" t="n">
        <v>111</v>
      </c>
      <c r="AY176" s="2" t="n">
        <v>137</v>
      </c>
      <c r="DY176" s="2" t="n">
        <v>12</v>
      </c>
      <c r="DZ176" s="2" t="n">
        <v>5</v>
      </c>
      <c r="EA176" s="2" t="n">
        <f aca="false">SUM(B176:DZ176)</f>
        <v>549</v>
      </c>
    </row>
    <row r="177" customFormat="false" ht="12.75" hidden="false" customHeight="false" outlineLevel="0" collapsed="false">
      <c r="A177" s="14" t="s">
        <v>297</v>
      </c>
      <c r="K177" s="2" t="n">
        <v>31</v>
      </c>
      <c r="AV177" s="2" t="n">
        <v>195</v>
      </c>
      <c r="AW177" s="2" t="n">
        <v>176</v>
      </c>
      <c r="AX177" s="2" t="n">
        <v>150</v>
      </c>
      <c r="AY177" s="2" t="n">
        <v>192</v>
      </c>
      <c r="DY177" s="2" t="n">
        <v>17</v>
      </c>
      <c r="DZ177" s="2" t="n">
        <v>4</v>
      </c>
      <c r="EA177" s="2" t="n">
        <f aca="false">SUM(B177:DZ177)</f>
        <v>765</v>
      </c>
    </row>
    <row r="178" customFormat="false" ht="12.75" hidden="false" customHeight="false" outlineLevel="0" collapsed="false">
      <c r="A178" s="14" t="s">
        <v>413</v>
      </c>
      <c r="K178" s="2" t="n">
        <v>32</v>
      </c>
      <c r="AV178" s="2" t="n">
        <v>107</v>
      </c>
      <c r="AW178" s="2" t="n">
        <v>107</v>
      </c>
      <c r="AX178" s="2" t="n">
        <v>130</v>
      </c>
      <c r="AY178" s="2" t="n">
        <v>126</v>
      </c>
      <c r="DY178" s="2" t="n">
        <v>16</v>
      </c>
      <c r="DZ178" s="2" t="n">
        <v>4</v>
      </c>
      <c r="EA178" s="2" t="n">
        <f aca="false">SUM(B178:DZ178)</f>
        <v>522</v>
      </c>
    </row>
    <row r="179" customFormat="false" ht="12.75" hidden="false" customHeight="false" outlineLevel="0" collapsed="false">
      <c r="A179" s="14" t="s">
        <v>298</v>
      </c>
      <c r="K179" s="2" t="n">
        <v>19</v>
      </c>
      <c r="AV179" s="2" t="n">
        <v>240</v>
      </c>
      <c r="AW179" s="2" t="n">
        <v>259</v>
      </c>
      <c r="AX179" s="2" t="n">
        <v>186</v>
      </c>
      <c r="AY179" s="2" t="n">
        <v>195</v>
      </c>
      <c r="DY179" s="2" t="n">
        <v>24</v>
      </c>
      <c r="DZ179" s="2" t="n">
        <v>4</v>
      </c>
      <c r="EA179" s="2" t="n">
        <f aca="false">SUM(B179:DZ179)</f>
        <v>927</v>
      </c>
    </row>
    <row r="181" customFormat="false" ht="12.75" hidden="false" customHeight="false" outlineLevel="0" collapsed="false">
      <c r="A181" s="42" t="s">
        <v>386</v>
      </c>
    </row>
    <row r="182" customFormat="false" ht="12.75" hidden="false" customHeight="false" outlineLevel="0" collapsed="false">
      <c r="A182" s="43" t="s">
        <v>414</v>
      </c>
    </row>
    <row r="183" customFormat="false" ht="12.75" hidden="false" customHeight="false" outlineLevel="0" collapsed="false">
      <c r="A183" s="14" t="s">
        <v>415</v>
      </c>
      <c r="V183" s="2" t="n">
        <v>176</v>
      </c>
      <c r="W183" s="2" t="n">
        <v>161</v>
      </c>
      <c r="X183" s="2" t="n">
        <v>274</v>
      </c>
      <c r="Y183" s="2" t="n">
        <v>130</v>
      </c>
      <c r="BQ183" s="2" t="n">
        <v>242</v>
      </c>
      <c r="BR183" s="2" t="n">
        <v>164</v>
      </c>
      <c r="BS183" s="2" t="n">
        <v>192</v>
      </c>
      <c r="BT183" s="2" t="n">
        <v>119</v>
      </c>
      <c r="DY183" s="2" t="n">
        <v>66</v>
      </c>
      <c r="DZ183" s="2" t="n">
        <v>13</v>
      </c>
      <c r="EA183" s="2" t="n">
        <f aca="false">SUM(B183:DZ183)</f>
        <v>1537</v>
      </c>
    </row>
    <row r="184" customFormat="false" ht="12.75" hidden="false" customHeight="false" outlineLevel="0" collapsed="false">
      <c r="A184" s="14" t="s">
        <v>416</v>
      </c>
      <c r="V184" s="2" t="n">
        <v>376</v>
      </c>
      <c r="W184" s="2" t="n">
        <v>606</v>
      </c>
      <c r="X184" s="2" t="n">
        <v>797</v>
      </c>
      <c r="Y184" s="2" t="n">
        <v>386</v>
      </c>
      <c r="BQ184" s="2" t="n">
        <v>466</v>
      </c>
      <c r="BR184" s="2" t="n">
        <v>300</v>
      </c>
      <c r="BS184" s="2" t="n">
        <v>350</v>
      </c>
      <c r="BT184" s="2" t="n">
        <v>278</v>
      </c>
      <c r="DY184" s="2" t="n">
        <v>176</v>
      </c>
      <c r="DZ184" s="2" t="n">
        <v>39</v>
      </c>
      <c r="EA184" s="2" t="n">
        <f aca="false">SUM(B184:DZ184)</f>
        <v>3774</v>
      </c>
    </row>
    <row r="186" customFormat="false" ht="12.75" hidden="false" customHeight="false" outlineLevel="0" collapsed="false">
      <c r="A186" s="43" t="s">
        <v>417</v>
      </c>
    </row>
    <row r="187" customFormat="false" ht="12.75" hidden="false" customHeight="false" outlineLevel="0" collapsed="false">
      <c r="A187" s="14" t="s">
        <v>418</v>
      </c>
      <c r="U187" s="2" t="n">
        <v>193</v>
      </c>
      <c r="Z187" s="2" t="n">
        <v>673</v>
      </c>
      <c r="AA187" s="2" t="n">
        <v>311</v>
      </c>
      <c r="AB187" s="2" t="n">
        <v>373</v>
      </c>
      <c r="AC187" s="2" t="n">
        <v>479</v>
      </c>
      <c r="AD187" s="2" t="n">
        <v>624</v>
      </c>
      <c r="AE187" s="2" t="n">
        <v>522</v>
      </c>
      <c r="AN187" s="2" t="n">
        <v>16</v>
      </c>
      <c r="AO187" s="2" t="n">
        <v>354</v>
      </c>
      <c r="AP187" s="2" t="n">
        <v>568</v>
      </c>
      <c r="AQ187" s="2" t="n">
        <v>355</v>
      </c>
      <c r="AR187" s="2" t="n">
        <v>531</v>
      </c>
      <c r="BU187" s="2" t="n">
        <v>118</v>
      </c>
      <c r="BV187" s="2" t="n">
        <v>375</v>
      </c>
      <c r="DY187" s="2" t="n">
        <v>216</v>
      </c>
      <c r="DZ187" s="2" t="n">
        <v>38</v>
      </c>
      <c r="EA187" s="2" t="n">
        <f aca="false">SUM(B187:DZ187)</f>
        <v>5746</v>
      </c>
    </row>
    <row r="188" customFormat="false" ht="12.75" hidden="false" customHeight="false" outlineLevel="0" collapsed="false">
      <c r="A188" s="14" t="s">
        <v>419</v>
      </c>
      <c r="U188" s="2" t="n">
        <v>118</v>
      </c>
      <c r="Z188" s="2" t="n">
        <v>298</v>
      </c>
      <c r="AA188" s="2" t="n">
        <v>121</v>
      </c>
      <c r="AB188" s="2" t="n">
        <v>211</v>
      </c>
      <c r="AC188" s="2" t="n">
        <v>226</v>
      </c>
      <c r="AD188" s="2" t="n">
        <v>215</v>
      </c>
      <c r="AE188" s="2" t="n">
        <v>216</v>
      </c>
      <c r="AN188" s="2" t="n">
        <v>12</v>
      </c>
      <c r="AO188" s="2" t="n">
        <v>213</v>
      </c>
      <c r="AP188" s="2" t="n">
        <v>252</v>
      </c>
      <c r="AQ188" s="2" t="n">
        <v>221</v>
      </c>
      <c r="AR188" s="2" t="n">
        <v>211</v>
      </c>
      <c r="BU188" s="2" t="n">
        <v>93</v>
      </c>
      <c r="BV188" s="2" t="n">
        <v>214</v>
      </c>
      <c r="DY188" s="2" t="n">
        <v>108</v>
      </c>
      <c r="DZ188" s="2" t="n">
        <v>25</v>
      </c>
      <c r="EA188" s="2" t="n">
        <f aca="false">SUM(B188:DZ188)</f>
        <v>2754</v>
      </c>
    </row>
    <row r="190" customFormat="false" ht="12.75" hidden="false" customHeight="false" outlineLevel="0" collapsed="false">
      <c r="A190" s="43" t="s">
        <v>420</v>
      </c>
    </row>
    <row r="191" customFormat="false" ht="12.75" hidden="false" customHeight="false" outlineLevel="0" collapsed="false">
      <c r="A191" s="14" t="s">
        <v>421</v>
      </c>
      <c r="AS191" s="2" t="n">
        <v>16</v>
      </c>
      <c r="AZ191" s="2" t="n">
        <v>219</v>
      </c>
      <c r="BA191" s="2" t="n">
        <v>245</v>
      </c>
      <c r="BB191" s="2" t="n">
        <v>6</v>
      </c>
      <c r="BC191" s="2" t="n">
        <v>88</v>
      </c>
      <c r="BD191" s="2" t="n">
        <v>242</v>
      </c>
      <c r="BW191" s="2" t="n">
        <v>62</v>
      </c>
      <c r="BX191" s="2" t="n">
        <v>84</v>
      </c>
      <c r="BY191" s="2" t="n">
        <v>50</v>
      </c>
      <c r="BZ191" s="2" t="n">
        <v>1</v>
      </c>
      <c r="DY191" s="2" t="n">
        <v>18</v>
      </c>
      <c r="DZ191" s="2" t="n">
        <v>1</v>
      </c>
      <c r="EA191" s="2" t="n">
        <f aca="false">SUM(B191:DZ191)</f>
        <v>1032</v>
      </c>
    </row>
    <row r="192" customFormat="false" ht="12.75" hidden="false" customHeight="false" outlineLevel="0" collapsed="false">
      <c r="A192" s="14" t="s">
        <v>295</v>
      </c>
      <c r="AS192" s="2" t="n">
        <v>15</v>
      </c>
      <c r="AZ192" s="2" t="n">
        <v>119</v>
      </c>
      <c r="BA192" s="2" t="n">
        <v>186</v>
      </c>
      <c r="BB192" s="2" t="n">
        <v>6</v>
      </c>
      <c r="BC192" s="2" t="n">
        <v>62</v>
      </c>
      <c r="BD192" s="2" t="n">
        <v>157</v>
      </c>
      <c r="BW192" s="2" t="n">
        <v>104</v>
      </c>
      <c r="BX192" s="2" t="n">
        <v>229</v>
      </c>
      <c r="BY192" s="2" t="n">
        <v>163</v>
      </c>
      <c r="BZ192" s="2" t="n">
        <v>3</v>
      </c>
      <c r="DY192" s="2" t="n">
        <v>18</v>
      </c>
      <c r="DZ192" s="2" t="n">
        <v>5</v>
      </c>
      <c r="EA192" s="2" t="n">
        <f aca="false">SUM(B192:DZ192)</f>
        <v>1067</v>
      </c>
    </row>
    <row r="193" customFormat="false" ht="12.75" hidden="false" customHeight="false" outlineLevel="0" collapsed="false">
      <c r="A193" s="14" t="s">
        <v>294</v>
      </c>
      <c r="AS193" s="2" t="n">
        <v>17</v>
      </c>
      <c r="AZ193" s="2" t="n">
        <v>229</v>
      </c>
      <c r="BA193" s="2" t="n">
        <v>255</v>
      </c>
      <c r="BB193" s="2" t="n">
        <v>7</v>
      </c>
      <c r="BC193" s="2" t="n">
        <v>49</v>
      </c>
      <c r="BD193" s="2" t="n">
        <v>161</v>
      </c>
      <c r="BW193" s="2" t="n">
        <v>315</v>
      </c>
      <c r="BX193" s="2" t="n">
        <v>98</v>
      </c>
      <c r="BY193" s="2" t="n">
        <v>97</v>
      </c>
      <c r="BZ193" s="2" t="n">
        <v>4</v>
      </c>
      <c r="DY193" s="2" t="n">
        <v>16</v>
      </c>
      <c r="DZ193" s="2" t="n">
        <v>6</v>
      </c>
      <c r="EA193" s="2" t="n">
        <f aca="false">SUM(B193:DZ193)</f>
        <v>1254</v>
      </c>
    </row>
    <row r="194" customFormat="false" ht="12.75" hidden="false" customHeight="false" outlineLevel="0" collapsed="false">
      <c r="A194" s="14" t="s">
        <v>422</v>
      </c>
      <c r="AS194" s="2" t="n">
        <v>4</v>
      </c>
      <c r="AZ194" s="2" t="n">
        <v>44</v>
      </c>
      <c r="BA194" s="2" t="n">
        <v>97</v>
      </c>
      <c r="BB194" s="2" t="n">
        <v>0</v>
      </c>
      <c r="BC194" s="2" t="n">
        <v>19</v>
      </c>
      <c r="BD194" s="2" t="n">
        <v>70</v>
      </c>
      <c r="BW194" s="2" t="n">
        <v>20</v>
      </c>
      <c r="BX194" s="2" t="n">
        <v>41</v>
      </c>
      <c r="BY194" s="2" t="n">
        <v>67</v>
      </c>
      <c r="BZ194" s="2" t="n">
        <v>0</v>
      </c>
      <c r="DY194" s="2" t="n">
        <v>4</v>
      </c>
      <c r="DZ194" s="2" t="n">
        <v>3</v>
      </c>
      <c r="EA194" s="2" t="n">
        <f aca="false">SUM(B194:DZ194)</f>
        <v>369</v>
      </c>
    </row>
    <row r="196" customFormat="false" ht="12.75" hidden="false" customHeight="false" outlineLevel="0" collapsed="false">
      <c r="A196" s="42" t="s">
        <v>423</v>
      </c>
    </row>
    <row r="197" customFormat="false" ht="12.75" hidden="false" customHeight="false" outlineLevel="0" collapsed="false">
      <c r="A197" s="46" t="s">
        <v>144</v>
      </c>
    </row>
    <row r="198" customFormat="false" ht="12.75" hidden="false" customHeight="false" outlineLevel="0" collapsed="false">
      <c r="A198" s="43" t="s">
        <v>424</v>
      </c>
    </row>
    <row r="199" customFormat="false" ht="12.75" hidden="false" customHeight="false" outlineLevel="0" collapsed="false">
      <c r="A199" s="14" t="s">
        <v>300</v>
      </c>
      <c r="CD199" s="2" t="n">
        <v>38</v>
      </c>
      <c r="CE199" s="2" t="n">
        <v>251</v>
      </c>
      <c r="CF199" s="2" t="n">
        <v>0</v>
      </c>
      <c r="CG199" s="2" t="n">
        <v>297</v>
      </c>
      <c r="CH199" s="2" t="n">
        <v>198</v>
      </c>
      <c r="CI199" s="2" t="n">
        <v>150</v>
      </c>
      <c r="CJ199" s="2" t="n">
        <v>376</v>
      </c>
      <c r="CK199" s="2" t="n">
        <v>291</v>
      </c>
      <c r="CL199" s="2" t="n">
        <v>508</v>
      </c>
      <c r="CV199" s="2" t="n">
        <v>220</v>
      </c>
      <c r="CW199" s="2" t="n">
        <v>318</v>
      </c>
      <c r="CX199" s="2" t="n">
        <v>274</v>
      </c>
      <c r="CY199" s="2" t="n">
        <v>287</v>
      </c>
      <c r="CZ199" s="2" t="n">
        <v>494</v>
      </c>
      <c r="DA199" s="2" t="n">
        <v>178</v>
      </c>
      <c r="DB199" s="2" t="n">
        <v>96</v>
      </c>
      <c r="DC199" s="2" t="n">
        <v>250</v>
      </c>
      <c r="DD199" s="2" t="n">
        <v>272</v>
      </c>
      <c r="DE199" s="2" t="n">
        <v>77</v>
      </c>
      <c r="DF199" s="2" t="n">
        <v>125</v>
      </c>
      <c r="DG199" s="2" t="n">
        <v>289</v>
      </c>
      <c r="DH199" s="2" t="n">
        <v>176</v>
      </c>
      <c r="DI199" s="2" t="n">
        <v>79</v>
      </c>
      <c r="DY199" s="2" t="n">
        <v>171</v>
      </c>
      <c r="DZ199" s="2" t="n">
        <v>47</v>
      </c>
      <c r="EA199" s="2" t="n">
        <f aca="false">SUM(B199:DZ199)</f>
        <v>5462</v>
      </c>
    </row>
    <row r="200" customFormat="false" ht="12.75" hidden="false" customHeight="false" outlineLevel="0" collapsed="false">
      <c r="A200" s="14" t="s">
        <v>425</v>
      </c>
      <c r="CD200" s="2" t="n">
        <v>33</v>
      </c>
      <c r="CE200" s="2" t="n">
        <v>91</v>
      </c>
      <c r="CF200" s="2" t="n">
        <v>0</v>
      </c>
      <c r="CG200" s="2" t="n">
        <v>125</v>
      </c>
      <c r="CH200" s="2" t="n">
        <v>86</v>
      </c>
      <c r="CI200" s="2" t="n">
        <v>56</v>
      </c>
      <c r="CJ200" s="2" t="n">
        <v>183</v>
      </c>
      <c r="CK200" s="2" t="n">
        <v>141</v>
      </c>
      <c r="CL200" s="2" t="n">
        <v>174</v>
      </c>
      <c r="CV200" s="2" t="n">
        <v>197</v>
      </c>
      <c r="CW200" s="2" t="n">
        <v>256</v>
      </c>
      <c r="CX200" s="2" t="n">
        <v>233</v>
      </c>
      <c r="CY200" s="2" t="n">
        <v>255</v>
      </c>
      <c r="CZ200" s="2" t="n">
        <v>172</v>
      </c>
      <c r="DA200" s="2" t="n">
        <v>44</v>
      </c>
      <c r="DB200" s="2" t="n">
        <v>24</v>
      </c>
      <c r="DC200" s="2" t="n">
        <v>102</v>
      </c>
      <c r="DD200" s="2" t="n">
        <v>102</v>
      </c>
      <c r="DE200" s="2" t="n">
        <v>69</v>
      </c>
      <c r="DF200" s="2" t="n">
        <v>57</v>
      </c>
      <c r="DG200" s="2" t="n">
        <v>208</v>
      </c>
      <c r="DH200" s="2" t="n">
        <v>63</v>
      </c>
      <c r="DI200" s="2" t="n">
        <v>31</v>
      </c>
      <c r="DY200" s="2" t="n">
        <v>82</v>
      </c>
      <c r="DZ200" s="2" t="n">
        <v>13</v>
      </c>
      <c r="EA200" s="2" t="n">
        <f aca="false">SUM(B200:DZ200)</f>
        <v>2797</v>
      </c>
    </row>
    <row r="201" customFormat="false" ht="12.75" hidden="false" customHeight="false" outlineLevel="0" collapsed="false">
      <c r="A201" s="14" t="s">
        <v>301</v>
      </c>
      <c r="CD201" s="2" t="n">
        <v>55</v>
      </c>
      <c r="CE201" s="2" t="n">
        <v>140</v>
      </c>
      <c r="CF201" s="2" t="n">
        <v>4</v>
      </c>
      <c r="CG201" s="2" t="n">
        <v>161</v>
      </c>
      <c r="CH201" s="2" t="n">
        <v>103</v>
      </c>
      <c r="CI201" s="2" t="n">
        <v>87</v>
      </c>
      <c r="CJ201" s="2" t="n">
        <v>224</v>
      </c>
      <c r="CK201" s="2" t="n">
        <v>148</v>
      </c>
      <c r="CL201" s="2" t="n">
        <v>245</v>
      </c>
      <c r="CV201" s="2" t="n">
        <v>315</v>
      </c>
      <c r="CW201" s="2" t="n">
        <v>296</v>
      </c>
      <c r="CX201" s="2" t="n">
        <v>303</v>
      </c>
      <c r="CY201" s="2" t="n">
        <v>308</v>
      </c>
      <c r="CZ201" s="2" t="n">
        <v>322</v>
      </c>
      <c r="DA201" s="2" t="n">
        <v>99</v>
      </c>
      <c r="DB201" s="2" t="n">
        <v>41</v>
      </c>
      <c r="DC201" s="2" t="n">
        <v>165</v>
      </c>
      <c r="DD201" s="2" t="n">
        <v>127</v>
      </c>
      <c r="DE201" s="2" t="n">
        <v>73</v>
      </c>
      <c r="DF201" s="2" t="n">
        <v>50</v>
      </c>
      <c r="DG201" s="2" t="n">
        <v>245</v>
      </c>
      <c r="DH201" s="2" t="n">
        <v>116</v>
      </c>
      <c r="DI201" s="2" t="n">
        <v>61</v>
      </c>
      <c r="DY201" s="2" t="n">
        <v>153</v>
      </c>
      <c r="DZ201" s="2" t="n">
        <v>30</v>
      </c>
      <c r="EA201" s="2" t="n">
        <f aca="false">SUM(B201:DZ201)</f>
        <v>3871</v>
      </c>
    </row>
    <row r="203" customFormat="false" ht="12.75" hidden="false" customHeight="false" outlineLevel="0" collapsed="false">
      <c r="A203" s="43" t="s">
        <v>426</v>
      </c>
    </row>
    <row r="204" customFormat="false" ht="12.75" hidden="false" customHeight="false" outlineLevel="0" collapsed="false">
      <c r="A204" s="14" t="s">
        <v>427</v>
      </c>
      <c r="CD204" s="2" t="n">
        <v>68</v>
      </c>
      <c r="CE204" s="2" t="n">
        <v>164</v>
      </c>
      <c r="CF204" s="2" t="n">
        <v>4</v>
      </c>
      <c r="CG204" s="2" t="n">
        <v>252</v>
      </c>
      <c r="CH204" s="2" t="n">
        <v>141</v>
      </c>
      <c r="CI204" s="2" t="n">
        <v>126</v>
      </c>
      <c r="CJ204" s="2" t="n">
        <v>328</v>
      </c>
      <c r="CK204" s="2" t="n">
        <v>286</v>
      </c>
      <c r="CL204" s="2" t="n">
        <v>371</v>
      </c>
      <c r="CV204" s="2" t="n">
        <v>424</v>
      </c>
      <c r="CW204" s="2" t="n">
        <v>471</v>
      </c>
      <c r="CX204" s="2" t="n">
        <v>432</v>
      </c>
      <c r="CY204" s="2" t="n">
        <v>463</v>
      </c>
      <c r="CZ204" s="2" t="n">
        <v>454</v>
      </c>
      <c r="DA204" s="2" t="n">
        <v>92</v>
      </c>
      <c r="DB204" s="2" t="n">
        <v>54</v>
      </c>
      <c r="DC204" s="2" t="n">
        <v>218</v>
      </c>
      <c r="DD204" s="2" t="n">
        <v>169</v>
      </c>
      <c r="DE204" s="2" t="n">
        <v>112</v>
      </c>
      <c r="DF204" s="2" t="n">
        <v>87</v>
      </c>
      <c r="DG204" s="2" t="n">
        <v>364</v>
      </c>
      <c r="DH204" s="2" t="n">
        <v>126</v>
      </c>
      <c r="DI204" s="2" t="n">
        <v>70</v>
      </c>
      <c r="DY204" s="2" t="n">
        <v>182</v>
      </c>
      <c r="DZ204" s="2" t="n">
        <v>34</v>
      </c>
      <c r="EA204" s="2" t="n">
        <f aca="false">SUM(B204:DZ204)</f>
        <v>5492</v>
      </c>
    </row>
    <row r="205" customFormat="false" ht="12.75" hidden="false" customHeight="false" outlineLevel="0" collapsed="false">
      <c r="A205" s="14" t="s">
        <v>428</v>
      </c>
      <c r="CD205" s="2" t="n">
        <v>55</v>
      </c>
      <c r="CE205" s="2" t="n">
        <v>286</v>
      </c>
      <c r="CF205" s="2" t="n">
        <v>0</v>
      </c>
      <c r="CG205" s="2" t="n">
        <v>319</v>
      </c>
      <c r="CH205" s="2" t="n">
        <v>228</v>
      </c>
      <c r="CI205" s="2" t="n">
        <v>169</v>
      </c>
      <c r="CJ205" s="2" t="n">
        <v>462</v>
      </c>
      <c r="CK205" s="2" t="n">
        <v>325</v>
      </c>
      <c r="CL205" s="2" t="n">
        <v>495</v>
      </c>
      <c r="CV205" s="2" t="n">
        <v>308</v>
      </c>
      <c r="CW205" s="2" t="n">
        <v>370</v>
      </c>
      <c r="CX205" s="2" t="n">
        <v>361</v>
      </c>
      <c r="CY205" s="2" t="n">
        <v>461</v>
      </c>
      <c r="CZ205" s="2" t="n">
        <v>466</v>
      </c>
      <c r="DA205" s="2" t="n">
        <v>200</v>
      </c>
      <c r="DB205" s="2" t="n">
        <v>98</v>
      </c>
      <c r="DC205" s="2" t="n">
        <v>304</v>
      </c>
      <c r="DD205" s="2" t="n">
        <v>310</v>
      </c>
      <c r="DE205" s="2" t="n">
        <v>135</v>
      </c>
      <c r="DF205" s="2" t="n">
        <v>194</v>
      </c>
      <c r="DG205" s="2" t="n">
        <v>471</v>
      </c>
      <c r="DH205" s="2" t="n">
        <v>191</v>
      </c>
      <c r="DI205" s="2" t="n">
        <v>101</v>
      </c>
      <c r="DY205" s="2" t="n">
        <v>215</v>
      </c>
      <c r="DZ205" s="2" t="n">
        <v>52</v>
      </c>
      <c r="EA205" s="2" t="n">
        <f aca="false">SUM(B205:DZ205)</f>
        <v>6576</v>
      </c>
    </row>
    <row r="207" customFormat="false" ht="12.75" hidden="false" customHeight="false" outlineLevel="0" collapsed="false">
      <c r="A207" s="43" t="s">
        <v>429</v>
      </c>
    </row>
    <row r="208" customFormat="false" ht="12.75" hidden="false" customHeight="false" outlineLevel="0" collapsed="false">
      <c r="A208" s="14" t="s">
        <v>304</v>
      </c>
      <c r="CD208" s="2" t="n">
        <v>33</v>
      </c>
      <c r="CE208" s="2" t="n">
        <v>213</v>
      </c>
      <c r="CF208" s="2" t="n">
        <v>0</v>
      </c>
      <c r="CG208" s="2" t="n">
        <v>215</v>
      </c>
      <c r="CH208" s="2" t="n">
        <v>183</v>
      </c>
      <c r="CI208" s="2" t="n">
        <v>123</v>
      </c>
      <c r="CJ208" s="2" t="n">
        <v>316</v>
      </c>
      <c r="CK208" s="2" t="n">
        <v>208</v>
      </c>
      <c r="CL208" s="2" t="n">
        <v>366</v>
      </c>
      <c r="CV208" s="2" t="n">
        <v>175</v>
      </c>
      <c r="CW208" s="2" t="n">
        <v>219</v>
      </c>
      <c r="CX208" s="2" t="n">
        <v>236</v>
      </c>
      <c r="CY208" s="2" t="n">
        <v>252</v>
      </c>
      <c r="CZ208" s="2" t="n">
        <v>315</v>
      </c>
      <c r="DA208" s="2" t="n">
        <v>153</v>
      </c>
      <c r="DB208" s="2" t="n">
        <v>68</v>
      </c>
      <c r="DC208" s="2" t="n">
        <v>241</v>
      </c>
      <c r="DD208" s="2" t="n">
        <v>199</v>
      </c>
      <c r="DE208" s="2" t="n">
        <v>74</v>
      </c>
      <c r="DF208" s="2" t="n">
        <v>153</v>
      </c>
      <c r="DG208" s="2" t="n">
        <v>278</v>
      </c>
      <c r="DH208" s="2" t="n">
        <v>122</v>
      </c>
      <c r="DI208" s="2" t="n">
        <v>74</v>
      </c>
      <c r="DY208" s="2" t="n">
        <v>115</v>
      </c>
      <c r="DZ208" s="2" t="n">
        <v>34</v>
      </c>
      <c r="EA208" s="2" t="n">
        <f aca="false">SUM(B208:DZ208)</f>
        <v>4365</v>
      </c>
    </row>
    <row r="209" customFormat="false" ht="12.75" hidden="false" customHeight="false" outlineLevel="0" collapsed="false">
      <c r="A209" s="14" t="s">
        <v>303</v>
      </c>
      <c r="CD209" s="2" t="n">
        <v>41</v>
      </c>
      <c r="CE209" s="2" t="n">
        <v>144</v>
      </c>
      <c r="CF209" s="2" t="n">
        <v>0</v>
      </c>
      <c r="CG209" s="2" t="n">
        <v>216</v>
      </c>
      <c r="CH209" s="2" t="n">
        <v>122</v>
      </c>
      <c r="CI209" s="2" t="n">
        <v>127</v>
      </c>
      <c r="CJ209" s="2" t="n">
        <v>297</v>
      </c>
      <c r="CK209" s="2" t="n">
        <v>236</v>
      </c>
      <c r="CL209" s="2" t="n">
        <v>348</v>
      </c>
      <c r="CV209" s="2" t="n">
        <v>242</v>
      </c>
      <c r="CW209" s="2" t="n">
        <v>316</v>
      </c>
      <c r="CX209" s="2" t="n">
        <v>284</v>
      </c>
      <c r="CY209" s="2" t="n">
        <v>317</v>
      </c>
      <c r="CZ209" s="2" t="n">
        <v>377</v>
      </c>
      <c r="DA209" s="2" t="n">
        <v>133</v>
      </c>
      <c r="DB209" s="2" t="n">
        <v>67</v>
      </c>
      <c r="DC209" s="2" t="n">
        <v>259</v>
      </c>
      <c r="DD209" s="2" t="n">
        <v>337</v>
      </c>
      <c r="DE209" s="2" t="n">
        <v>89</v>
      </c>
      <c r="DF209" s="2" t="n">
        <v>77</v>
      </c>
      <c r="DG209" s="2" t="n">
        <v>305</v>
      </c>
      <c r="DH209" s="2" t="n">
        <v>159</v>
      </c>
      <c r="DI209" s="2" t="n">
        <v>56</v>
      </c>
      <c r="DY209" s="2" t="n">
        <v>174</v>
      </c>
      <c r="DZ209" s="2" t="n">
        <v>32</v>
      </c>
      <c r="EA209" s="2" t="n">
        <f aca="false">SUM(B209:DZ209)</f>
        <v>4755</v>
      </c>
    </row>
    <row r="210" customFormat="false" ht="12.75" hidden="false" customHeight="false" outlineLevel="0" collapsed="false">
      <c r="A210" s="14" t="s">
        <v>430</v>
      </c>
      <c r="CD210" s="2" t="n">
        <v>54</v>
      </c>
      <c r="CE210" s="2" t="n">
        <v>155</v>
      </c>
      <c r="CF210" s="2" t="n">
        <v>4</v>
      </c>
      <c r="CG210" s="2" t="n">
        <v>206</v>
      </c>
      <c r="CH210" s="2" t="n">
        <v>118</v>
      </c>
      <c r="CI210" s="2" t="n">
        <v>76</v>
      </c>
      <c r="CJ210" s="2" t="n">
        <v>234</v>
      </c>
      <c r="CK210" s="2" t="n">
        <v>166</v>
      </c>
      <c r="CL210" s="2" t="n">
        <v>232</v>
      </c>
      <c r="CV210" s="2" t="n">
        <v>338</v>
      </c>
      <c r="CW210" s="2" t="n">
        <v>345</v>
      </c>
      <c r="CX210" s="2" t="n">
        <v>309</v>
      </c>
      <c r="CY210" s="2" t="n">
        <v>312</v>
      </c>
      <c r="CZ210" s="2" t="n">
        <v>285</v>
      </c>
      <c r="DA210" s="2" t="n">
        <v>48</v>
      </c>
      <c r="DB210" s="2" t="n">
        <v>23</v>
      </c>
      <c r="DC210" s="2" t="n">
        <v>94</v>
      </c>
      <c r="DD210" s="2" t="n">
        <v>38</v>
      </c>
      <c r="DE210" s="2" t="n">
        <v>65</v>
      </c>
      <c r="DF210" s="2" t="n">
        <v>41</v>
      </c>
      <c r="DG210" s="2" t="n">
        <v>172</v>
      </c>
      <c r="DH210" s="2" t="n">
        <v>65</v>
      </c>
      <c r="DI210" s="2" t="n">
        <v>36</v>
      </c>
      <c r="DY210" s="2" t="n">
        <v>132</v>
      </c>
      <c r="DZ210" s="2" t="n">
        <v>26</v>
      </c>
      <c r="EA210" s="2" t="n">
        <f aca="false">SUM(B210:DZ210)</f>
        <v>3574</v>
      </c>
    </row>
    <row r="212" customFormat="false" ht="12.75" hidden="false" customHeight="false" outlineLevel="0" collapsed="false">
      <c r="A212" s="43" t="s">
        <v>431</v>
      </c>
    </row>
    <row r="213" customFormat="false" ht="12.75" hidden="false" customHeight="false" outlineLevel="0" collapsed="false">
      <c r="A213" s="14" t="s">
        <v>432</v>
      </c>
      <c r="CD213" s="2" t="n">
        <v>57</v>
      </c>
      <c r="CE213" s="2" t="n">
        <v>206</v>
      </c>
      <c r="CF213" s="2" t="n">
        <v>1</v>
      </c>
      <c r="CG213" s="2" t="n">
        <v>232</v>
      </c>
      <c r="CH213" s="2" t="n">
        <v>159</v>
      </c>
      <c r="CI213" s="2" t="n">
        <v>126</v>
      </c>
      <c r="CJ213" s="2" t="n">
        <v>343</v>
      </c>
      <c r="CK213" s="2" t="n">
        <v>222</v>
      </c>
      <c r="CL213" s="2" t="n">
        <v>391</v>
      </c>
      <c r="CV213" s="2" t="n">
        <v>341</v>
      </c>
      <c r="CW213" s="2" t="n">
        <v>435</v>
      </c>
      <c r="CX213" s="2" t="n">
        <v>360</v>
      </c>
      <c r="CY213" s="2" t="n">
        <v>365</v>
      </c>
      <c r="CZ213" s="2" t="n">
        <v>433</v>
      </c>
      <c r="DA213" s="2" t="n">
        <v>128</v>
      </c>
      <c r="DB213" s="2" t="n">
        <v>62</v>
      </c>
      <c r="DC213" s="2" t="n">
        <v>230</v>
      </c>
      <c r="DD213" s="2" t="n">
        <v>157</v>
      </c>
      <c r="DE213" s="2" t="n">
        <v>119</v>
      </c>
      <c r="DF213" s="2" t="n">
        <v>116</v>
      </c>
      <c r="DG213" s="2" t="n">
        <v>329</v>
      </c>
      <c r="DH213" s="2" t="n">
        <v>147</v>
      </c>
      <c r="DI213" s="2" t="n">
        <v>74</v>
      </c>
      <c r="DY213" s="2" t="n">
        <v>162</v>
      </c>
      <c r="DZ213" s="2" t="n">
        <v>41</v>
      </c>
      <c r="EA213" s="2" t="n">
        <f aca="false">SUM(B213:DZ213)</f>
        <v>5236</v>
      </c>
    </row>
    <row r="214" customFormat="false" ht="12.75" hidden="false" customHeight="false" outlineLevel="0" collapsed="false">
      <c r="A214" s="14" t="s">
        <v>433</v>
      </c>
      <c r="CD214" s="2" t="n">
        <v>78</v>
      </c>
      <c r="CE214" s="2" t="n">
        <v>276</v>
      </c>
      <c r="CF214" s="2" t="n">
        <v>3</v>
      </c>
      <c r="CG214" s="2" t="n">
        <v>357</v>
      </c>
      <c r="CH214" s="2" t="n">
        <v>227</v>
      </c>
      <c r="CI214" s="2" t="n">
        <v>182</v>
      </c>
      <c r="CJ214" s="2" t="n">
        <v>472</v>
      </c>
      <c r="CK214" s="2" t="n">
        <v>424</v>
      </c>
      <c r="CL214" s="2" t="n">
        <v>540</v>
      </c>
      <c r="CV214" s="2" t="n">
        <v>456</v>
      </c>
      <c r="CW214" s="2" t="n">
        <v>498</v>
      </c>
      <c r="CX214" s="2" t="n">
        <v>509</v>
      </c>
      <c r="CY214" s="2" t="n">
        <v>676</v>
      </c>
      <c r="CZ214" s="2" t="n">
        <v>551</v>
      </c>
      <c r="DA214" s="2" t="n">
        <v>189</v>
      </c>
      <c r="DB214" s="2" t="n">
        <v>100</v>
      </c>
      <c r="DC214" s="2" t="n">
        <v>316</v>
      </c>
      <c r="DD214" s="2" t="n">
        <v>360</v>
      </c>
      <c r="DE214" s="2" t="n">
        <v>108</v>
      </c>
      <c r="DF214" s="2" t="n">
        <v>140</v>
      </c>
      <c r="DG214" s="2" t="n">
        <v>433</v>
      </c>
      <c r="DH214" s="2" t="n">
        <v>188</v>
      </c>
      <c r="DI214" s="2" t="n">
        <v>84</v>
      </c>
      <c r="DY214" s="2" t="n">
        <v>259</v>
      </c>
      <c r="DZ214" s="2" t="n">
        <v>52</v>
      </c>
      <c r="EA214" s="2" t="n">
        <f aca="false">SUM(B214:DZ214)</f>
        <v>7478</v>
      </c>
    </row>
    <row r="216" customFormat="false" ht="12.75" hidden="false" customHeight="false" outlineLevel="0" collapsed="false">
      <c r="A216" s="43" t="s">
        <v>434</v>
      </c>
    </row>
    <row r="217" customFormat="false" ht="12.75" hidden="false" customHeight="false" outlineLevel="0" collapsed="false">
      <c r="A217" s="14" t="s">
        <v>435</v>
      </c>
      <c r="CD217" s="2" t="n">
        <v>93</v>
      </c>
      <c r="CE217" s="2" t="n">
        <v>244</v>
      </c>
      <c r="CF217" s="2" t="n">
        <v>3</v>
      </c>
      <c r="CG217" s="2" t="n">
        <v>323</v>
      </c>
      <c r="CH217" s="2" t="n">
        <v>203</v>
      </c>
      <c r="CI217" s="2" t="n">
        <v>163</v>
      </c>
      <c r="CJ217" s="2" t="n">
        <v>489</v>
      </c>
      <c r="CK217" s="2" t="n">
        <v>356</v>
      </c>
      <c r="CL217" s="2" t="n">
        <v>475</v>
      </c>
      <c r="CV217" s="2" t="n">
        <v>527</v>
      </c>
      <c r="CW217" s="2" t="n">
        <v>520</v>
      </c>
      <c r="CX217" s="2" t="n">
        <v>524</v>
      </c>
      <c r="CY217" s="2" t="n">
        <v>713</v>
      </c>
      <c r="CZ217" s="2" t="n">
        <v>543</v>
      </c>
      <c r="DA217" s="2" t="n">
        <v>138</v>
      </c>
      <c r="DB217" s="2" t="n">
        <v>77</v>
      </c>
      <c r="DC217" s="2" t="n">
        <v>340</v>
      </c>
      <c r="DD217" s="2" t="n">
        <v>311</v>
      </c>
      <c r="DE217" s="2" t="n">
        <v>110</v>
      </c>
      <c r="DF217" s="2" t="n">
        <v>110</v>
      </c>
      <c r="DG217" s="2" t="n">
        <v>451</v>
      </c>
      <c r="DH217" s="2" t="n">
        <v>148</v>
      </c>
      <c r="DI217" s="2" t="n">
        <v>77</v>
      </c>
      <c r="DY217" s="2" t="n">
        <v>237</v>
      </c>
      <c r="DZ217" s="2" t="n">
        <v>45</v>
      </c>
      <c r="EA217" s="2" t="n">
        <f aca="false">SUM(B217:DZ217)</f>
        <v>7220</v>
      </c>
    </row>
    <row r="218" customFormat="false" ht="12.75" hidden="false" customHeight="false" outlineLevel="0" collapsed="false">
      <c r="A218" s="14" t="s">
        <v>436</v>
      </c>
      <c r="CD218" s="2" t="n">
        <v>39</v>
      </c>
      <c r="CE218" s="2" t="n">
        <v>233</v>
      </c>
      <c r="CF218" s="2" t="n">
        <v>1</v>
      </c>
      <c r="CG218" s="2" t="n">
        <v>261</v>
      </c>
      <c r="CH218" s="2" t="n">
        <v>193</v>
      </c>
      <c r="CI218" s="2" t="n">
        <v>123</v>
      </c>
      <c r="CJ218" s="2" t="n">
        <v>340</v>
      </c>
      <c r="CK218" s="2" t="n">
        <v>277</v>
      </c>
      <c r="CL218" s="2" t="n">
        <v>441</v>
      </c>
      <c r="CV218" s="2" t="n">
        <v>284</v>
      </c>
      <c r="CW218" s="2" t="n">
        <v>388</v>
      </c>
      <c r="CX218" s="2" t="n">
        <v>360</v>
      </c>
      <c r="CY218" s="2" t="n">
        <v>329</v>
      </c>
      <c r="CZ218" s="2" t="n">
        <v>441</v>
      </c>
      <c r="DA218" s="2" t="n">
        <v>175</v>
      </c>
      <c r="DB218" s="2" t="n">
        <v>78</v>
      </c>
      <c r="DC218" s="2" t="n">
        <v>212</v>
      </c>
      <c r="DD218" s="2" t="n">
        <v>194</v>
      </c>
      <c r="DE218" s="2" t="n">
        <v>100</v>
      </c>
      <c r="DF218" s="2" t="n">
        <v>136</v>
      </c>
      <c r="DG218" s="2" t="n">
        <v>319</v>
      </c>
      <c r="DH218" s="2" t="n">
        <v>160</v>
      </c>
      <c r="DI218" s="2" t="n">
        <v>82</v>
      </c>
      <c r="DY218" s="2" t="n">
        <v>185</v>
      </c>
      <c r="DZ218" s="2" t="n">
        <v>45</v>
      </c>
      <c r="EA218" s="2" t="n">
        <f aca="false">SUM(B218:DZ218)</f>
        <v>5396</v>
      </c>
    </row>
    <row r="220" customFormat="false" ht="12.75" hidden="false" customHeight="false" outlineLevel="0" collapsed="false">
      <c r="A220" s="42" t="s">
        <v>437</v>
      </c>
    </row>
    <row r="221" customFormat="false" ht="12.75" hidden="false" customHeight="false" outlineLevel="0" collapsed="false">
      <c r="A221" s="43" t="s">
        <v>165</v>
      </c>
    </row>
    <row r="222" customFormat="false" ht="12.75" hidden="false" customHeight="false" outlineLevel="0" collapsed="false">
      <c r="A222" s="14" t="s">
        <v>307</v>
      </c>
      <c r="DM222" s="2" t="n">
        <v>494</v>
      </c>
      <c r="DN222" s="2" t="n">
        <v>250</v>
      </c>
      <c r="DO222" s="2" t="n">
        <v>229</v>
      </c>
      <c r="DP222" s="2" t="n">
        <v>437</v>
      </c>
      <c r="DQ222" s="2" t="n">
        <v>116</v>
      </c>
      <c r="DR222" s="2" t="n">
        <v>85</v>
      </c>
      <c r="DS222" s="2" t="n">
        <v>92</v>
      </c>
      <c r="DT222" s="2" t="n">
        <v>23</v>
      </c>
      <c r="DY222" s="2" t="n">
        <v>25</v>
      </c>
      <c r="DZ222" s="2" t="n">
        <v>14</v>
      </c>
      <c r="EA222" s="2" t="n">
        <f aca="false">SUM(B222:DZ222)</f>
        <v>1765</v>
      </c>
    </row>
    <row r="223" customFormat="false" ht="12.75" hidden="false" customHeight="false" outlineLevel="0" collapsed="false">
      <c r="A223" s="14" t="s">
        <v>438</v>
      </c>
      <c r="DM223" s="2" t="n">
        <v>101</v>
      </c>
      <c r="DN223" s="2" t="n">
        <v>91</v>
      </c>
      <c r="DO223" s="2" t="n">
        <v>73</v>
      </c>
      <c r="DP223" s="2" t="n">
        <v>105</v>
      </c>
      <c r="DQ223" s="2" t="n">
        <v>29</v>
      </c>
      <c r="DR223" s="2" t="n">
        <v>41</v>
      </c>
      <c r="DS223" s="2" t="n">
        <v>33</v>
      </c>
      <c r="DT223" s="2" t="n">
        <v>6</v>
      </c>
      <c r="DY223" s="2" t="n">
        <v>15</v>
      </c>
      <c r="DZ223" s="2" t="n">
        <v>4</v>
      </c>
      <c r="EA223" s="2" t="n">
        <f aca="false">SUM(B223:DZ223)</f>
        <v>498</v>
      </c>
    </row>
    <row r="224" customFormat="false" ht="12.75" hidden="false" customHeight="false" outlineLevel="0" collapsed="false">
      <c r="A224" s="14" t="s">
        <v>306</v>
      </c>
      <c r="DM224" s="2" t="n">
        <v>326</v>
      </c>
      <c r="DN224" s="2" t="n">
        <v>330</v>
      </c>
      <c r="DO224" s="2" t="n">
        <v>183</v>
      </c>
      <c r="DP224" s="2" t="n">
        <v>197</v>
      </c>
      <c r="DQ224" s="2" t="n">
        <v>64</v>
      </c>
      <c r="DR224" s="2" t="n">
        <v>76</v>
      </c>
      <c r="DS224" s="2" t="n">
        <v>66</v>
      </c>
      <c r="DT224" s="2" t="n">
        <v>5</v>
      </c>
      <c r="DY224" s="2" t="n">
        <v>25</v>
      </c>
      <c r="DZ224" s="2" t="n">
        <v>7</v>
      </c>
      <c r="EA224" s="2" t="n">
        <f aca="false">SUM(B224:DZ224)</f>
        <v>1279</v>
      </c>
    </row>
    <row r="226" customFormat="false" ht="12.75" hidden="false" customHeight="false" outlineLevel="0" collapsed="false">
      <c r="A226" s="43" t="s">
        <v>144</v>
      </c>
    </row>
    <row r="227" customFormat="false" ht="12.75" hidden="false" customHeight="false" outlineLevel="0" collapsed="false">
      <c r="A227" s="43" t="s">
        <v>439</v>
      </c>
    </row>
    <row r="228" customFormat="false" ht="12.75" hidden="false" customHeight="false" outlineLevel="0" collapsed="false">
      <c r="A228" s="14" t="s">
        <v>440</v>
      </c>
      <c r="DM228" s="2" t="n">
        <v>340</v>
      </c>
      <c r="DN228" s="2" t="n">
        <v>317</v>
      </c>
      <c r="DO228" s="2" t="n">
        <v>200</v>
      </c>
      <c r="DP228" s="2" t="n">
        <v>256</v>
      </c>
      <c r="DQ228" s="2" t="n">
        <v>75</v>
      </c>
      <c r="DR228" s="2" t="n">
        <v>90</v>
      </c>
      <c r="DS228" s="2" t="n">
        <v>98</v>
      </c>
      <c r="DT228" s="2" t="n">
        <v>15</v>
      </c>
      <c r="DY228" s="2" t="n">
        <v>26</v>
      </c>
      <c r="DZ228" s="2" t="n">
        <v>6</v>
      </c>
      <c r="EA228" s="2" t="n">
        <f aca="false">SUM(B228:DZ228)</f>
        <v>1423</v>
      </c>
    </row>
    <row r="229" customFormat="false" ht="12.75" hidden="false" customHeight="false" outlineLevel="0" collapsed="false">
      <c r="A229" s="14" t="s">
        <v>157</v>
      </c>
      <c r="DM229" s="2" t="n">
        <v>488</v>
      </c>
      <c r="DN229" s="2" t="n">
        <v>259</v>
      </c>
      <c r="DO229" s="2" t="n">
        <v>237</v>
      </c>
      <c r="DP229" s="2" t="n">
        <v>417</v>
      </c>
      <c r="DQ229" s="2" t="n">
        <v>119</v>
      </c>
      <c r="DR229" s="2" t="n">
        <v>91</v>
      </c>
      <c r="DS229" s="2" t="n">
        <v>71</v>
      </c>
      <c r="DT229" s="2" t="n">
        <v>19</v>
      </c>
      <c r="DY229" s="2" t="n">
        <v>34</v>
      </c>
      <c r="DZ229" s="2" t="n">
        <v>17</v>
      </c>
      <c r="EA229" s="2" t="n">
        <f aca="false">SUM(B229:DZ229)</f>
        <v>1752</v>
      </c>
    </row>
    <row r="231" customFormat="false" ht="12.75" hidden="false" customHeight="false" outlineLevel="0" collapsed="false">
      <c r="A231" s="42" t="s">
        <v>441</v>
      </c>
    </row>
    <row r="232" customFormat="false" ht="12.75" hidden="false" customHeight="false" outlineLevel="0" collapsed="false">
      <c r="A232" s="43" t="s">
        <v>442</v>
      </c>
    </row>
    <row r="233" customFormat="false" ht="12.75" hidden="false" customHeight="false" outlineLevel="0" collapsed="false">
      <c r="A233" s="14" t="s">
        <v>443</v>
      </c>
      <c r="V233" s="2" t="n">
        <v>185</v>
      </c>
      <c r="W233" s="2" t="n">
        <v>227</v>
      </c>
      <c r="X233" s="2" t="n">
        <v>377</v>
      </c>
      <c r="Y233" s="2" t="n">
        <v>180</v>
      </c>
      <c r="BQ233" s="2" t="n">
        <v>283</v>
      </c>
      <c r="BR233" s="2" t="n">
        <v>162</v>
      </c>
      <c r="BS233" s="2" t="n">
        <v>213</v>
      </c>
      <c r="BT233" s="2" t="n">
        <v>144</v>
      </c>
      <c r="DY233" s="2" t="n">
        <v>87</v>
      </c>
      <c r="DZ233" s="2" t="n">
        <v>22</v>
      </c>
      <c r="EA233" s="2" t="n">
        <f aca="false">SUM(B233:DZ233)</f>
        <v>1880</v>
      </c>
    </row>
    <row r="234" customFormat="false" ht="12.75" hidden="false" customHeight="false" outlineLevel="0" collapsed="false">
      <c r="A234" s="14" t="s">
        <v>444</v>
      </c>
      <c r="V234" s="2" t="n">
        <v>145</v>
      </c>
      <c r="W234" s="2" t="n">
        <v>213</v>
      </c>
      <c r="X234" s="2" t="n">
        <v>263</v>
      </c>
      <c r="Y234" s="2" t="n">
        <v>143</v>
      </c>
      <c r="BQ234" s="2" t="n">
        <v>207</v>
      </c>
      <c r="BR234" s="2" t="n">
        <v>182</v>
      </c>
      <c r="BS234" s="2" t="n">
        <v>174</v>
      </c>
      <c r="BT234" s="2" t="n">
        <v>149</v>
      </c>
      <c r="DY234" s="2" t="n">
        <v>84</v>
      </c>
      <c r="DZ234" s="2" t="n">
        <v>17</v>
      </c>
      <c r="EA234" s="2" t="n">
        <f aca="false">SUM(B234:DZ234)</f>
        <v>1577</v>
      </c>
    </row>
    <row r="236" customFormat="false" ht="12.75" hidden="false" customHeight="false" outlineLevel="0" collapsed="false">
      <c r="A236" s="43" t="s">
        <v>445</v>
      </c>
    </row>
    <row r="237" customFormat="false" ht="12.75" hidden="false" customHeight="false" outlineLevel="0" collapsed="false">
      <c r="A237" s="14" t="s">
        <v>446</v>
      </c>
      <c r="V237" s="2" t="n">
        <v>169</v>
      </c>
      <c r="W237" s="2" t="n">
        <v>195</v>
      </c>
      <c r="X237" s="2" t="n">
        <v>320</v>
      </c>
      <c r="Y237" s="2" t="n">
        <v>160</v>
      </c>
      <c r="BQ237" s="2" t="n">
        <v>283</v>
      </c>
      <c r="BR237" s="2" t="n">
        <v>193</v>
      </c>
      <c r="BS237" s="2" t="n">
        <v>220</v>
      </c>
      <c r="BT237" s="2" t="n">
        <v>160</v>
      </c>
      <c r="DY237" s="2" t="n">
        <v>89</v>
      </c>
      <c r="DZ237" s="2" t="n">
        <v>24</v>
      </c>
      <c r="EA237" s="2" t="n">
        <f aca="false">SUM(B237:DZ237)</f>
        <v>1813</v>
      </c>
    </row>
    <row r="238" customFormat="false" ht="12.75" hidden="false" customHeight="false" outlineLevel="0" collapsed="false">
      <c r="A238" s="14" t="s">
        <v>447</v>
      </c>
      <c r="V238" s="2" t="n">
        <v>170</v>
      </c>
      <c r="W238" s="2" t="n">
        <v>267</v>
      </c>
      <c r="X238" s="2" t="n">
        <v>343</v>
      </c>
      <c r="Y238" s="2" t="n">
        <v>181</v>
      </c>
      <c r="BQ238" s="2" t="n">
        <v>224</v>
      </c>
      <c r="BR238" s="2" t="n">
        <v>150</v>
      </c>
      <c r="BS238" s="2" t="n">
        <v>187</v>
      </c>
      <c r="BT238" s="2" t="n">
        <v>136</v>
      </c>
      <c r="DY238" s="2" t="n">
        <v>84</v>
      </c>
      <c r="DZ238" s="2" t="n">
        <v>18</v>
      </c>
      <c r="EA238" s="2" t="n">
        <f aca="false">SUM(B238:DZ238)</f>
        <v>1760</v>
      </c>
    </row>
    <row r="240" customFormat="false" ht="12.75" hidden="false" customHeight="false" outlineLevel="0" collapsed="false">
      <c r="A240" s="43" t="s">
        <v>448</v>
      </c>
    </row>
    <row r="241" customFormat="false" ht="12.75" hidden="false" customHeight="false" outlineLevel="0" collapsed="false">
      <c r="A241" s="14" t="s">
        <v>449</v>
      </c>
      <c r="V241" s="2" t="n">
        <v>149</v>
      </c>
      <c r="W241" s="2" t="n">
        <v>190</v>
      </c>
      <c r="X241" s="2" t="n">
        <v>294</v>
      </c>
      <c r="Y241" s="2" t="n">
        <v>115</v>
      </c>
      <c r="BQ241" s="2" t="n">
        <v>210</v>
      </c>
      <c r="BR241" s="2" t="n">
        <v>117</v>
      </c>
      <c r="BS241" s="2" t="n">
        <v>121</v>
      </c>
      <c r="BT241" s="2" t="n">
        <v>95</v>
      </c>
      <c r="DY241" s="2" t="n">
        <v>57</v>
      </c>
      <c r="DZ241" s="2" t="n">
        <v>16</v>
      </c>
      <c r="EA241" s="2" t="n">
        <f aca="false">SUM(B241:DZ241)</f>
        <v>1364</v>
      </c>
    </row>
    <row r="242" customFormat="false" ht="12.75" hidden="false" customHeight="false" outlineLevel="0" collapsed="false">
      <c r="A242" s="14" t="s">
        <v>450</v>
      </c>
      <c r="V242" s="2" t="n">
        <v>208</v>
      </c>
      <c r="W242" s="2" t="n">
        <v>247</v>
      </c>
      <c r="X242" s="2" t="n">
        <v>356</v>
      </c>
      <c r="Y242" s="2" t="n">
        <v>204</v>
      </c>
      <c r="BQ242" s="2" t="n">
        <v>271</v>
      </c>
      <c r="BR242" s="2" t="n">
        <v>213</v>
      </c>
      <c r="BS242" s="2" t="n">
        <v>263</v>
      </c>
      <c r="BT242" s="2" t="n">
        <v>186</v>
      </c>
      <c r="DY242" s="2" t="n">
        <v>105</v>
      </c>
      <c r="DZ242" s="2" t="n">
        <v>22</v>
      </c>
      <c r="EA242" s="2" t="n">
        <f aca="false">SUM(B242:DZ242)</f>
        <v>2075</v>
      </c>
    </row>
    <row r="244" customFormat="false" ht="12.75" hidden="false" customHeight="false" outlineLevel="0" collapsed="false">
      <c r="A244" s="43" t="s">
        <v>451</v>
      </c>
    </row>
    <row r="245" customFormat="false" ht="12.75" hidden="false" customHeight="false" outlineLevel="0" collapsed="false">
      <c r="A245" s="14" t="s">
        <v>452</v>
      </c>
      <c r="V245" s="2" t="n">
        <v>205</v>
      </c>
      <c r="W245" s="2" t="n">
        <v>263</v>
      </c>
      <c r="X245" s="2" t="n">
        <v>415</v>
      </c>
      <c r="Y245" s="2" t="n">
        <v>206</v>
      </c>
      <c r="BQ245" s="2" t="n">
        <v>285</v>
      </c>
      <c r="BR245" s="2" t="n">
        <v>193</v>
      </c>
      <c r="BS245" s="2" t="n">
        <v>200</v>
      </c>
      <c r="BT245" s="2" t="n">
        <v>180</v>
      </c>
      <c r="DY245" s="2" t="n">
        <v>97</v>
      </c>
      <c r="DZ245" s="2" t="n">
        <v>29</v>
      </c>
      <c r="EA245" s="2" t="n">
        <f aca="false">SUM(B245:DZ245)</f>
        <v>2073</v>
      </c>
    </row>
    <row r="246" customFormat="false" ht="12.75" hidden="false" customHeight="false" outlineLevel="0" collapsed="false">
      <c r="A246" s="14" t="s">
        <v>453</v>
      </c>
      <c r="V246" s="2" t="n">
        <v>133</v>
      </c>
      <c r="W246" s="2" t="n">
        <v>185</v>
      </c>
      <c r="X246" s="2" t="n">
        <v>252</v>
      </c>
      <c r="Y246" s="2" t="n">
        <v>130</v>
      </c>
      <c r="BQ246" s="2" t="n">
        <v>208</v>
      </c>
      <c r="BR246" s="2" t="n">
        <v>142</v>
      </c>
      <c r="BS246" s="2" t="n">
        <v>189</v>
      </c>
      <c r="BT246" s="2" t="n">
        <v>111</v>
      </c>
      <c r="DY246" s="2" t="n">
        <v>73</v>
      </c>
      <c r="DZ246" s="2" t="n">
        <v>13</v>
      </c>
      <c r="EA246" s="2" t="n">
        <f aca="false">SUM(B246:DZ246)</f>
        <v>1436</v>
      </c>
    </row>
    <row r="248" customFormat="false" ht="12.75" hidden="false" customHeight="false" outlineLevel="0" collapsed="false">
      <c r="A248" s="43" t="s">
        <v>454</v>
      </c>
    </row>
    <row r="249" customFormat="false" ht="12.75" hidden="false" customHeight="false" outlineLevel="0" collapsed="false">
      <c r="A249" s="14" t="s">
        <v>455</v>
      </c>
      <c r="V249" s="2" t="n">
        <v>195</v>
      </c>
      <c r="W249" s="2" t="n">
        <v>251</v>
      </c>
      <c r="X249" s="2" t="n">
        <v>394</v>
      </c>
      <c r="Y249" s="2" t="n">
        <v>183</v>
      </c>
      <c r="BQ249" s="2" t="n">
        <v>313</v>
      </c>
      <c r="BR249" s="2" t="n">
        <v>205</v>
      </c>
      <c r="BS249" s="2" t="n">
        <v>229</v>
      </c>
      <c r="BT249" s="2" t="n">
        <v>173</v>
      </c>
      <c r="DY249" s="2" t="n">
        <v>122</v>
      </c>
      <c r="DZ249" s="2" t="n">
        <v>30</v>
      </c>
      <c r="EA249" s="2" t="n">
        <f aca="false">SUM(B249:DZ249)</f>
        <v>2095</v>
      </c>
    </row>
    <row r="250" customFormat="false" ht="12.75" hidden="false" customHeight="false" outlineLevel="0" collapsed="false">
      <c r="A250" s="14" t="s">
        <v>456</v>
      </c>
      <c r="V250" s="2" t="n">
        <v>123</v>
      </c>
      <c r="W250" s="2" t="n">
        <v>147</v>
      </c>
      <c r="X250" s="2" t="n">
        <v>222</v>
      </c>
      <c r="Y250" s="2" t="n">
        <v>121</v>
      </c>
      <c r="BQ250" s="2" t="n">
        <v>159</v>
      </c>
      <c r="BR250" s="2" t="n">
        <v>112</v>
      </c>
      <c r="BS250" s="2" t="n">
        <v>151</v>
      </c>
      <c r="BT250" s="2" t="n">
        <v>110</v>
      </c>
      <c r="DY250" s="2" t="n">
        <v>43</v>
      </c>
      <c r="DZ250" s="2" t="n">
        <v>12</v>
      </c>
      <c r="EA250" s="2" t="n">
        <f aca="false">SUM(B250:DZ250)</f>
        <v>1200</v>
      </c>
    </row>
    <row r="252" customFormat="false" ht="12.75" hidden="false" customHeight="false" outlineLevel="0" collapsed="false">
      <c r="A252" s="43" t="s">
        <v>457</v>
      </c>
    </row>
    <row r="253" customFormat="false" ht="12.75" hidden="false" customHeight="false" outlineLevel="0" collapsed="false">
      <c r="A253" s="14" t="s">
        <v>458</v>
      </c>
      <c r="V253" s="2" t="n">
        <v>343</v>
      </c>
      <c r="W253" s="2" t="n">
        <v>444</v>
      </c>
      <c r="X253" s="2" t="n">
        <v>540</v>
      </c>
      <c r="Y253" s="2" t="n">
        <v>234</v>
      </c>
      <c r="BQ253" s="2" t="n">
        <v>285</v>
      </c>
      <c r="BR253" s="2" t="n">
        <v>198</v>
      </c>
      <c r="BS253" s="2" t="n">
        <v>213</v>
      </c>
      <c r="BT253" s="2" t="n">
        <v>161</v>
      </c>
      <c r="DY253" s="2" t="n">
        <v>137</v>
      </c>
      <c r="DZ253" s="2" t="n">
        <v>31</v>
      </c>
      <c r="EA253" s="2" t="n">
        <f aca="false">SUM(B253:DZ253)</f>
        <v>2586</v>
      </c>
    </row>
    <row r="254" customFormat="false" ht="12.75" hidden="false" customHeight="false" outlineLevel="0" collapsed="false">
      <c r="A254" s="14" t="s">
        <v>459</v>
      </c>
      <c r="V254" s="2" t="n">
        <v>100</v>
      </c>
      <c r="W254" s="2" t="n">
        <v>125</v>
      </c>
      <c r="X254" s="2" t="n">
        <v>201</v>
      </c>
      <c r="Y254" s="2" t="n">
        <v>121</v>
      </c>
      <c r="BQ254" s="2" t="n">
        <v>212</v>
      </c>
      <c r="BR254" s="2" t="n">
        <v>150</v>
      </c>
      <c r="BS254" s="2" t="n">
        <v>175</v>
      </c>
      <c r="BT254" s="2" t="n">
        <v>138</v>
      </c>
      <c r="DY254" s="2" t="n">
        <v>54</v>
      </c>
      <c r="DZ254" s="2" t="n">
        <v>11</v>
      </c>
      <c r="EA254" s="2" t="n">
        <f aca="false">SUM(B254:DZ254)</f>
        <v>1287</v>
      </c>
    </row>
    <row r="256" customFormat="false" ht="12.75" hidden="false" customHeight="false" outlineLevel="0" collapsed="false">
      <c r="A256" s="43" t="s">
        <v>460</v>
      </c>
    </row>
    <row r="257" customFormat="false" ht="12.75" hidden="false" customHeight="false" outlineLevel="0" collapsed="false">
      <c r="A257" s="14" t="s">
        <v>461</v>
      </c>
      <c r="V257" s="2" t="n">
        <v>109</v>
      </c>
      <c r="W257" s="2" t="n">
        <v>166</v>
      </c>
      <c r="X257" s="2" t="n">
        <v>233</v>
      </c>
      <c r="Y257" s="2" t="n">
        <v>134</v>
      </c>
      <c r="BQ257" s="2" t="n">
        <v>194</v>
      </c>
      <c r="BR257" s="2" t="n">
        <v>123</v>
      </c>
      <c r="BS257" s="2" t="n">
        <v>145</v>
      </c>
      <c r="BT257" s="2" t="n">
        <v>118</v>
      </c>
      <c r="DY257" s="2" t="n">
        <v>72</v>
      </c>
      <c r="DZ257" s="2" t="n">
        <v>21</v>
      </c>
      <c r="EA257" s="2" t="n">
        <f aca="false">SUM(B257:DZ257)</f>
        <v>1315</v>
      </c>
    </row>
    <row r="258" customFormat="false" ht="12.75" hidden="false" customHeight="false" outlineLevel="0" collapsed="false">
      <c r="A258" s="14" t="s">
        <v>462</v>
      </c>
      <c r="V258" s="2" t="n">
        <v>209</v>
      </c>
      <c r="W258" s="2" t="n">
        <v>241</v>
      </c>
      <c r="X258" s="2" t="n">
        <v>384</v>
      </c>
      <c r="Y258" s="2" t="n">
        <v>173</v>
      </c>
      <c r="BQ258" s="2" t="n">
        <v>286</v>
      </c>
      <c r="BR258" s="2" t="n">
        <v>196</v>
      </c>
      <c r="BS258" s="2" t="n">
        <v>222</v>
      </c>
      <c r="BT258" s="2" t="n">
        <v>168</v>
      </c>
      <c r="DY258" s="2" t="n">
        <v>98</v>
      </c>
      <c r="DZ258" s="2" t="n">
        <v>21</v>
      </c>
      <c r="EA258" s="2" t="n">
        <f aca="false">SUM(B258:DZ258)</f>
        <v>1998</v>
      </c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43" t="s">
        <v>463</v>
      </c>
    </row>
    <row r="261" customFormat="false" ht="12.75" hidden="false" customHeight="false" outlineLevel="0" collapsed="false">
      <c r="A261" s="14" t="s">
        <v>464</v>
      </c>
      <c r="AF261" s="2" t="n">
        <v>18</v>
      </c>
      <c r="AG261" s="2" t="n">
        <v>101</v>
      </c>
      <c r="AH261" s="2" t="n">
        <v>109</v>
      </c>
      <c r="AI261" s="2" t="n">
        <v>43</v>
      </c>
      <c r="AJ261" s="2" t="n">
        <v>32</v>
      </c>
      <c r="AK261" s="2" t="n">
        <v>46</v>
      </c>
      <c r="AL261" s="2" t="n">
        <v>16</v>
      </c>
      <c r="AM261" s="2" t="n">
        <v>95</v>
      </c>
      <c r="CA261" s="2" t="n">
        <v>33</v>
      </c>
      <c r="CB261" s="2" t="n">
        <v>99</v>
      </c>
      <c r="CC261" s="2" t="n">
        <v>293</v>
      </c>
      <c r="CD261" s="2" t="n">
        <v>56</v>
      </c>
      <c r="CE261" s="2" t="n">
        <v>186</v>
      </c>
      <c r="CF261" s="2" t="n">
        <v>0</v>
      </c>
      <c r="CM261" s="2" t="n">
        <v>31</v>
      </c>
      <c r="CN261" s="2" t="n">
        <v>31</v>
      </c>
      <c r="DJ261" s="2" t="n">
        <v>238</v>
      </c>
      <c r="DK261" s="2" t="n">
        <v>312</v>
      </c>
      <c r="DL261" s="2" t="n">
        <v>60</v>
      </c>
      <c r="DY261" s="2" t="n">
        <v>44</v>
      </c>
      <c r="DZ261" s="2" t="n">
        <v>11</v>
      </c>
      <c r="EA261" s="2" t="n">
        <f aca="false">SUM(B261:DZ261)</f>
        <v>1854</v>
      </c>
    </row>
    <row r="262" customFormat="false" ht="12.75" hidden="false" customHeight="false" outlineLevel="0" collapsed="false">
      <c r="A262" s="14" t="s">
        <v>465</v>
      </c>
      <c r="AF262" s="2" t="n">
        <v>11</v>
      </c>
      <c r="AG262" s="2" t="n">
        <v>68</v>
      </c>
      <c r="AH262" s="2" t="n">
        <v>77</v>
      </c>
      <c r="AI262" s="2" t="n">
        <v>37</v>
      </c>
      <c r="AJ262" s="2" t="n">
        <v>23</v>
      </c>
      <c r="AK262" s="2" t="n">
        <v>49</v>
      </c>
      <c r="AL262" s="2" t="n">
        <v>21</v>
      </c>
      <c r="AM262" s="2" t="n">
        <v>61</v>
      </c>
      <c r="CA262" s="2" t="n">
        <v>48</v>
      </c>
      <c r="CB262" s="2" t="n">
        <v>58</v>
      </c>
      <c r="CC262" s="2" t="n">
        <v>106</v>
      </c>
      <c r="CD262" s="2" t="n">
        <v>47</v>
      </c>
      <c r="CE262" s="2" t="n">
        <v>195</v>
      </c>
      <c r="CF262" s="2" t="n">
        <v>4</v>
      </c>
      <c r="CM262" s="2" t="n">
        <v>34</v>
      </c>
      <c r="CN262" s="2" t="n">
        <v>16</v>
      </c>
      <c r="DJ262" s="2" t="n">
        <v>133</v>
      </c>
      <c r="DK262" s="2" t="n">
        <v>188</v>
      </c>
      <c r="DL262" s="2" t="n">
        <v>62</v>
      </c>
      <c r="DY262" s="2" t="n">
        <v>33</v>
      </c>
      <c r="DZ262" s="2" t="n">
        <v>3</v>
      </c>
      <c r="EA262" s="2" t="n">
        <f aca="false">SUM(B262:DZ262)</f>
        <v>1274</v>
      </c>
    </row>
    <row r="264" customFormat="false" ht="12.75" hidden="false" customHeight="false" outlineLevel="0" collapsed="false">
      <c r="A264" s="43" t="s">
        <v>466</v>
      </c>
    </row>
    <row r="265" customFormat="false" ht="12.75" hidden="false" customHeight="false" outlineLevel="0" collapsed="false">
      <c r="A265" s="14" t="s">
        <v>467</v>
      </c>
      <c r="L265" s="2" t="n">
        <v>197</v>
      </c>
      <c r="M265" s="2" t="n">
        <v>221</v>
      </c>
      <c r="N265" s="2" t="n">
        <v>170</v>
      </c>
      <c r="O265" s="2" t="n">
        <v>259</v>
      </c>
      <c r="P265" s="2" t="n">
        <v>336</v>
      </c>
      <c r="Q265" s="2" t="n">
        <v>352</v>
      </c>
      <c r="R265" s="2" t="n">
        <v>164</v>
      </c>
      <c r="DY265" s="2" t="n">
        <v>133</v>
      </c>
      <c r="DZ265" s="2" t="n">
        <v>53</v>
      </c>
      <c r="EA265" s="2" t="n">
        <f aca="false">SUM(B265:DZ265)</f>
        <v>1885</v>
      </c>
    </row>
    <row r="266" customFormat="false" ht="12.75" hidden="false" customHeight="false" outlineLevel="0" collapsed="false">
      <c r="A266" s="14" t="s">
        <v>468</v>
      </c>
      <c r="L266" s="2" t="n">
        <v>257</v>
      </c>
      <c r="M266" s="2" t="n">
        <v>280</v>
      </c>
      <c r="N266" s="2" t="n">
        <v>202</v>
      </c>
      <c r="O266" s="2" t="n">
        <v>375</v>
      </c>
      <c r="P266" s="2" t="n">
        <v>274</v>
      </c>
      <c r="Q266" s="2" t="n">
        <v>261</v>
      </c>
      <c r="R266" s="2" t="n">
        <v>158</v>
      </c>
      <c r="DY266" s="2" t="n">
        <v>99</v>
      </c>
      <c r="DZ266" s="2" t="n">
        <v>51</v>
      </c>
      <c r="EA266" s="2" t="n">
        <f aca="false">SUM(B266:DZ266)</f>
        <v>1957</v>
      </c>
    </row>
    <row r="268" customFormat="false" ht="12.75" hidden="false" customHeight="false" outlineLevel="0" collapsed="false">
      <c r="A268" s="43" t="s">
        <v>469</v>
      </c>
    </row>
    <row r="269" customFormat="false" ht="12.75" hidden="false" customHeight="false" outlineLevel="0" collapsed="false">
      <c r="A269" s="14" t="s">
        <v>470</v>
      </c>
      <c r="L269" s="2" t="n">
        <v>335</v>
      </c>
      <c r="M269" s="2" t="n">
        <v>370</v>
      </c>
      <c r="N269" s="2" t="n">
        <v>280</v>
      </c>
      <c r="O269" s="2" t="n">
        <v>460</v>
      </c>
      <c r="P269" s="2" t="n">
        <v>576</v>
      </c>
      <c r="Q269" s="2" t="n">
        <v>604</v>
      </c>
      <c r="R269" s="2" t="n">
        <v>241</v>
      </c>
      <c r="DY269" s="2" t="n">
        <v>185</v>
      </c>
      <c r="DZ269" s="2" t="n">
        <v>93</v>
      </c>
      <c r="EA269" s="2" t="n">
        <f aca="false">SUM(B269:DZ269)</f>
        <v>3144</v>
      </c>
    </row>
    <row r="270" customFormat="false" ht="12.75" hidden="false" customHeight="false" outlineLevel="0" collapsed="false">
      <c r="A270" s="14" t="s">
        <v>471</v>
      </c>
      <c r="L270" s="2" t="n">
        <v>137</v>
      </c>
      <c r="M270" s="2" t="n">
        <v>120</v>
      </c>
      <c r="N270" s="2" t="n">
        <v>87</v>
      </c>
      <c r="O270" s="2" t="n">
        <v>134</v>
      </c>
      <c r="P270" s="2" t="n">
        <v>97</v>
      </c>
      <c r="Q270" s="2" t="n">
        <v>108</v>
      </c>
      <c r="R270" s="2" t="n">
        <v>79</v>
      </c>
      <c r="DY270" s="2" t="n">
        <v>47</v>
      </c>
      <c r="DZ270" s="2" t="n">
        <v>10</v>
      </c>
      <c r="EA270" s="2" t="n">
        <f aca="false">SUM(B270:DZ270)</f>
        <v>819</v>
      </c>
    </row>
    <row r="272" customFormat="false" ht="12.75" hidden="false" customHeight="false" outlineLevel="0" collapsed="false">
      <c r="A272" s="43" t="s">
        <v>472</v>
      </c>
    </row>
    <row r="273" customFormat="false" ht="12.75" hidden="false" customHeight="false" outlineLevel="0" collapsed="false">
      <c r="A273" s="14" t="s">
        <v>473</v>
      </c>
      <c r="L273" s="2" t="n">
        <v>167</v>
      </c>
      <c r="M273" s="2" t="n">
        <v>185</v>
      </c>
      <c r="N273" s="2" t="n">
        <v>144</v>
      </c>
      <c r="O273" s="2" t="n">
        <v>194</v>
      </c>
      <c r="P273" s="2" t="n">
        <v>239</v>
      </c>
      <c r="Q273" s="2" t="n">
        <v>245</v>
      </c>
      <c r="R273" s="2" t="n">
        <v>129</v>
      </c>
      <c r="DY273" s="2" t="n">
        <v>91</v>
      </c>
      <c r="DZ273" s="2" t="n">
        <v>23</v>
      </c>
      <c r="EA273" s="2" t="n">
        <f aca="false">SUM(B273:DZ273)</f>
        <v>1417</v>
      </c>
    </row>
    <row r="274" customFormat="false" ht="12.75" hidden="false" customHeight="false" outlineLevel="0" collapsed="false">
      <c r="A274" s="14" t="s">
        <v>474</v>
      </c>
      <c r="L274" s="2" t="n">
        <v>291</v>
      </c>
      <c r="M274" s="2" t="n">
        <v>326</v>
      </c>
      <c r="N274" s="2" t="n">
        <v>257</v>
      </c>
      <c r="O274" s="2" t="n">
        <v>445</v>
      </c>
      <c r="P274" s="2" t="n">
        <v>367</v>
      </c>
      <c r="Q274" s="2" t="n">
        <v>371</v>
      </c>
      <c r="R274" s="2" t="n">
        <v>209</v>
      </c>
      <c r="DY274" s="2" t="n">
        <v>156</v>
      </c>
      <c r="DZ274" s="2" t="n">
        <v>79</v>
      </c>
      <c r="EA274" s="2" t="n">
        <f aca="false">SUM(B274:DZ274)</f>
        <v>2501</v>
      </c>
    </row>
    <row r="276" customFormat="false" ht="12.75" hidden="false" customHeight="false" outlineLevel="0" collapsed="false">
      <c r="A276" s="43" t="s">
        <v>475</v>
      </c>
    </row>
    <row r="277" customFormat="false" ht="12.75" hidden="false" customHeight="false" outlineLevel="0" collapsed="false">
      <c r="A277" s="14" t="s">
        <v>476</v>
      </c>
      <c r="L277" s="2" t="n">
        <v>322</v>
      </c>
      <c r="M277" s="2" t="n">
        <v>339</v>
      </c>
      <c r="N277" s="2" t="n">
        <v>268</v>
      </c>
      <c r="O277" s="2" t="n">
        <v>404</v>
      </c>
      <c r="P277" s="2" t="n">
        <v>392</v>
      </c>
      <c r="Q277" s="2" t="n">
        <v>394</v>
      </c>
      <c r="R277" s="2" t="n">
        <v>238</v>
      </c>
      <c r="DY277" s="2" t="n">
        <v>146</v>
      </c>
      <c r="DZ277" s="2" t="n">
        <v>59</v>
      </c>
      <c r="EA277" s="2" t="n">
        <f aca="false">SUM(B277:DZ277)</f>
        <v>2562</v>
      </c>
    </row>
    <row r="278" customFormat="false" ht="12.75" hidden="false" customHeight="false" outlineLevel="0" collapsed="false">
      <c r="A278" s="14" t="s">
        <v>477</v>
      </c>
      <c r="L278" s="2" t="n">
        <v>150</v>
      </c>
      <c r="M278" s="2" t="n">
        <v>165</v>
      </c>
      <c r="N278" s="2" t="n">
        <v>105</v>
      </c>
      <c r="O278" s="2" t="n">
        <v>221</v>
      </c>
      <c r="P278" s="2" t="n">
        <v>235</v>
      </c>
      <c r="Q278" s="2" t="n">
        <v>254</v>
      </c>
      <c r="R278" s="2" t="n">
        <v>97</v>
      </c>
      <c r="DY278" s="2" t="n">
        <v>88</v>
      </c>
      <c r="DZ278" s="2" t="n">
        <v>43</v>
      </c>
      <c r="EA278" s="2" t="n">
        <f aca="false">SUM(B278:DZ278)</f>
        <v>1358</v>
      </c>
    </row>
    <row r="280" customFormat="false" ht="12.75" hidden="false" customHeight="false" outlineLevel="0" collapsed="false">
      <c r="A280" s="43" t="s">
        <v>478</v>
      </c>
    </row>
    <row r="281" customFormat="false" ht="12.75" hidden="false" customHeight="false" outlineLevel="0" collapsed="false">
      <c r="A281" s="14" t="s">
        <v>479</v>
      </c>
      <c r="V281" s="2" t="n">
        <v>207</v>
      </c>
      <c r="W281" s="2" t="n">
        <v>231</v>
      </c>
      <c r="X281" s="2" t="n">
        <v>313</v>
      </c>
      <c r="Y281" s="2" t="n">
        <v>165</v>
      </c>
      <c r="BQ281" s="2" t="n">
        <v>227</v>
      </c>
      <c r="BR281" s="2" t="n">
        <v>155</v>
      </c>
      <c r="BS281" s="2" t="n">
        <v>171</v>
      </c>
      <c r="BT281" s="2" t="n">
        <v>139</v>
      </c>
      <c r="DY281" s="2" t="n">
        <v>92</v>
      </c>
      <c r="DZ281" s="2" t="n">
        <v>18</v>
      </c>
      <c r="EA281" s="2" t="n">
        <f aca="false">SUM(B281:DZ281)</f>
        <v>1718</v>
      </c>
    </row>
    <row r="282" customFormat="false" ht="12.75" hidden="false" customHeight="false" outlineLevel="0" collapsed="false">
      <c r="A282" s="14" t="s">
        <v>480</v>
      </c>
      <c r="V282" s="2" t="n">
        <v>154</v>
      </c>
      <c r="W282" s="2" t="n">
        <v>216</v>
      </c>
      <c r="X282" s="2" t="n">
        <v>340</v>
      </c>
      <c r="Y282" s="2" t="n">
        <v>160</v>
      </c>
      <c r="BQ282" s="2" t="n">
        <v>265</v>
      </c>
      <c r="BR282" s="2" t="n">
        <v>183</v>
      </c>
      <c r="BS282" s="2" t="n">
        <v>208</v>
      </c>
      <c r="BT282" s="2" t="n">
        <v>148</v>
      </c>
      <c r="DY282" s="2" t="n">
        <v>81</v>
      </c>
      <c r="DZ282" s="2" t="n">
        <v>21</v>
      </c>
      <c r="EA282" s="2" t="n">
        <f aca="false">SUM(B282:DZ282)</f>
        <v>1776</v>
      </c>
    </row>
    <row r="284" customFormat="false" ht="12.75" hidden="false" customHeight="false" outlineLevel="0" collapsed="false">
      <c r="A284" s="43" t="s">
        <v>481</v>
      </c>
    </row>
    <row r="285" customFormat="false" ht="12.75" hidden="false" customHeight="false" outlineLevel="0" collapsed="false">
      <c r="A285" s="14" t="s">
        <v>482</v>
      </c>
      <c r="U285" s="2" t="n">
        <v>170</v>
      </c>
      <c r="Z285" s="2" t="n">
        <v>493</v>
      </c>
      <c r="AA285" s="2" t="n">
        <v>203</v>
      </c>
      <c r="AB285" s="2" t="n">
        <v>334</v>
      </c>
      <c r="AC285" s="2" t="n">
        <v>312</v>
      </c>
      <c r="AD285" s="2" t="n">
        <v>398</v>
      </c>
      <c r="AE285" s="2" t="n">
        <v>378</v>
      </c>
      <c r="AN285" s="2" t="n">
        <v>12</v>
      </c>
      <c r="AO285" s="2" t="n">
        <v>277</v>
      </c>
      <c r="AP285" s="2" t="n">
        <v>399</v>
      </c>
      <c r="AQ285" s="2" t="n">
        <v>295</v>
      </c>
      <c r="AR285" s="2" t="n">
        <v>358</v>
      </c>
      <c r="BU285" s="2" t="n">
        <v>110</v>
      </c>
      <c r="BV285" s="2" t="n">
        <v>315</v>
      </c>
      <c r="DY285" s="2" t="n">
        <v>169</v>
      </c>
      <c r="DZ285" s="2" t="n">
        <v>37</v>
      </c>
      <c r="EA285" s="2" t="n">
        <f aca="false">SUM(B285:DZ285)</f>
        <v>4260</v>
      </c>
    </row>
    <row r="286" customFormat="false" ht="12.75" hidden="false" customHeight="false" outlineLevel="0" collapsed="false">
      <c r="A286" s="14" t="s">
        <v>483</v>
      </c>
      <c r="U286" s="2" t="n">
        <v>96</v>
      </c>
      <c r="Z286" s="2" t="n">
        <v>237</v>
      </c>
      <c r="AA286" s="2" t="n">
        <v>116</v>
      </c>
      <c r="AB286" s="2" t="n">
        <v>140</v>
      </c>
      <c r="AC286" s="2" t="n">
        <v>181</v>
      </c>
      <c r="AD286" s="2" t="n">
        <v>217</v>
      </c>
      <c r="AE286" s="2" t="n">
        <v>208</v>
      </c>
      <c r="AN286" s="2" t="n">
        <v>6</v>
      </c>
      <c r="AO286" s="2" t="n">
        <v>156</v>
      </c>
      <c r="AP286" s="2" t="n">
        <v>166</v>
      </c>
      <c r="AQ286" s="2" t="n">
        <v>168</v>
      </c>
      <c r="AR286" s="2" t="n">
        <v>199</v>
      </c>
      <c r="BU286" s="2" t="n">
        <v>59</v>
      </c>
      <c r="BV286" s="2" t="n">
        <v>179</v>
      </c>
      <c r="DY286" s="2" t="n">
        <v>118</v>
      </c>
      <c r="DZ286" s="2" t="n">
        <v>18</v>
      </c>
      <c r="EA286" s="2" t="n">
        <f aca="false">SUM(B286:DZ286)</f>
        <v>2264</v>
      </c>
    </row>
    <row r="288" customFormat="false" ht="12.75" hidden="false" customHeight="false" outlineLevel="0" collapsed="false">
      <c r="A288" s="43" t="s">
        <v>484</v>
      </c>
    </row>
    <row r="289" customFormat="false" ht="12.75" hidden="false" customHeight="false" outlineLevel="0" collapsed="false">
      <c r="A289" s="14" t="s">
        <v>485</v>
      </c>
      <c r="U289" s="2" t="n">
        <v>160</v>
      </c>
      <c r="Z289" s="2" t="n">
        <v>437</v>
      </c>
      <c r="AA289" s="2" t="n">
        <v>195</v>
      </c>
      <c r="AB289" s="2" t="n">
        <v>265</v>
      </c>
      <c r="AC289" s="2" t="n">
        <v>318</v>
      </c>
      <c r="AD289" s="2" t="n">
        <v>404</v>
      </c>
      <c r="AE289" s="2" t="n">
        <v>368</v>
      </c>
      <c r="AN289" s="2" t="n">
        <v>8</v>
      </c>
      <c r="AO289" s="2" t="n">
        <v>256</v>
      </c>
      <c r="AP289" s="2" t="n">
        <v>318</v>
      </c>
      <c r="AQ289" s="2" t="n">
        <v>304</v>
      </c>
      <c r="AR289" s="2" t="n">
        <v>311</v>
      </c>
      <c r="BU289" s="2" t="n">
        <v>111</v>
      </c>
      <c r="BV289" s="2" t="n">
        <v>325</v>
      </c>
      <c r="DY289" s="2" t="n">
        <v>164</v>
      </c>
      <c r="DZ289" s="2" t="n">
        <v>33</v>
      </c>
      <c r="EA289" s="2" t="n">
        <f aca="false">SUM(B289:DZ289)</f>
        <v>3977</v>
      </c>
    </row>
    <row r="290" customFormat="false" ht="12.75" hidden="false" customHeight="false" outlineLevel="0" collapsed="false">
      <c r="A290" s="14" t="s">
        <v>486</v>
      </c>
      <c r="U290" s="2" t="n">
        <v>81</v>
      </c>
      <c r="Z290" s="2" t="n">
        <v>240</v>
      </c>
      <c r="AA290" s="2" t="n">
        <v>101</v>
      </c>
      <c r="AB290" s="2" t="n">
        <v>147</v>
      </c>
      <c r="AC290" s="2" t="n">
        <v>158</v>
      </c>
      <c r="AD290" s="2" t="n">
        <v>192</v>
      </c>
      <c r="AE290" s="2" t="n">
        <v>193</v>
      </c>
      <c r="AN290" s="2" t="n">
        <v>10</v>
      </c>
      <c r="AO290" s="2" t="n">
        <v>127</v>
      </c>
      <c r="AP290" s="2" t="n">
        <v>200</v>
      </c>
      <c r="AQ290" s="2" t="n">
        <v>147</v>
      </c>
      <c r="AR290" s="2" t="n">
        <v>233</v>
      </c>
      <c r="BU290" s="2" t="n">
        <v>59</v>
      </c>
      <c r="BV290" s="2" t="n">
        <v>149</v>
      </c>
      <c r="DY290" s="2" t="n">
        <v>90</v>
      </c>
      <c r="DZ290" s="2" t="n">
        <v>22</v>
      </c>
      <c r="EA290" s="2" t="n">
        <f aca="false">SUM(B290:DZ290)</f>
        <v>2149</v>
      </c>
    </row>
    <row r="292" customFormat="false" ht="12.75" hidden="false" customHeight="false" outlineLevel="0" collapsed="false">
      <c r="A292" s="43" t="s">
        <v>487</v>
      </c>
    </row>
    <row r="293" customFormat="false" ht="12.75" hidden="false" customHeight="false" outlineLevel="0" collapsed="false">
      <c r="A293" s="14" t="s">
        <v>488</v>
      </c>
      <c r="U293" s="2" t="n">
        <v>178</v>
      </c>
      <c r="Z293" s="2" t="n">
        <v>493</v>
      </c>
      <c r="AA293" s="2" t="n">
        <v>225</v>
      </c>
      <c r="AB293" s="2" t="n">
        <v>285</v>
      </c>
      <c r="AC293" s="2" t="n">
        <v>345</v>
      </c>
      <c r="AD293" s="2" t="n">
        <v>429</v>
      </c>
      <c r="AE293" s="2" t="n">
        <v>407</v>
      </c>
      <c r="AN293" s="2" t="n">
        <v>12</v>
      </c>
      <c r="AO293" s="2" t="n">
        <v>277</v>
      </c>
      <c r="AP293" s="2" t="n">
        <v>356</v>
      </c>
      <c r="AQ293" s="2" t="n">
        <v>336</v>
      </c>
      <c r="AR293" s="2" t="n">
        <v>370</v>
      </c>
      <c r="BU293" s="2" t="n">
        <v>111</v>
      </c>
      <c r="BV293" s="2" t="n">
        <v>349</v>
      </c>
      <c r="DY293" s="2" t="n">
        <v>189</v>
      </c>
      <c r="DZ293" s="2" t="n">
        <v>32</v>
      </c>
      <c r="EA293" s="2" t="n">
        <f aca="false">SUM(B293:DZ293)</f>
        <v>4394</v>
      </c>
    </row>
    <row r="294" customFormat="false" ht="12.75" hidden="false" customHeight="false" outlineLevel="0" collapsed="false">
      <c r="A294" s="14" t="s">
        <v>489</v>
      </c>
      <c r="U294" s="2" t="n">
        <v>79</v>
      </c>
      <c r="Z294" s="2" t="n">
        <v>199</v>
      </c>
      <c r="AA294" s="2" t="n">
        <v>75</v>
      </c>
      <c r="AB294" s="2" t="n">
        <v>134</v>
      </c>
      <c r="AC294" s="2" t="n">
        <v>133</v>
      </c>
      <c r="AD294" s="2" t="n">
        <v>158</v>
      </c>
      <c r="AE294" s="2" t="n">
        <v>157</v>
      </c>
      <c r="AN294" s="2" t="n">
        <v>8</v>
      </c>
      <c r="AO294" s="2" t="n">
        <v>128</v>
      </c>
      <c r="AP294" s="2" t="n">
        <v>166</v>
      </c>
      <c r="AQ294" s="2" t="n">
        <v>115</v>
      </c>
      <c r="AR294" s="2" t="n">
        <v>167</v>
      </c>
      <c r="BU294" s="2" t="n">
        <v>54</v>
      </c>
      <c r="BV294" s="2" t="n">
        <v>133</v>
      </c>
      <c r="DY294" s="2" t="n">
        <v>77</v>
      </c>
      <c r="DZ294" s="2" t="n">
        <v>18</v>
      </c>
      <c r="EA294" s="2" t="n">
        <f aca="false">SUM(B294:DZ294)</f>
        <v>1801</v>
      </c>
    </row>
    <row r="296" customFormat="false" ht="12.75" hidden="false" customHeight="false" outlineLevel="0" collapsed="false">
      <c r="A296" s="43" t="s">
        <v>490</v>
      </c>
    </row>
    <row r="297" customFormat="false" ht="12.75" hidden="false" customHeight="false" outlineLevel="0" collapsed="false">
      <c r="A297" s="14" t="s">
        <v>491</v>
      </c>
      <c r="U297" s="2" t="n">
        <v>107</v>
      </c>
      <c r="Z297" s="2" t="n">
        <v>324</v>
      </c>
      <c r="AA297" s="2" t="n">
        <v>142</v>
      </c>
      <c r="AB297" s="2" t="n">
        <v>195</v>
      </c>
      <c r="AC297" s="2" t="n">
        <v>234</v>
      </c>
      <c r="AD297" s="2" t="n">
        <v>326</v>
      </c>
      <c r="AE297" s="2" t="n">
        <v>263</v>
      </c>
      <c r="AN297" s="2" t="n">
        <v>9</v>
      </c>
      <c r="AO297" s="2" t="n">
        <v>207</v>
      </c>
      <c r="AP297" s="2" t="n">
        <v>290</v>
      </c>
      <c r="AQ297" s="2" t="n">
        <v>231</v>
      </c>
      <c r="AR297" s="2" t="n">
        <v>239</v>
      </c>
      <c r="BU297" s="2" t="n">
        <v>86</v>
      </c>
      <c r="BV297" s="2" t="n">
        <v>253</v>
      </c>
      <c r="DY297" s="2" t="n">
        <v>126</v>
      </c>
      <c r="DZ297" s="2" t="n">
        <v>21</v>
      </c>
      <c r="EA297" s="2" t="n">
        <f aca="false">SUM(B297:DZ297)</f>
        <v>3053</v>
      </c>
    </row>
    <row r="298" customFormat="false" ht="12.75" hidden="false" customHeight="false" outlineLevel="0" collapsed="false">
      <c r="A298" s="14" t="s">
        <v>492</v>
      </c>
      <c r="U298" s="2" t="n">
        <v>134</v>
      </c>
      <c r="Z298" s="2" t="n">
        <v>350</v>
      </c>
      <c r="AA298" s="2" t="n">
        <v>150</v>
      </c>
      <c r="AB298" s="2" t="n">
        <v>231</v>
      </c>
      <c r="AC298" s="2" t="n">
        <v>232</v>
      </c>
      <c r="AD298" s="2" t="n">
        <v>275</v>
      </c>
      <c r="AE298" s="2" t="n">
        <v>281</v>
      </c>
      <c r="AN298" s="2" t="n">
        <v>8</v>
      </c>
      <c r="AO298" s="2" t="n">
        <v>195</v>
      </c>
      <c r="AP298" s="2" t="n">
        <v>251</v>
      </c>
      <c r="AQ298" s="2" t="n">
        <v>232</v>
      </c>
      <c r="AR298" s="2" t="n">
        <v>301</v>
      </c>
      <c r="BU298" s="2" t="n">
        <v>79</v>
      </c>
      <c r="BV298" s="2" t="n">
        <v>222</v>
      </c>
      <c r="DY298" s="2" t="n">
        <v>132</v>
      </c>
      <c r="DZ298" s="2" t="n">
        <v>26</v>
      </c>
      <c r="EA298" s="2" t="n">
        <f aca="false">SUM(B298:DZ298)</f>
        <v>3099</v>
      </c>
    </row>
    <row r="300" customFormat="false" ht="12.75" hidden="false" customHeight="false" outlineLevel="0" collapsed="false">
      <c r="A300" s="43" t="s">
        <v>493</v>
      </c>
    </row>
    <row r="301" customFormat="false" ht="12.75" hidden="false" customHeight="false" outlineLevel="0" collapsed="false">
      <c r="A301" s="14" t="s">
        <v>494</v>
      </c>
      <c r="U301" s="2" t="n">
        <v>120</v>
      </c>
      <c r="Z301" s="2" t="n">
        <v>343</v>
      </c>
      <c r="AA301" s="2" t="n">
        <v>143</v>
      </c>
      <c r="AB301" s="2" t="n">
        <v>218</v>
      </c>
      <c r="AC301" s="2" t="n">
        <v>217</v>
      </c>
      <c r="AD301" s="2" t="n">
        <v>275</v>
      </c>
      <c r="AE301" s="2" t="n">
        <v>297</v>
      </c>
      <c r="AN301" s="2" t="n">
        <v>9</v>
      </c>
      <c r="AO301" s="2" t="n">
        <v>193</v>
      </c>
      <c r="AP301" s="2" t="n">
        <v>268</v>
      </c>
      <c r="AQ301" s="2" t="n">
        <v>222</v>
      </c>
      <c r="AR301" s="2" t="n">
        <v>287</v>
      </c>
      <c r="BU301" s="2" t="n">
        <v>89</v>
      </c>
      <c r="BV301" s="2" t="n">
        <v>235</v>
      </c>
      <c r="DY301" s="2" t="n">
        <v>138</v>
      </c>
      <c r="DZ301" s="2" t="n">
        <v>33</v>
      </c>
      <c r="EA301" s="2" t="n">
        <f aca="false">SUM(B301:DZ301)</f>
        <v>3087</v>
      </c>
    </row>
    <row r="302" customFormat="false" ht="12.75" hidden="false" customHeight="false" outlineLevel="0" collapsed="false">
      <c r="A302" s="14" t="s">
        <v>495</v>
      </c>
      <c r="U302" s="2" t="n">
        <v>137</v>
      </c>
      <c r="Z302" s="2" t="n">
        <v>347</v>
      </c>
      <c r="AA302" s="2" t="n">
        <v>154</v>
      </c>
      <c r="AB302" s="2" t="n">
        <v>209</v>
      </c>
      <c r="AC302" s="2" t="n">
        <v>256</v>
      </c>
      <c r="AD302" s="2" t="n">
        <v>316</v>
      </c>
      <c r="AE302" s="2" t="n">
        <v>263</v>
      </c>
      <c r="AN302" s="2" t="n">
        <v>12</v>
      </c>
      <c r="AO302" s="2" t="n">
        <v>200</v>
      </c>
      <c r="AP302" s="2" t="n">
        <v>254</v>
      </c>
      <c r="AQ302" s="2" t="n">
        <v>232</v>
      </c>
      <c r="AR302" s="2" t="n">
        <v>254</v>
      </c>
      <c r="BU302" s="2" t="n">
        <v>78</v>
      </c>
      <c r="BV302" s="2" t="n">
        <v>249</v>
      </c>
      <c r="DY302" s="2" t="n">
        <v>130</v>
      </c>
      <c r="DZ302" s="2" t="n">
        <v>18</v>
      </c>
      <c r="EA302" s="2" t="n">
        <f aca="false">SUM(B302:DZ302)</f>
        <v>3109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Democratic Preferential Primary&amp;C&amp;"Times New Roman,Regular"Page &amp;P&amp;R&amp;"Times New Roman,Regular"May 30, 197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59" min="2" style="2" width="9.14"/>
    <col collapsed="false" customWidth="true" hidden="false" outlineLevel="0" max="61" min="60" style="1" width="9.14"/>
  </cols>
  <sheetData>
    <row r="1" customFormat="false" ht="125.1" hidden="false" customHeight="true" outlineLevel="0" collapsed="false">
      <c r="A1" s="47" t="s">
        <v>0</v>
      </c>
      <c r="B1" s="48" t="n">
        <v>45</v>
      </c>
      <c r="C1" s="8" t="n">
        <v>48</v>
      </c>
      <c r="D1" s="8" t="n">
        <v>49</v>
      </c>
      <c r="E1" s="8" t="n">
        <v>50</v>
      </c>
      <c r="F1" s="8" t="n">
        <v>51</v>
      </c>
      <c r="G1" s="8" t="n">
        <v>59</v>
      </c>
      <c r="H1" s="8" t="n">
        <v>60</v>
      </c>
      <c r="I1" s="8" t="n">
        <v>63</v>
      </c>
      <c r="J1" s="8" t="n">
        <v>64</v>
      </c>
      <c r="K1" s="8" t="n">
        <v>70</v>
      </c>
      <c r="L1" s="8" t="n">
        <v>56</v>
      </c>
      <c r="M1" s="8" t="n">
        <v>57</v>
      </c>
      <c r="N1" s="8" t="n">
        <v>58</v>
      </c>
      <c r="O1" s="8" t="n">
        <v>61</v>
      </c>
      <c r="P1" s="8" t="n">
        <v>65</v>
      </c>
      <c r="Q1" s="8" t="n">
        <v>66</v>
      </c>
      <c r="R1" s="8" t="n">
        <v>67</v>
      </c>
      <c r="S1" s="8" t="n">
        <v>68</v>
      </c>
      <c r="T1" s="8" t="n">
        <v>69</v>
      </c>
      <c r="U1" s="8" t="s">
        <v>27</v>
      </c>
      <c r="V1" s="8" t="n">
        <v>80</v>
      </c>
      <c r="W1" s="8" t="n">
        <v>81</v>
      </c>
      <c r="X1" s="8" t="n">
        <v>82</v>
      </c>
      <c r="Y1" s="8" t="n">
        <v>83</v>
      </c>
      <c r="Z1" s="8" t="n">
        <v>87</v>
      </c>
      <c r="AA1" s="8" t="n">
        <v>88</v>
      </c>
      <c r="AB1" s="8" t="n">
        <v>89</v>
      </c>
      <c r="AC1" s="8" t="n">
        <v>95</v>
      </c>
      <c r="AD1" s="8" t="n">
        <v>98</v>
      </c>
      <c r="AE1" s="8" t="n">
        <v>112</v>
      </c>
      <c r="AF1" s="8" t="s">
        <v>496</v>
      </c>
      <c r="AG1" s="8" t="s">
        <v>497</v>
      </c>
      <c r="AH1" s="8" t="n">
        <v>94</v>
      </c>
      <c r="AI1" s="8" t="n">
        <v>99</v>
      </c>
      <c r="AJ1" s="8" t="s">
        <v>498</v>
      </c>
      <c r="AK1" s="8" t="n">
        <v>41</v>
      </c>
      <c r="AL1" s="8" t="n">
        <v>42</v>
      </c>
      <c r="AM1" s="8" t="s">
        <v>264</v>
      </c>
      <c r="AN1" s="8" t="n">
        <v>44</v>
      </c>
      <c r="AO1" s="8" t="n">
        <v>47</v>
      </c>
      <c r="AP1" s="8" t="s">
        <v>37</v>
      </c>
      <c r="AQ1" s="8" t="n">
        <v>84</v>
      </c>
      <c r="AR1" s="8" t="n">
        <v>85</v>
      </c>
      <c r="AS1" s="8" t="s">
        <v>499</v>
      </c>
      <c r="AT1" s="8" t="n">
        <v>90</v>
      </c>
      <c r="AU1" s="8" t="s">
        <v>500</v>
      </c>
      <c r="AV1" s="8" t="n">
        <v>113</v>
      </c>
      <c r="AW1" s="8" t="s">
        <v>71</v>
      </c>
      <c r="AX1" s="8" t="s">
        <v>70</v>
      </c>
      <c r="AY1" s="9" t="s">
        <v>273</v>
      </c>
    </row>
    <row r="2" customFormat="false" ht="12.75" hidden="false" customHeight="fals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2"/>
    </row>
    <row r="3" customFormat="false" ht="12.75" hidden="false" customHeight="false" outlineLevel="0" collapsed="false">
      <c r="A3" s="49" t="s">
        <v>501</v>
      </c>
    </row>
    <row r="4" customFormat="false" ht="12.75" hidden="false" customHeight="false" outlineLevel="0" collapsed="false">
      <c r="A4" s="43" t="s">
        <v>502</v>
      </c>
    </row>
    <row r="5" customFormat="false" ht="12.75" hidden="false" customHeight="false" outlineLevel="0" collapsed="false">
      <c r="A5" s="14" t="s">
        <v>75</v>
      </c>
      <c r="B5" s="2" t="n">
        <v>57</v>
      </c>
      <c r="C5" s="2" t="n">
        <v>15</v>
      </c>
      <c r="D5" s="2" t="n">
        <v>50</v>
      </c>
      <c r="E5" s="2" t="n">
        <v>64</v>
      </c>
      <c r="F5" s="2" t="n">
        <v>15</v>
      </c>
      <c r="G5" s="2" t="n">
        <v>24</v>
      </c>
      <c r="H5" s="2" t="n">
        <v>10</v>
      </c>
      <c r="I5" s="2" t="n">
        <v>25</v>
      </c>
      <c r="J5" s="2" t="n">
        <v>10</v>
      </c>
      <c r="K5" s="2" t="n">
        <v>37</v>
      </c>
      <c r="L5" s="2" t="n">
        <v>104</v>
      </c>
      <c r="M5" s="2" t="n">
        <v>150</v>
      </c>
      <c r="N5" s="2" t="n">
        <v>48</v>
      </c>
      <c r="O5" s="2" t="n">
        <v>156</v>
      </c>
      <c r="P5" s="2" t="n">
        <v>281</v>
      </c>
      <c r="Q5" s="2" t="n">
        <v>287</v>
      </c>
      <c r="R5" s="2" t="n">
        <v>48</v>
      </c>
      <c r="S5" s="2" t="n">
        <v>12</v>
      </c>
      <c r="T5" s="2" t="n">
        <v>61</v>
      </c>
      <c r="U5" s="2" t="n">
        <v>102</v>
      </c>
      <c r="V5" s="2" t="n">
        <v>264</v>
      </c>
      <c r="W5" s="2" t="n">
        <v>160</v>
      </c>
      <c r="X5" s="2" t="n">
        <v>185</v>
      </c>
      <c r="Y5" s="2" t="n">
        <v>203</v>
      </c>
      <c r="Z5" s="2" t="n">
        <v>124</v>
      </c>
      <c r="AA5" s="2" t="n">
        <v>132</v>
      </c>
      <c r="AB5" s="2" t="n">
        <v>89</v>
      </c>
      <c r="AC5" s="2" t="n">
        <v>133</v>
      </c>
      <c r="AD5" s="2" t="n">
        <v>180</v>
      </c>
      <c r="AE5" s="2" t="n">
        <v>145</v>
      </c>
      <c r="AF5" s="2" t="n">
        <v>163</v>
      </c>
      <c r="AG5" s="2" t="n">
        <v>164</v>
      </c>
      <c r="AH5" s="2" t="n">
        <v>95</v>
      </c>
      <c r="AI5" s="2" t="n">
        <v>150</v>
      </c>
      <c r="AJ5" s="2" t="n">
        <v>77</v>
      </c>
      <c r="AK5" s="2" t="n">
        <v>7</v>
      </c>
      <c r="AL5" s="2" t="n">
        <v>17</v>
      </c>
      <c r="AM5" s="2" t="n">
        <v>36</v>
      </c>
      <c r="AN5" s="2" t="n">
        <v>23</v>
      </c>
      <c r="AO5" s="2" t="n">
        <v>54</v>
      </c>
      <c r="AP5" s="2" t="n">
        <v>51</v>
      </c>
      <c r="AQ5" s="2" t="n">
        <v>110</v>
      </c>
      <c r="AR5" s="2" t="n">
        <v>50</v>
      </c>
      <c r="AS5" s="2" t="n">
        <v>45</v>
      </c>
      <c r="AT5" s="2" t="n">
        <v>47</v>
      </c>
      <c r="AU5" s="2" t="n">
        <v>35</v>
      </c>
      <c r="AV5" s="2" t="n">
        <v>76</v>
      </c>
      <c r="AW5" s="2" t="n">
        <v>19</v>
      </c>
      <c r="AX5" s="2" t="n">
        <v>44</v>
      </c>
      <c r="AY5" s="2" t="n">
        <f aca="false">SUM(B5:AX5)</f>
        <v>4434</v>
      </c>
    </row>
    <row r="6" customFormat="false" ht="12.75" hidden="false" customHeight="false" outlineLevel="0" collapsed="false">
      <c r="A6" s="14" t="s">
        <v>76</v>
      </c>
      <c r="B6" s="2" t="n">
        <v>28</v>
      </c>
      <c r="C6" s="2" t="n">
        <v>13</v>
      </c>
      <c r="D6" s="2" t="n">
        <v>30</v>
      </c>
      <c r="E6" s="2" t="n">
        <v>37</v>
      </c>
      <c r="F6" s="2" t="n">
        <v>24</v>
      </c>
      <c r="G6" s="2" t="n">
        <v>15</v>
      </c>
      <c r="H6" s="2" t="n">
        <v>16</v>
      </c>
      <c r="I6" s="2" t="n">
        <v>27</v>
      </c>
      <c r="J6" s="2" t="n">
        <v>16</v>
      </c>
      <c r="K6" s="2" t="n">
        <v>58</v>
      </c>
      <c r="L6" s="2" t="n">
        <v>59</v>
      </c>
      <c r="M6" s="2" t="n">
        <v>66</v>
      </c>
      <c r="N6" s="2" t="n">
        <v>55</v>
      </c>
      <c r="O6" s="2" t="n">
        <v>93</v>
      </c>
      <c r="P6" s="2" t="n">
        <v>123</v>
      </c>
      <c r="Q6" s="2" t="n">
        <v>121</v>
      </c>
      <c r="R6" s="2" t="n">
        <v>61</v>
      </c>
      <c r="S6" s="2" t="n">
        <v>28</v>
      </c>
      <c r="T6" s="2" t="n">
        <v>66</v>
      </c>
      <c r="U6" s="2" t="n">
        <v>56</v>
      </c>
      <c r="V6" s="2" t="n">
        <v>125</v>
      </c>
      <c r="W6" s="2" t="n">
        <v>60</v>
      </c>
      <c r="X6" s="2" t="n">
        <v>90</v>
      </c>
      <c r="Y6" s="2" t="n">
        <v>186</v>
      </c>
      <c r="Z6" s="2" t="n">
        <v>43</v>
      </c>
      <c r="AA6" s="2" t="n">
        <v>112</v>
      </c>
      <c r="AB6" s="2" t="n">
        <v>52</v>
      </c>
      <c r="AC6" s="2" t="n">
        <v>62</v>
      </c>
      <c r="AD6" s="2" t="n">
        <v>53</v>
      </c>
      <c r="AE6" s="2" t="n">
        <v>86</v>
      </c>
      <c r="AF6" s="2" t="n">
        <v>96</v>
      </c>
      <c r="AG6" s="2" t="n">
        <v>108</v>
      </c>
      <c r="AH6" s="2" t="n">
        <v>50</v>
      </c>
      <c r="AI6" s="2" t="n">
        <v>79</v>
      </c>
      <c r="AJ6" s="2" t="n">
        <v>69</v>
      </c>
      <c r="AK6" s="2" t="n">
        <v>40</v>
      </c>
      <c r="AL6" s="2" t="n">
        <v>11</v>
      </c>
      <c r="AM6" s="2" t="n">
        <v>6</v>
      </c>
      <c r="AN6" s="2" t="n">
        <v>15</v>
      </c>
      <c r="AO6" s="2" t="n">
        <v>33</v>
      </c>
      <c r="AP6" s="2" t="n">
        <v>40</v>
      </c>
      <c r="AQ6" s="2" t="n">
        <v>71</v>
      </c>
      <c r="AR6" s="2" t="n">
        <v>56</v>
      </c>
      <c r="AS6" s="2" t="n">
        <v>67</v>
      </c>
      <c r="AT6" s="2" t="n">
        <v>24</v>
      </c>
      <c r="AU6" s="2" t="n">
        <v>28</v>
      </c>
      <c r="AV6" s="2" t="n">
        <v>57</v>
      </c>
      <c r="AW6" s="2" t="n">
        <v>6</v>
      </c>
      <c r="AX6" s="2" t="n">
        <v>32</v>
      </c>
      <c r="AY6" s="2" t="n">
        <f aca="false">SUM(B6:AX6)</f>
        <v>2749</v>
      </c>
    </row>
    <row r="8" customFormat="false" ht="12.75" hidden="false" customHeight="false" outlineLevel="0" collapsed="false">
      <c r="A8" s="49" t="s">
        <v>503</v>
      </c>
    </row>
    <row r="9" customFormat="false" ht="12.75" hidden="false" customHeight="false" outlineLevel="0" collapsed="false">
      <c r="A9" s="43" t="s">
        <v>504</v>
      </c>
    </row>
    <row r="10" customFormat="false" ht="12.75" hidden="false" customHeight="false" outlineLevel="0" collapsed="false">
      <c r="A10" s="14" t="s">
        <v>505</v>
      </c>
      <c r="B10" s="2" t="n">
        <v>32</v>
      </c>
      <c r="C10" s="2" t="n">
        <v>12</v>
      </c>
      <c r="D10" s="2" t="n">
        <v>15</v>
      </c>
      <c r="E10" s="2" t="n">
        <v>15</v>
      </c>
      <c r="F10" s="2" t="n">
        <v>12</v>
      </c>
      <c r="G10" s="2" t="n">
        <v>7</v>
      </c>
      <c r="H10" s="2" t="n">
        <v>11</v>
      </c>
      <c r="I10" s="2" t="n">
        <v>16</v>
      </c>
      <c r="J10" s="2" t="n">
        <v>15</v>
      </c>
      <c r="K10" s="2" t="n">
        <v>43</v>
      </c>
      <c r="L10" s="2" t="n">
        <v>106</v>
      </c>
      <c r="M10" s="2" t="n">
        <v>114</v>
      </c>
      <c r="N10" s="2" t="n">
        <v>51</v>
      </c>
      <c r="O10" s="2" t="n">
        <v>117</v>
      </c>
      <c r="P10" s="2" t="n">
        <v>256</v>
      </c>
      <c r="Q10" s="2" t="n">
        <v>256</v>
      </c>
      <c r="R10" s="2" t="n">
        <v>43</v>
      </c>
      <c r="S10" s="2" t="n">
        <v>18</v>
      </c>
      <c r="T10" s="2" t="n">
        <v>67</v>
      </c>
      <c r="U10" s="2" t="n">
        <v>113</v>
      </c>
      <c r="V10" s="2" t="n">
        <v>300</v>
      </c>
      <c r="W10" s="2" t="n">
        <v>185</v>
      </c>
      <c r="X10" s="2" t="n">
        <v>225</v>
      </c>
      <c r="Y10" s="2" t="n">
        <v>286</v>
      </c>
      <c r="Z10" s="2" t="n">
        <v>112</v>
      </c>
      <c r="AA10" s="2" t="n">
        <v>222</v>
      </c>
      <c r="AB10" s="2" t="n">
        <v>87</v>
      </c>
      <c r="AC10" s="2" t="n">
        <v>125</v>
      </c>
      <c r="AD10" s="2" t="n">
        <v>131</v>
      </c>
      <c r="AE10" s="2" t="n">
        <v>136</v>
      </c>
      <c r="AF10" s="2" t="n">
        <v>128</v>
      </c>
      <c r="AG10" s="2" t="n">
        <v>224</v>
      </c>
      <c r="AH10" s="2" t="n">
        <v>117</v>
      </c>
      <c r="AI10" s="2" t="n">
        <v>130</v>
      </c>
      <c r="AJ10" s="2" t="n">
        <v>75</v>
      </c>
      <c r="AK10" s="2" t="n">
        <v>3</v>
      </c>
      <c r="AL10" s="2" t="n">
        <v>13</v>
      </c>
      <c r="AM10" s="2" t="n">
        <v>8</v>
      </c>
      <c r="AN10" s="2" t="n">
        <v>31</v>
      </c>
      <c r="AO10" s="2" t="n">
        <v>33</v>
      </c>
      <c r="AP10" s="2" t="n">
        <v>19</v>
      </c>
      <c r="AQ10" s="2" t="n">
        <v>95</v>
      </c>
      <c r="AR10" s="2" t="n">
        <v>48</v>
      </c>
      <c r="AS10" s="2" t="n">
        <v>51</v>
      </c>
      <c r="AT10" s="2" t="n">
        <v>45</v>
      </c>
      <c r="AU10" s="2" t="n">
        <v>52</v>
      </c>
      <c r="AV10" s="2" t="n">
        <v>66</v>
      </c>
      <c r="AW10" s="2" t="n">
        <v>14</v>
      </c>
      <c r="AX10" s="2" t="n">
        <v>59</v>
      </c>
      <c r="AY10" s="2" t="n">
        <f aca="false">SUM(B10:AX10)</f>
        <v>4339</v>
      </c>
    </row>
    <row r="11" customFormat="false" ht="12.75" hidden="false" customHeight="false" outlineLevel="0" collapsed="false">
      <c r="A11" s="14" t="s">
        <v>506</v>
      </c>
      <c r="B11" s="2" t="n">
        <v>12</v>
      </c>
      <c r="C11" s="2" t="n">
        <v>3</v>
      </c>
      <c r="D11" s="2" t="n">
        <v>7</v>
      </c>
      <c r="E11" s="2" t="n">
        <v>5</v>
      </c>
      <c r="F11" s="2" t="n">
        <v>2</v>
      </c>
      <c r="G11" s="2" t="n">
        <v>1</v>
      </c>
      <c r="H11" s="2" t="n">
        <v>6</v>
      </c>
      <c r="I11" s="2" t="n">
        <v>5</v>
      </c>
      <c r="J11" s="2" t="n">
        <v>7</v>
      </c>
      <c r="K11" s="2" t="n">
        <v>14</v>
      </c>
      <c r="L11" s="2" t="n">
        <v>13</v>
      </c>
      <c r="M11" s="2" t="n">
        <v>83</v>
      </c>
      <c r="N11" s="2" t="n">
        <v>14</v>
      </c>
      <c r="O11" s="2" t="n">
        <v>76</v>
      </c>
      <c r="P11" s="2" t="n">
        <v>27</v>
      </c>
      <c r="Q11" s="2" t="n">
        <v>22</v>
      </c>
      <c r="R11" s="2" t="n">
        <v>22</v>
      </c>
      <c r="S11" s="2" t="n">
        <v>5</v>
      </c>
      <c r="T11" s="2" t="n">
        <v>7</v>
      </c>
      <c r="U11" s="2" t="n">
        <v>11</v>
      </c>
      <c r="V11" s="2" t="n">
        <v>34</v>
      </c>
      <c r="W11" s="2" t="n">
        <v>11</v>
      </c>
      <c r="X11" s="2" t="n">
        <v>16</v>
      </c>
      <c r="Y11" s="2" t="n">
        <v>31</v>
      </c>
      <c r="Z11" s="2" t="n">
        <v>9</v>
      </c>
      <c r="AA11" s="2" t="n">
        <v>12</v>
      </c>
      <c r="AB11" s="2" t="n">
        <v>15</v>
      </c>
      <c r="AC11" s="2" t="n">
        <v>19</v>
      </c>
      <c r="AD11" s="2" t="n">
        <v>15</v>
      </c>
      <c r="AE11" s="2" t="n">
        <v>26</v>
      </c>
      <c r="AF11" s="2" t="n">
        <v>19</v>
      </c>
      <c r="AG11" s="2" t="n">
        <v>9</v>
      </c>
      <c r="AH11" s="2" t="n">
        <v>3</v>
      </c>
      <c r="AI11" s="2" t="n">
        <v>8</v>
      </c>
      <c r="AJ11" s="2" t="n">
        <v>22</v>
      </c>
      <c r="AK11" s="2" t="n">
        <v>1</v>
      </c>
      <c r="AL11" s="2" t="n">
        <v>1</v>
      </c>
      <c r="AM11" s="2" t="n">
        <v>3</v>
      </c>
      <c r="AN11" s="2" t="n">
        <v>2</v>
      </c>
      <c r="AO11" s="2" t="n">
        <v>9</v>
      </c>
      <c r="AP11" s="2" t="n">
        <v>1</v>
      </c>
      <c r="AQ11" s="2" t="n">
        <v>11</v>
      </c>
      <c r="AR11" s="2" t="n">
        <v>13</v>
      </c>
      <c r="AS11" s="2" t="n">
        <v>13</v>
      </c>
      <c r="AT11" s="2" t="n">
        <v>5</v>
      </c>
      <c r="AU11" s="2" t="n">
        <v>4</v>
      </c>
      <c r="AV11" s="2" t="n">
        <v>5</v>
      </c>
      <c r="AW11" s="2" t="n">
        <v>1</v>
      </c>
      <c r="AX11" s="2" t="n">
        <v>13</v>
      </c>
      <c r="AY11" s="2" t="n">
        <f aca="false">SUM(B11:AX11)</f>
        <v>673</v>
      </c>
    </row>
    <row r="12" customFormat="false" ht="12.75" hidden="false" customHeight="false" outlineLevel="0" collapsed="false">
      <c r="A12" s="14" t="s">
        <v>507</v>
      </c>
      <c r="B12" s="2" t="n">
        <v>17</v>
      </c>
      <c r="C12" s="2" t="n">
        <v>3</v>
      </c>
      <c r="D12" s="2" t="n">
        <v>77</v>
      </c>
      <c r="E12" s="2" t="n">
        <v>101</v>
      </c>
      <c r="F12" s="2" t="n">
        <v>37</v>
      </c>
      <c r="G12" s="2" t="n">
        <v>31</v>
      </c>
      <c r="H12" s="2" t="n">
        <v>7</v>
      </c>
      <c r="I12" s="2" t="n">
        <v>36</v>
      </c>
      <c r="J12" s="2" t="n">
        <v>3</v>
      </c>
      <c r="K12" s="2" t="n">
        <v>20</v>
      </c>
      <c r="L12" s="2" t="n">
        <v>9</v>
      </c>
      <c r="M12" s="2" t="n">
        <v>7</v>
      </c>
      <c r="N12" s="2" t="n">
        <v>6</v>
      </c>
      <c r="O12" s="2" t="n">
        <v>11</v>
      </c>
      <c r="P12" s="2" t="n">
        <v>8</v>
      </c>
      <c r="Q12" s="2" t="n">
        <v>9</v>
      </c>
      <c r="R12" s="2" t="n">
        <v>11</v>
      </c>
      <c r="S12" s="2" t="n">
        <v>5</v>
      </c>
      <c r="T12" s="2" t="n">
        <v>35</v>
      </c>
      <c r="U12" s="2" t="n">
        <v>3</v>
      </c>
      <c r="V12" s="2" t="n">
        <v>9</v>
      </c>
      <c r="W12" s="2" t="n">
        <v>5</v>
      </c>
      <c r="X12" s="2" t="n">
        <v>19</v>
      </c>
      <c r="Y12" s="2" t="n">
        <v>16</v>
      </c>
      <c r="Z12" s="2" t="n">
        <v>7</v>
      </c>
      <c r="AA12" s="2" t="n">
        <v>4</v>
      </c>
      <c r="AB12" s="2" t="n">
        <v>8</v>
      </c>
      <c r="AC12" s="2" t="n">
        <v>5</v>
      </c>
      <c r="AD12" s="2" t="n">
        <v>15</v>
      </c>
      <c r="AE12" s="2" t="n">
        <v>6</v>
      </c>
      <c r="AF12" s="2" t="n">
        <v>16</v>
      </c>
      <c r="AG12" s="2" t="n">
        <v>6</v>
      </c>
      <c r="AH12" s="2" t="n">
        <v>4</v>
      </c>
      <c r="AI12" s="2" t="n">
        <v>4</v>
      </c>
      <c r="AJ12" s="2" t="n">
        <v>5</v>
      </c>
      <c r="AK12" s="2" t="n">
        <v>57</v>
      </c>
      <c r="AL12" s="2" t="n">
        <v>15</v>
      </c>
      <c r="AM12" s="2" t="n">
        <v>51</v>
      </c>
      <c r="AN12" s="2" t="n">
        <v>0</v>
      </c>
      <c r="AO12" s="2" t="n">
        <v>81</v>
      </c>
      <c r="AP12" s="2" t="n">
        <v>37</v>
      </c>
      <c r="AQ12" s="2" t="n">
        <v>42</v>
      </c>
      <c r="AR12" s="2" t="n">
        <v>7</v>
      </c>
      <c r="AS12" s="2" t="n">
        <v>13</v>
      </c>
      <c r="AT12" s="2" t="n">
        <v>13</v>
      </c>
      <c r="AU12" s="2" t="n">
        <v>5</v>
      </c>
      <c r="AV12" s="2" t="n">
        <v>16</v>
      </c>
      <c r="AW12" s="2" t="n">
        <v>2</v>
      </c>
      <c r="AX12" s="2" t="n">
        <v>14</v>
      </c>
      <c r="AY12" s="2" t="n">
        <f aca="false">SUM(B12:AX12)</f>
        <v>918</v>
      </c>
    </row>
    <row r="13" customFormat="false" ht="12.75" hidden="false" customHeight="false" outlineLevel="0" collapsed="false">
      <c r="A13" s="14" t="s">
        <v>508</v>
      </c>
      <c r="B13" s="2" t="n">
        <v>43</v>
      </c>
      <c r="C13" s="2" t="n">
        <v>13</v>
      </c>
      <c r="D13" s="2" t="n">
        <v>22</v>
      </c>
      <c r="E13" s="2" t="n">
        <v>32</v>
      </c>
      <c r="F13" s="2" t="n">
        <v>5</v>
      </c>
      <c r="G13" s="2" t="n">
        <v>10</v>
      </c>
      <c r="H13" s="2" t="n">
        <v>8</v>
      </c>
      <c r="I13" s="2" t="n">
        <v>15</v>
      </c>
      <c r="J13" s="2" t="n">
        <v>9</v>
      </c>
      <c r="K13" s="2" t="n">
        <v>42</v>
      </c>
      <c r="L13" s="2" t="n">
        <v>101</v>
      </c>
      <c r="M13" s="2" t="n">
        <v>93</v>
      </c>
      <c r="N13" s="2" t="n">
        <v>56</v>
      </c>
      <c r="O13" s="2" t="n">
        <v>139</v>
      </c>
      <c r="P13" s="2" t="n">
        <v>228</v>
      </c>
      <c r="Q13" s="2" t="n">
        <v>235</v>
      </c>
      <c r="R13" s="2" t="n">
        <v>42</v>
      </c>
      <c r="S13" s="2" t="n">
        <v>13</v>
      </c>
      <c r="T13" s="2" t="n">
        <v>32</v>
      </c>
      <c r="U13" s="2" t="n">
        <v>51</v>
      </c>
      <c r="V13" s="2" t="n">
        <v>145</v>
      </c>
      <c r="W13" s="2" t="n">
        <v>89</v>
      </c>
      <c r="X13" s="2" t="n">
        <v>89</v>
      </c>
      <c r="Y13" s="2" t="n">
        <v>152</v>
      </c>
      <c r="Z13" s="2" t="n">
        <v>79</v>
      </c>
      <c r="AA13" s="2" t="n">
        <v>108</v>
      </c>
      <c r="AB13" s="2" t="n">
        <v>71</v>
      </c>
      <c r="AC13" s="2" t="n">
        <v>105</v>
      </c>
      <c r="AD13" s="2" t="n">
        <v>120</v>
      </c>
      <c r="AE13" s="2" t="n">
        <v>112</v>
      </c>
      <c r="AF13" s="2" t="n">
        <v>121</v>
      </c>
      <c r="AG13" s="2" t="n">
        <v>115</v>
      </c>
      <c r="AH13" s="2" t="n">
        <v>60</v>
      </c>
      <c r="AI13" s="2" t="n">
        <v>125</v>
      </c>
      <c r="AJ13" s="2" t="n">
        <v>62</v>
      </c>
      <c r="AK13" s="2" t="n">
        <v>6</v>
      </c>
      <c r="AL13" s="2" t="n">
        <v>15</v>
      </c>
      <c r="AM13" s="2" t="n">
        <v>5</v>
      </c>
      <c r="AN13" s="2" t="n">
        <v>18</v>
      </c>
      <c r="AO13" s="2" t="n">
        <v>24</v>
      </c>
      <c r="AP13" s="2" t="n">
        <v>42</v>
      </c>
      <c r="AQ13" s="2" t="n">
        <v>97</v>
      </c>
      <c r="AR13" s="2" t="n">
        <v>72</v>
      </c>
      <c r="AS13" s="2" t="n">
        <v>65</v>
      </c>
      <c r="AT13" s="2" t="n">
        <v>33</v>
      </c>
      <c r="AU13" s="2" t="n">
        <v>14</v>
      </c>
      <c r="AV13" s="2" t="n">
        <v>61</v>
      </c>
      <c r="AW13" s="2" t="n">
        <v>9</v>
      </c>
      <c r="AX13" s="2" t="n">
        <v>37</v>
      </c>
      <c r="AY13" s="2" t="n">
        <f aca="false">SUM(B13:AX13)</f>
        <v>3240</v>
      </c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43" t="s">
        <v>509</v>
      </c>
    </row>
    <row r="16" customFormat="false" ht="12.75" hidden="false" customHeight="false" outlineLevel="0" collapsed="false">
      <c r="A16" s="14" t="s">
        <v>510</v>
      </c>
      <c r="B16" s="2" t="n">
        <v>9</v>
      </c>
      <c r="C16" s="2" t="n">
        <v>3</v>
      </c>
      <c r="D16" s="2" t="n">
        <v>5</v>
      </c>
      <c r="E16" s="2" t="n">
        <v>3</v>
      </c>
      <c r="F16" s="2" t="n">
        <v>3</v>
      </c>
      <c r="G16" s="2" t="n">
        <v>7</v>
      </c>
      <c r="H16" s="2" t="n">
        <v>9</v>
      </c>
      <c r="I16" s="2" t="n">
        <v>3</v>
      </c>
      <c r="J16" s="2" t="n">
        <v>5</v>
      </c>
      <c r="K16" s="2" t="n">
        <v>17</v>
      </c>
      <c r="L16" s="2" t="n">
        <v>18</v>
      </c>
      <c r="M16" s="2" t="n">
        <v>6</v>
      </c>
      <c r="N16" s="2" t="n">
        <v>12</v>
      </c>
      <c r="O16" s="2" t="n">
        <v>24</v>
      </c>
      <c r="P16" s="2" t="n">
        <v>15</v>
      </c>
      <c r="Q16" s="2" t="n">
        <v>14</v>
      </c>
      <c r="R16" s="2" t="n">
        <v>10</v>
      </c>
      <c r="S16" s="2" t="n">
        <v>3</v>
      </c>
      <c r="T16" s="2" t="n">
        <v>2</v>
      </c>
      <c r="U16" s="2" t="n">
        <v>10</v>
      </c>
      <c r="V16" s="2" t="n">
        <v>19</v>
      </c>
      <c r="W16" s="2" t="n">
        <v>3</v>
      </c>
      <c r="X16" s="2" t="n">
        <v>13</v>
      </c>
      <c r="Y16" s="2" t="n">
        <v>24</v>
      </c>
      <c r="Z16" s="2" t="n">
        <v>7</v>
      </c>
      <c r="AA16" s="2" t="n">
        <v>6</v>
      </c>
      <c r="AB16" s="2" t="n">
        <v>5</v>
      </c>
      <c r="AC16" s="2" t="n">
        <v>21</v>
      </c>
      <c r="AD16" s="2" t="n">
        <v>25</v>
      </c>
      <c r="AE16" s="2" t="n">
        <v>13</v>
      </c>
      <c r="AF16" s="2" t="n">
        <v>21</v>
      </c>
      <c r="AG16" s="2" t="n">
        <v>16</v>
      </c>
      <c r="AH16" s="2" t="n">
        <v>14</v>
      </c>
      <c r="AI16" s="2" t="n">
        <v>24</v>
      </c>
      <c r="AJ16" s="2" t="n">
        <v>10</v>
      </c>
      <c r="AK16" s="2" t="n">
        <v>2</v>
      </c>
      <c r="AL16" s="2" t="n">
        <v>2</v>
      </c>
      <c r="AM16" s="2" t="n">
        <v>1</v>
      </c>
      <c r="AN16" s="2" t="n">
        <v>2</v>
      </c>
      <c r="AO16" s="2" t="n">
        <v>5</v>
      </c>
      <c r="AP16" s="2" t="n">
        <v>15</v>
      </c>
      <c r="AQ16" s="2" t="n">
        <v>9</v>
      </c>
      <c r="AR16" s="2" t="n">
        <v>13</v>
      </c>
      <c r="AS16" s="2" t="n">
        <v>13</v>
      </c>
      <c r="AT16" s="2" t="n">
        <v>5</v>
      </c>
      <c r="AU16" s="2" t="n">
        <v>12</v>
      </c>
      <c r="AV16" s="2" t="n">
        <v>8</v>
      </c>
      <c r="AW16" s="2" t="n">
        <v>2</v>
      </c>
      <c r="AX16" s="2" t="n">
        <v>2</v>
      </c>
      <c r="AY16" s="2" t="n">
        <f aca="false">SUM(B16:AX16)</f>
        <v>490</v>
      </c>
    </row>
    <row r="17" customFormat="false" ht="12.75" hidden="false" customHeight="false" outlineLevel="0" collapsed="false">
      <c r="A17" s="14" t="s">
        <v>458</v>
      </c>
      <c r="B17" s="2" t="n">
        <v>29</v>
      </c>
      <c r="C17" s="2" t="n">
        <v>14</v>
      </c>
      <c r="D17" s="2" t="n">
        <v>32</v>
      </c>
      <c r="E17" s="2" t="n">
        <v>26</v>
      </c>
      <c r="F17" s="2" t="n">
        <v>15</v>
      </c>
      <c r="G17" s="2" t="n">
        <v>13</v>
      </c>
      <c r="H17" s="2" t="n">
        <v>16</v>
      </c>
      <c r="I17" s="2" t="n">
        <v>25</v>
      </c>
      <c r="J17" s="2" t="n">
        <v>17</v>
      </c>
      <c r="K17" s="2" t="n">
        <v>40</v>
      </c>
      <c r="L17" s="2" t="n">
        <v>107</v>
      </c>
      <c r="M17" s="2" t="n">
        <v>111</v>
      </c>
      <c r="N17" s="2" t="n">
        <v>58</v>
      </c>
      <c r="O17" s="2" t="n">
        <v>138</v>
      </c>
      <c r="P17" s="2" t="n">
        <v>230</v>
      </c>
      <c r="Q17" s="2" t="n">
        <v>228</v>
      </c>
      <c r="R17" s="2" t="n">
        <v>55</v>
      </c>
      <c r="S17" s="2" t="n">
        <v>20</v>
      </c>
      <c r="T17" s="2" t="n">
        <v>63</v>
      </c>
      <c r="U17" s="2" t="n">
        <v>99</v>
      </c>
      <c r="V17" s="2" t="n">
        <v>260</v>
      </c>
      <c r="W17" s="2" t="n">
        <v>170</v>
      </c>
      <c r="X17" s="2" t="n">
        <v>223</v>
      </c>
      <c r="Y17" s="2" t="n">
        <v>320</v>
      </c>
      <c r="Z17" s="2" t="n">
        <v>111</v>
      </c>
      <c r="AA17" s="2" t="n">
        <v>202</v>
      </c>
      <c r="AB17" s="2" t="n">
        <v>98</v>
      </c>
      <c r="AC17" s="2" t="n">
        <v>121</v>
      </c>
      <c r="AD17" s="2" t="n">
        <v>108</v>
      </c>
      <c r="AE17" s="2" t="n">
        <v>141</v>
      </c>
      <c r="AF17" s="2" t="n">
        <v>122</v>
      </c>
      <c r="AG17" s="2" t="n">
        <v>204</v>
      </c>
      <c r="AH17" s="2" t="n">
        <v>101</v>
      </c>
      <c r="AI17" s="2" t="n">
        <v>106</v>
      </c>
      <c r="AJ17" s="2" t="n">
        <v>74</v>
      </c>
      <c r="AK17" s="2" t="n">
        <v>24</v>
      </c>
      <c r="AL17" s="2" t="n">
        <v>14</v>
      </c>
      <c r="AM17" s="2" t="n">
        <v>12</v>
      </c>
      <c r="AN17" s="2" t="n">
        <v>34</v>
      </c>
      <c r="AO17" s="2" t="n">
        <v>42</v>
      </c>
      <c r="AP17" s="2" t="n">
        <v>19</v>
      </c>
      <c r="AQ17" s="2" t="n">
        <v>96</v>
      </c>
      <c r="AR17" s="2" t="n">
        <v>59</v>
      </c>
      <c r="AS17" s="2" t="n">
        <v>66</v>
      </c>
      <c r="AT17" s="2" t="n">
        <v>44</v>
      </c>
      <c r="AU17" s="2" t="n">
        <v>35</v>
      </c>
      <c r="AV17" s="2" t="n">
        <v>71</v>
      </c>
      <c r="AW17" s="2" t="n">
        <v>13</v>
      </c>
      <c r="AX17" s="2" t="n">
        <v>69</v>
      </c>
      <c r="AY17" s="2" t="n">
        <f aca="false">SUM(B17:AX17)</f>
        <v>4295</v>
      </c>
    </row>
    <row r="18" customFormat="false" ht="12.75" hidden="false" customHeight="false" outlineLevel="0" collapsed="false">
      <c r="A18" s="14" t="s">
        <v>511</v>
      </c>
      <c r="B18" s="2" t="n">
        <v>69</v>
      </c>
      <c r="C18" s="2" t="n">
        <v>18</v>
      </c>
      <c r="D18" s="2" t="n">
        <v>78</v>
      </c>
      <c r="E18" s="2" t="n">
        <v>141</v>
      </c>
      <c r="F18" s="2" t="n">
        <v>39</v>
      </c>
      <c r="G18" s="2" t="n">
        <v>27</v>
      </c>
      <c r="H18" s="2" t="n">
        <v>9</v>
      </c>
      <c r="I18" s="2" t="n">
        <v>41</v>
      </c>
      <c r="J18" s="2" t="n">
        <v>12</v>
      </c>
      <c r="K18" s="2" t="n">
        <v>65</v>
      </c>
      <c r="L18" s="2" t="n">
        <v>116</v>
      </c>
      <c r="M18" s="2" t="n">
        <v>185</v>
      </c>
      <c r="N18" s="2" t="n">
        <v>65</v>
      </c>
      <c r="O18" s="2" t="n">
        <v>185</v>
      </c>
      <c r="P18" s="2" t="n">
        <v>289</v>
      </c>
      <c r="Q18" s="2" t="n">
        <v>301</v>
      </c>
      <c r="R18" s="2" t="n">
        <v>60</v>
      </c>
      <c r="S18" s="2" t="n">
        <v>19</v>
      </c>
      <c r="T18" s="2" t="n">
        <v>81</v>
      </c>
      <c r="U18" s="2" t="n">
        <v>74</v>
      </c>
      <c r="V18" s="2" t="n">
        <v>220</v>
      </c>
      <c r="W18" s="2" t="n">
        <v>118</v>
      </c>
      <c r="X18" s="2" t="n">
        <v>128</v>
      </c>
      <c r="Y18" s="2" t="n">
        <v>172</v>
      </c>
      <c r="Z18" s="2" t="n">
        <v>95</v>
      </c>
      <c r="AA18" s="2" t="n">
        <v>143</v>
      </c>
      <c r="AB18" s="2" t="n">
        <v>83</v>
      </c>
      <c r="AC18" s="2" t="n">
        <v>116</v>
      </c>
      <c r="AD18" s="2" t="n">
        <v>149</v>
      </c>
      <c r="AE18" s="2" t="n">
        <v>128</v>
      </c>
      <c r="AF18" s="2" t="n">
        <v>148</v>
      </c>
      <c r="AG18" s="2" t="n">
        <v>140</v>
      </c>
      <c r="AH18" s="2" t="n">
        <v>73</v>
      </c>
      <c r="AI18" s="2" t="n">
        <v>147</v>
      </c>
      <c r="AJ18" s="2" t="n">
        <v>91</v>
      </c>
      <c r="AK18" s="2" t="n">
        <v>41</v>
      </c>
      <c r="AL18" s="2" t="n">
        <v>26</v>
      </c>
      <c r="AM18" s="2" t="n">
        <v>49</v>
      </c>
      <c r="AN18" s="2" t="n">
        <v>21</v>
      </c>
      <c r="AO18" s="2" t="n">
        <v>100</v>
      </c>
      <c r="AP18" s="2" t="n">
        <v>66</v>
      </c>
      <c r="AQ18" s="2" t="n">
        <v>145</v>
      </c>
      <c r="AR18" s="2" t="n">
        <v>70</v>
      </c>
      <c r="AS18" s="2" t="n">
        <v>67</v>
      </c>
      <c r="AT18" s="2" t="n">
        <v>49</v>
      </c>
      <c r="AU18" s="2" t="n">
        <v>28</v>
      </c>
      <c r="AV18" s="2" t="n">
        <v>71</v>
      </c>
      <c r="AW18" s="2" t="n">
        <v>12</v>
      </c>
      <c r="AX18" s="2" t="n">
        <v>57</v>
      </c>
      <c r="AY18" s="2" t="n">
        <f aca="false">SUM(B18:AX18)</f>
        <v>4627</v>
      </c>
    </row>
    <row r="20" customFormat="false" ht="125.1" hidden="false" customHeight="true" outlineLevel="0" collapsed="false">
      <c r="A20" s="47" t="s">
        <v>0</v>
      </c>
      <c r="B20" s="48" t="s">
        <v>512</v>
      </c>
      <c r="C20" s="8" t="n">
        <v>158</v>
      </c>
      <c r="D20" s="8" t="n">
        <v>159</v>
      </c>
      <c r="E20" s="8" t="n">
        <v>162</v>
      </c>
      <c r="F20" s="8" t="n">
        <v>165</v>
      </c>
      <c r="G20" s="8" t="n">
        <v>166</v>
      </c>
      <c r="H20" s="8" t="n">
        <v>176</v>
      </c>
      <c r="I20" s="8" t="n">
        <v>148</v>
      </c>
      <c r="J20" s="8" t="n">
        <v>154</v>
      </c>
      <c r="K20" s="8" t="n">
        <v>155</v>
      </c>
      <c r="L20" s="8" t="n">
        <v>156</v>
      </c>
      <c r="M20" s="8" t="s">
        <v>513</v>
      </c>
      <c r="N20" s="8" t="n">
        <v>151</v>
      </c>
      <c r="O20" s="8" t="n">
        <v>152</v>
      </c>
      <c r="P20" s="8" t="n">
        <v>153</v>
      </c>
      <c r="Q20" s="8" t="n">
        <v>157</v>
      </c>
      <c r="R20" s="8" t="n">
        <v>160</v>
      </c>
      <c r="S20" s="8" t="n">
        <v>161</v>
      </c>
      <c r="T20" s="8" t="n">
        <v>163</v>
      </c>
      <c r="U20" s="8" t="n">
        <v>164</v>
      </c>
      <c r="V20" s="8" t="n">
        <v>167</v>
      </c>
      <c r="W20" s="8" t="n">
        <v>168</v>
      </c>
      <c r="X20" s="8" t="s">
        <v>71</v>
      </c>
      <c r="Y20" s="8" t="s">
        <v>70</v>
      </c>
      <c r="Z20" s="9" t="s">
        <v>273</v>
      </c>
    </row>
    <row r="21" customFormat="false" ht="12.7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12.75" hidden="false" customHeight="false" outlineLevel="0" collapsed="false">
      <c r="A22" s="49" t="s">
        <v>514</v>
      </c>
    </row>
    <row r="23" customFormat="false" ht="12.75" hidden="false" customHeight="false" outlineLevel="0" collapsed="false">
      <c r="A23" s="43" t="s">
        <v>515</v>
      </c>
    </row>
    <row r="24" customFormat="false" ht="12.75" hidden="false" customHeight="false" outlineLevel="0" collapsed="false">
      <c r="A24" s="14" t="s">
        <v>75</v>
      </c>
      <c r="B24" s="2" t="n">
        <v>53</v>
      </c>
      <c r="C24" s="2" t="n">
        <v>86</v>
      </c>
      <c r="D24" s="2" t="n">
        <v>96</v>
      </c>
      <c r="E24" s="2" t="n">
        <v>24</v>
      </c>
      <c r="F24" s="2" t="n">
        <v>43</v>
      </c>
      <c r="G24" s="2" t="n">
        <v>41</v>
      </c>
      <c r="H24" s="2" t="n">
        <v>31</v>
      </c>
      <c r="I24" s="2" t="n">
        <v>125</v>
      </c>
      <c r="J24" s="2" t="n">
        <v>147</v>
      </c>
      <c r="K24" s="2" t="n">
        <v>120</v>
      </c>
      <c r="L24" s="2" t="n">
        <v>118</v>
      </c>
      <c r="M24" s="2" t="n">
        <v>2</v>
      </c>
      <c r="N24" s="2" t="n">
        <v>27</v>
      </c>
      <c r="O24" s="2" t="n">
        <v>15</v>
      </c>
      <c r="P24" s="2" t="n">
        <v>35</v>
      </c>
      <c r="Q24" s="2" t="n">
        <v>133</v>
      </c>
      <c r="R24" s="2" t="n">
        <v>26</v>
      </c>
      <c r="S24" s="2" t="n">
        <v>9</v>
      </c>
      <c r="T24" s="2" t="n">
        <v>9</v>
      </c>
      <c r="U24" s="2" t="n">
        <v>10</v>
      </c>
      <c r="V24" s="2" t="n">
        <v>45</v>
      </c>
      <c r="W24" s="2" t="n">
        <v>36</v>
      </c>
      <c r="X24" s="2" t="n">
        <v>2</v>
      </c>
      <c r="Y24" s="2" t="n">
        <v>14</v>
      </c>
      <c r="Z24" s="2" t="n">
        <f aca="false">SUM(B24:Y24)</f>
        <v>1247</v>
      </c>
    </row>
    <row r="25" customFormat="false" ht="12.75" hidden="false" customHeight="false" outlineLevel="0" collapsed="false">
      <c r="A25" s="14" t="s">
        <v>76</v>
      </c>
      <c r="B25" s="2" t="n">
        <v>21</v>
      </c>
      <c r="C25" s="2" t="n">
        <v>26</v>
      </c>
      <c r="D25" s="2" t="n">
        <v>39</v>
      </c>
      <c r="E25" s="2" t="n">
        <v>19</v>
      </c>
      <c r="F25" s="2" t="n">
        <v>22</v>
      </c>
      <c r="G25" s="2" t="n">
        <v>32</v>
      </c>
      <c r="H25" s="2" t="n">
        <v>17</v>
      </c>
      <c r="I25" s="2" t="n">
        <v>20</v>
      </c>
      <c r="J25" s="2" t="n">
        <v>29</v>
      </c>
      <c r="K25" s="2" t="n">
        <v>21</v>
      </c>
      <c r="L25" s="2" t="n">
        <v>32</v>
      </c>
      <c r="M25" s="2" t="n">
        <v>5</v>
      </c>
      <c r="N25" s="2" t="n">
        <v>13</v>
      </c>
      <c r="O25" s="2" t="n">
        <v>42</v>
      </c>
      <c r="P25" s="2" t="n">
        <v>29</v>
      </c>
      <c r="Q25" s="2" t="n">
        <v>47</v>
      </c>
      <c r="R25" s="2" t="n">
        <v>16</v>
      </c>
      <c r="S25" s="2" t="n">
        <v>11</v>
      </c>
      <c r="T25" s="2" t="n">
        <v>28</v>
      </c>
      <c r="U25" s="2" t="n">
        <v>9</v>
      </c>
      <c r="V25" s="2" t="n">
        <v>26</v>
      </c>
      <c r="W25" s="2" t="n">
        <v>41</v>
      </c>
      <c r="X25" s="2" t="n">
        <v>1</v>
      </c>
      <c r="Y25" s="2" t="n">
        <v>6</v>
      </c>
      <c r="Z25" s="2" t="n">
        <f aca="false">SUM(B25:Y25)</f>
        <v>552</v>
      </c>
    </row>
    <row r="27" customFormat="false" ht="12.75" hidden="false" customHeight="false" outlineLevel="0" collapsed="false">
      <c r="A27" s="49" t="s">
        <v>516</v>
      </c>
    </row>
    <row r="28" customFormat="false" ht="12.75" hidden="false" customHeight="false" outlineLevel="0" collapsed="false">
      <c r="A28" s="43" t="s">
        <v>517</v>
      </c>
    </row>
    <row r="29" customFormat="false" ht="12.75" hidden="false" customHeight="false" outlineLevel="0" collapsed="false">
      <c r="A29" s="14" t="s">
        <v>518</v>
      </c>
      <c r="B29" s="2" t="n">
        <v>25</v>
      </c>
      <c r="C29" s="2" t="n">
        <v>40</v>
      </c>
      <c r="D29" s="2" t="n">
        <v>74</v>
      </c>
      <c r="E29" s="2" t="n">
        <v>13</v>
      </c>
      <c r="F29" s="2" t="n">
        <v>26</v>
      </c>
      <c r="G29" s="2" t="n">
        <v>33</v>
      </c>
      <c r="H29" s="2" t="n">
        <v>14</v>
      </c>
      <c r="I29" s="2" t="n">
        <v>104</v>
      </c>
      <c r="J29" s="2" t="n">
        <v>133</v>
      </c>
      <c r="K29" s="2" t="n">
        <v>80</v>
      </c>
      <c r="L29" s="2" t="n">
        <v>104</v>
      </c>
      <c r="M29" s="2" t="n">
        <v>4</v>
      </c>
      <c r="N29" s="2" t="n">
        <v>15</v>
      </c>
      <c r="O29" s="2" t="n">
        <v>44</v>
      </c>
      <c r="P29" s="2" t="n">
        <v>37</v>
      </c>
      <c r="Q29" s="2" t="n">
        <v>112</v>
      </c>
      <c r="R29" s="2" t="n">
        <v>28</v>
      </c>
      <c r="S29" s="2" t="n">
        <v>13</v>
      </c>
      <c r="T29" s="2" t="n">
        <v>25</v>
      </c>
      <c r="U29" s="2" t="n">
        <v>9</v>
      </c>
      <c r="V29" s="2" t="n">
        <v>38</v>
      </c>
      <c r="W29" s="2" t="n">
        <v>28</v>
      </c>
      <c r="X29" s="2" t="n">
        <v>1</v>
      </c>
      <c r="Y29" s="2" t="n">
        <v>13</v>
      </c>
      <c r="Z29" s="2" t="n">
        <f aca="false">SUM(B29:Y29)</f>
        <v>1013</v>
      </c>
    </row>
    <row r="30" customFormat="false" ht="12.75" hidden="false" customHeight="false" outlineLevel="0" collapsed="false">
      <c r="A30" s="14" t="s">
        <v>519</v>
      </c>
      <c r="B30" s="2" t="n">
        <v>63</v>
      </c>
      <c r="C30" s="2" t="n">
        <v>89</v>
      </c>
      <c r="D30" s="2" t="n">
        <v>115</v>
      </c>
      <c r="E30" s="2" t="n">
        <v>40</v>
      </c>
      <c r="F30" s="2" t="n">
        <v>47</v>
      </c>
      <c r="G30" s="2" t="n">
        <v>54</v>
      </c>
      <c r="H30" s="2" t="n">
        <v>42</v>
      </c>
      <c r="I30" s="2" t="n">
        <v>90</v>
      </c>
      <c r="J30" s="2" t="n">
        <v>86</v>
      </c>
      <c r="K30" s="2" t="n">
        <v>86</v>
      </c>
      <c r="L30" s="2" t="n">
        <v>96</v>
      </c>
      <c r="M30" s="2" t="n">
        <v>1</v>
      </c>
      <c r="N30" s="2" t="n">
        <v>31</v>
      </c>
      <c r="O30" s="2" t="n">
        <v>21</v>
      </c>
      <c r="P30" s="2" t="n">
        <v>39</v>
      </c>
      <c r="Q30" s="2" t="n">
        <v>125</v>
      </c>
      <c r="R30" s="2" t="n">
        <v>38</v>
      </c>
      <c r="S30" s="2" t="n">
        <v>21</v>
      </c>
      <c r="T30" s="2" t="n">
        <v>26</v>
      </c>
      <c r="U30" s="2" t="n">
        <v>18</v>
      </c>
      <c r="V30" s="2" t="n">
        <v>65</v>
      </c>
      <c r="W30" s="2" t="n">
        <v>66</v>
      </c>
      <c r="X30" s="2" t="n">
        <v>2</v>
      </c>
      <c r="Y30" s="2" t="n">
        <v>13</v>
      </c>
      <c r="Z30" s="2" t="n">
        <f aca="false">SUM(B30:Y30)</f>
        <v>1274</v>
      </c>
    </row>
    <row r="32" customFormat="false" ht="12.75" hidden="false" customHeight="false" outlineLevel="0" collapsed="false">
      <c r="A32" s="43" t="s">
        <v>504</v>
      </c>
    </row>
    <row r="33" customFormat="false" ht="12.75" hidden="false" customHeight="false" outlineLevel="0" collapsed="false">
      <c r="A33" s="14" t="s">
        <v>520</v>
      </c>
      <c r="B33" s="2" t="n">
        <v>60</v>
      </c>
      <c r="C33" s="2" t="n">
        <v>92</v>
      </c>
      <c r="D33" s="2" t="n">
        <v>133</v>
      </c>
      <c r="E33" s="2" t="n">
        <v>38</v>
      </c>
      <c r="F33" s="2" t="n">
        <v>53</v>
      </c>
      <c r="G33" s="2" t="n">
        <v>53</v>
      </c>
      <c r="H33" s="2" t="n">
        <v>43</v>
      </c>
      <c r="I33" s="2" t="n">
        <v>160</v>
      </c>
      <c r="J33" s="2" t="n">
        <v>171</v>
      </c>
      <c r="K33" s="2" t="n">
        <v>125</v>
      </c>
      <c r="L33" s="2" t="n">
        <v>150</v>
      </c>
      <c r="M33" s="2" t="n">
        <v>0</v>
      </c>
      <c r="N33" s="2" t="n">
        <v>25</v>
      </c>
      <c r="O33" s="2" t="n">
        <v>23</v>
      </c>
      <c r="P33" s="2" t="n">
        <v>34</v>
      </c>
      <c r="Q33" s="2" t="n">
        <v>185</v>
      </c>
      <c r="R33" s="2" t="n">
        <v>42</v>
      </c>
      <c r="S33" s="2" t="n">
        <v>19</v>
      </c>
      <c r="T33" s="2" t="n">
        <v>17</v>
      </c>
      <c r="U33" s="2" t="n">
        <v>13</v>
      </c>
      <c r="V33" s="2" t="n">
        <v>59</v>
      </c>
      <c r="W33" s="2" t="n">
        <v>48</v>
      </c>
      <c r="X33" s="2" t="n">
        <v>2</v>
      </c>
      <c r="Y33" s="2" t="n">
        <v>15</v>
      </c>
      <c r="Z33" s="2" t="n">
        <f aca="false">SUM(B33:Y33)</f>
        <v>1560</v>
      </c>
    </row>
    <row r="34" customFormat="false" ht="12.75" hidden="false" customHeight="false" outlineLevel="0" collapsed="false">
      <c r="A34" s="14" t="s">
        <v>521</v>
      </c>
      <c r="B34" s="2" t="n">
        <v>10</v>
      </c>
      <c r="C34" s="2" t="n">
        <v>14</v>
      </c>
      <c r="D34" s="2" t="n">
        <v>13</v>
      </c>
      <c r="E34" s="2" t="n">
        <v>5</v>
      </c>
      <c r="F34" s="2" t="n">
        <v>10</v>
      </c>
      <c r="G34" s="2" t="n">
        <v>15</v>
      </c>
      <c r="H34" s="2" t="n">
        <v>4</v>
      </c>
      <c r="I34" s="2" t="n">
        <v>17</v>
      </c>
      <c r="J34" s="2" t="n">
        <v>25</v>
      </c>
      <c r="K34" s="2" t="n">
        <v>27</v>
      </c>
      <c r="L34" s="2" t="n">
        <v>34</v>
      </c>
      <c r="M34" s="2" t="n">
        <v>5</v>
      </c>
      <c r="N34" s="2" t="n">
        <v>14</v>
      </c>
      <c r="O34" s="2" t="n">
        <v>7</v>
      </c>
      <c r="P34" s="2" t="n">
        <v>22</v>
      </c>
      <c r="Q34" s="2" t="n">
        <v>23</v>
      </c>
      <c r="R34" s="2" t="n">
        <v>6</v>
      </c>
      <c r="S34" s="2" t="n">
        <v>6</v>
      </c>
      <c r="T34" s="2" t="n">
        <v>8</v>
      </c>
      <c r="U34" s="2" t="n">
        <v>5</v>
      </c>
      <c r="V34" s="2" t="n">
        <v>16</v>
      </c>
      <c r="W34" s="2" t="n">
        <v>9</v>
      </c>
      <c r="X34" s="2" t="n">
        <v>1</v>
      </c>
      <c r="Y34" s="2" t="n">
        <v>4</v>
      </c>
      <c r="Z34" s="2" t="n">
        <f aca="false">SUM(B34:Y34)</f>
        <v>300</v>
      </c>
    </row>
    <row r="35" customFormat="false" ht="12.75" hidden="false" customHeight="false" outlineLevel="0" collapsed="false">
      <c r="A35" s="14" t="s">
        <v>522</v>
      </c>
      <c r="B35" s="2" t="n">
        <v>16</v>
      </c>
      <c r="C35" s="2" t="n">
        <v>21</v>
      </c>
      <c r="D35" s="2" t="n">
        <v>32</v>
      </c>
      <c r="E35" s="2" t="n">
        <v>13</v>
      </c>
      <c r="F35" s="2" t="n">
        <v>24</v>
      </c>
      <c r="G35" s="2" t="n">
        <v>27</v>
      </c>
      <c r="H35" s="2" t="n">
        <v>8</v>
      </c>
      <c r="I35" s="2" t="n">
        <v>14</v>
      </c>
      <c r="J35" s="2" t="n">
        <v>15</v>
      </c>
      <c r="K35" s="2" t="n">
        <v>16</v>
      </c>
      <c r="L35" s="2" t="n">
        <v>15</v>
      </c>
      <c r="M35" s="2" t="n">
        <v>1</v>
      </c>
      <c r="N35" s="2" t="n">
        <v>8</v>
      </c>
      <c r="O35" s="2" t="n">
        <v>42</v>
      </c>
      <c r="P35" s="2" t="n">
        <v>17</v>
      </c>
      <c r="Q35" s="2" t="n">
        <v>26</v>
      </c>
      <c r="R35" s="2" t="n">
        <v>17</v>
      </c>
      <c r="S35" s="2" t="n">
        <v>13</v>
      </c>
      <c r="T35" s="2" t="n">
        <v>29</v>
      </c>
      <c r="U35" s="2" t="n">
        <v>9</v>
      </c>
      <c r="V35" s="2" t="n">
        <v>19</v>
      </c>
      <c r="W35" s="2" t="n">
        <v>33</v>
      </c>
      <c r="X35" s="2" t="n">
        <v>0</v>
      </c>
      <c r="Y35" s="2" t="n">
        <v>8</v>
      </c>
      <c r="Z35" s="2" t="n">
        <f aca="false">SUM(B35:Y35)</f>
        <v>423</v>
      </c>
    </row>
    <row r="37" customFormat="false" ht="125.1" hidden="false" customHeight="true" outlineLevel="0" collapsed="false">
      <c r="A37" s="50" t="s">
        <v>0</v>
      </c>
      <c r="B37" s="51" t="s">
        <v>523</v>
      </c>
      <c r="C37" s="51" t="n">
        <v>16</v>
      </c>
      <c r="D37" s="51" t="n">
        <v>17</v>
      </c>
      <c r="E37" s="51" t="n">
        <v>18</v>
      </c>
      <c r="F37" s="51" t="n">
        <v>19</v>
      </c>
      <c r="G37" s="51" t="n">
        <v>31</v>
      </c>
      <c r="H37" s="51" t="n">
        <v>102</v>
      </c>
      <c r="I37" s="51" t="n">
        <v>5</v>
      </c>
      <c r="J37" s="52" t="n">
        <v>11116</v>
      </c>
      <c r="K37" s="51" t="s">
        <v>23</v>
      </c>
      <c r="L37" s="51" t="n">
        <v>10</v>
      </c>
      <c r="M37" s="51" t="s">
        <v>30</v>
      </c>
      <c r="N37" s="51" t="s">
        <v>524</v>
      </c>
      <c r="O37" s="51" t="n">
        <v>73</v>
      </c>
      <c r="P37" s="51" t="n">
        <v>75</v>
      </c>
      <c r="Q37" s="51" t="s">
        <v>31</v>
      </c>
      <c r="R37" s="51" t="s">
        <v>525</v>
      </c>
      <c r="S37" s="51" t="n">
        <v>1</v>
      </c>
      <c r="T37" s="51" t="n">
        <v>2</v>
      </c>
      <c r="U37" s="51" t="n">
        <v>3</v>
      </c>
      <c r="V37" s="51" t="n">
        <v>4</v>
      </c>
      <c r="W37" s="51" t="s">
        <v>263</v>
      </c>
      <c r="X37" s="51" t="s">
        <v>35</v>
      </c>
      <c r="Y37" s="51" t="n">
        <v>12</v>
      </c>
      <c r="Z37" s="51" t="s">
        <v>526</v>
      </c>
      <c r="AA37" s="51" t="s">
        <v>527</v>
      </c>
      <c r="AB37" s="51" t="s">
        <v>528</v>
      </c>
      <c r="AC37" s="51" t="n">
        <v>209</v>
      </c>
      <c r="AD37" s="51" t="s">
        <v>529</v>
      </c>
      <c r="AE37" s="51" t="n">
        <v>200</v>
      </c>
      <c r="AF37" s="51" t="n">
        <v>149</v>
      </c>
      <c r="AG37" s="51" t="s">
        <v>530</v>
      </c>
      <c r="AH37" s="51" t="n">
        <v>181</v>
      </c>
      <c r="AI37" s="51" t="n">
        <v>182</v>
      </c>
      <c r="AJ37" s="51" t="n">
        <v>183</v>
      </c>
      <c r="AK37" s="51" t="s">
        <v>10</v>
      </c>
      <c r="AL37" s="51" t="n">
        <v>186</v>
      </c>
      <c r="AM37" s="51" t="s">
        <v>11</v>
      </c>
      <c r="AN37" s="51" t="s">
        <v>8</v>
      </c>
      <c r="AO37" s="51" t="s">
        <v>531</v>
      </c>
      <c r="AP37" s="51" t="n">
        <v>201</v>
      </c>
      <c r="AQ37" s="51" t="n">
        <v>203</v>
      </c>
      <c r="AR37" s="51" t="n">
        <v>205</v>
      </c>
      <c r="AS37" s="51" t="s">
        <v>15</v>
      </c>
      <c r="AT37" s="51" t="s">
        <v>269</v>
      </c>
      <c r="AU37" s="51" t="s">
        <v>532</v>
      </c>
      <c r="AV37" s="51" t="s">
        <v>13</v>
      </c>
      <c r="AW37" s="51" t="s">
        <v>14</v>
      </c>
      <c r="AX37" s="51" t="s">
        <v>7</v>
      </c>
      <c r="AY37" s="51" t="s">
        <v>533</v>
      </c>
      <c r="AZ37" s="51" t="s">
        <v>534</v>
      </c>
      <c r="BA37" s="51" t="s">
        <v>71</v>
      </c>
      <c r="BB37" s="51" t="s">
        <v>70</v>
      </c>
      <c r="BC37" s="51" t="s">
        <v>273</v>
      </c>
      <c r="BD37" s="51"/>
    </row>
    <row r="38" customFormat="false" ht="12.75" hidden="false" customHeight="false" outlineLevel="0" collapsed="false"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2"/>
      <c r="BD38" s="53"/>
    </row>
    <row r="39" customFormat="false" ht="12.75" hidden="false" customHeight="false" outlineLevel="0" collapsed="false">
      <c r="A39" s="49" t="s">
        <v>535</v>
      </c>
    </row>
    <row r="40" customFormat="false" ht="12.75" hidden="false" customHeight="false" outlineLevel="0" collapsed="false">
      <c r="A40" s="43" t="s">
        <v>536</v>
      </c>
    </row>
    <row r="41" customFormat="false" ht="12.75" hidden="false" customHeight="false" outlineLevel="0" collapsed="false">
      <c r="A41" s="14" t="s">
        <v>75</v>
      </c>
      <c r="B41" s="2" t="n">
        <v>11</v>
      </c>
      <c r="C41" s="2" t="n">
        <v>36</v>
      </c>
      <c r="D41" s="2" t="n">
        <v>56</v>
      </c>
      <c r="E41" s="2" t="n">
        <v>7</v>
      </c>
      <c r="F41" s="2" t="n">
        <v>7</v>
      </c>
      <c r="G41" s="2" t="n">
        <v>5</v>
      </c>
      <c r="H41" s="2" t="n">
        <v>26</v>
      </c>
      <c r="I41" s="2" t="n">
        <v>63</v>
      </c>
      <c r="J41" s="2" t="n">
        <v>110</v>
      </c>
      <c r="K41" s="2" t="n">
        <v>104</v>
      </c>
      <c r="L41" s="2" t="n">
        <v>134</v>
      </c>
      <c r="M41" s="2" t="n">
        <v>224</v>
      </c>
      <c r="N41" s="2" t="n">
        <v>108</v>
      </c>
      <c r="O41" s="2" t="n">
        <v>59</v>
      </c>
      <c r="P41" s="2" t="n">
        <v>174</v>
      </c>
      <c r="Q41" s="2" t="n">
        <v>134</v>
      </c>
      <c r="R41" s="2" t="n">
        <v>45</v>
      </c>
      <c r="S41" s="2" t="n">
        <v>19</v>
      </c>
      <c r="T41" s="2" t="n">
        <v>10</v>
      </c>
      <c r="U41" s="2" t="n">
        <v>27</v>
      </c>
      <c r="V41" s="2" t="n">
        <v>29</v>
      </c>
      <c r="W41" s="2" t="n">
        <v>32</v>
      </c>
      <c r="X41" s="2" t="n">
        <v>85</v>
      </c>
      <c r="Y41" s="2" t="n">
        <v>0</v>
      </c>
      <c r="Z41" s="2" t="n">
        <v>48</v>
      </c>
      <c r="AA41" s="2" t="n">
        <v>2</v>
      </c>
      <c r="AB41" s="2" t="n">
        <v>24</v>
      </c>
      <c r="AC41" s="2" t="n">
        <v>34</v>
      </c>
      <c r="AD41" s="2" t="n">
        <v>73</v>
      </c>
      <c r="AE41" s="2" t="n">
        <v>9</v>
      </c>
      <c r="AF41" s="2" t="n">
        <v>0</v>
      </c>
      <c r="AG41" s="2" t="n">
        <v>10</v>
      </c>
      <c r="AH41" s="2" t="n">
        <v>128</v>
      </c>
      <c r="AI41" s="2" t="n">
        <v>126</v>
      </c>
      <c r="AJ41" s="2" t="n">
        <v>72</v>
      </c>
      <c r="AK41" s="2" t="n">
        <v>78</v>
      </c>
      <c r="AL41" s="2" t="n">
        <v>11</v>
      </c>
      <c r="AM41" s="2" t="n">
        <v>102</v>
      </c>
      <c r="AN41" s="2" t="n">
        <v>105</v>
      </c>
      <c r="AO41" s="2" t="n">
        <v>9</v>
      </c>
      <c r="AP41" s="2" t="n">
        <v>71</v>
      </c>
      <c r="AQ41" s="2" t="n">
        <v>198</v>
      </c>
      <c r="AR41" s="2" t="n">
        <v>25</v>
      </c>
      <c r="AS41" s="2" t="n">
        <v>7</v>
      </c>
      <c r="AT41" s="2" t="n">
        <v>115</v>
      </c>
      <c r="AU41" s="2" t="n">
        <v>91</v>
      </c>
      <c r="AV41" s="2" t="n">
        <v>80</v>
      </c>
      <c r="AW41" s="2" t="n">
        <v>95</v>
      </c>
      <c r="AX41" s="2" t="n">
        <v>63</v>
      </c>
      <c r="AY41" s="2" t="n">
        <v>3</v>
      </c>
      <c r="AZ41" s="2" t="n">
        <v>25</v>
      </c>
      <c r="BA41" s="2" t="n">
        <v>2</v>
      </c>
      <c r="BB41" s="2" t="n">
        <v>9</v>
      </c>
      <c r="BC41" s="2" t="n">
        <f aca="false">SUM(B41:BB41)</f>
        <v>3120</v>
      </c>
    </row>
    <row r="42" customFormat="false" ht="12.75" hidden="false" customHeight="false" outlineLevel="0" collapsed="false">
      <c r="A42" s="14" t="s">
        <v>76</v>
      </c>
      <c r="B42" s="2" t="n">
        <v>12</v>
      </c>
      <c r="C42" s="2" t="n">
        <v>31</v>
      </c>
      <c r="D42" s="2" t="n">
        <v>63</v>
      </c>
      <c r="E42" s="2" t="n">
        <v>42</v>
      </c>
      <c r="F42" s="2" t="n">
        <v>6</v>
      </c>
      <c r="G42" s="2" t="n">
        <v>19</v>
      </c>
      <c r="H42" s="2" t="n">
        <v>25</v>
      </c>
      <c r="I42" s="2" t="n">
        <v>47</v>
      </c>
      <c r="J42" s="2" t="n">
        <v>149</v>
      </c>
      <c r="K42" s="2" t="n">
        <v>90</v>
      </c>
      <c r="L42" s="2" t="n">
        <v>80</v>
      </c>
      <c r="M42" s="2" t="n">
        <v>98</v>
      </c>
      <c r="N42" s="2" t="n">
        <v>116</v>
      </c>
      <c r="O42" s="2" t="n">
        <v>24</v>
      </c>
      <c r="P42" s="2" t="n">
        <v>96</v>
      </c>
      <c r="Q42" s="2" t="n">
        <v>47</v>
      </c>
      <c r="R42" s="2" t="n">
        <v>19</v>
      </c>
      <c r="S42" s="2" t="n">
        <v>40</v>
      </c>
      <c r="T42" s="2" t="n">
        <v>14</v>
      </c>
      <c r="U42" s="2" t="n">
        <v>61</v>
      </c>
      <c r="V42" s="2" t="n">
        <v>23</v>
      </c>
      <c r="W42" s="2" t="n">
        <v>67</v>
      </c>
      <c r="X42" s="2" t="n">
        <v>44</v>
      </c>
      <c r="Y42" s="2" t="n">
        <v>9</v>
      </c>
      <c r="Z42" s="2" t="n">
        <v>58</v>
      </c>
      <c r="AA42" s="2" t="n">
        <v>4</v>
      </c>
      <c r="AB42" s="2" t="n">
        <v>8</v>
      </c>
      <c r="AC42" s="2" t="n">
        <v>29</v>
      </c>
      <c r="AD42" s="2" t="n">
        <v>55</v>
      </c>
      <c r="AE42" s="2" t="n">
        <v>3</v>
      </c>
      <c r="AF42" s="2" t="n">
        <v>0</v>
      </c>
      <c r="AG42" s="2" t="n">
        <v>28</v>
      </c>
      <c r="AH42" s="2" t="n">
        <v>69</v>
      </c>
      <c r="AI42" s="2" t="n">
        <v>66</v>
      </c>
      <c r="AJ42" s="2" t="n">
        <v>33</v>
      </c>
      <c r="AK42" s="2" t="n">
        <v>36</v>
      </c>
      <c r="AL42" s="2" t="n">
        <v>8</v>
      </c>
      <c r="AM42" s="2" t="n">
        <v>31</v>
      </c>
      <c r="AN42" s="2" t="n">
        <v>53</v>
      </c>
      <c r="AO42" s="2" t="n">
        <v>3</v>
      </c>
      <c r="AP42" s="2" t="n">
        <v>123</v>
      </c>
      <c r="AQ42" s="2" t="n">
        <v>76</v>
      </c>
      <c r="AR42" s="2" t="n">
        <v>37</v>
      </c>
      <c r="AS42" s="2" t="n">
        <v>17</v>
      </c>
      <c r="AT42" s="2" t="n">
        <v>159</v>
      </c>
      <c r="AU42" s="2" t="n">
        <v>141</v>
      </c>
      <c r="AV42" s="2" t="n">
        <v>118</v>
      </c>
      <c r="AW42" s="2" t="n">
        <v>138</v>
      </c>
      <c r="AX42" s="2" t="n">
        <v>38</v>
      </c>
      <c r="AY42" s="2" t="n">
        <v>1</v>
      </c>
      <c r="AZ42" s="2" t="n">
        <v>47</v>
      </c>
      <c r="BA42" s="2" t="n">
        <v>3</v>
      </c>
      <c r="BB42" s="2" t="n">
        <v>24</v>
      </c>
      <c r="BC42" s="2" t="n">
        <f aca="false">SUM(B42:BB42)</f>
        <v>2628</v>
      </c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49" t="s">
        <v>537</v>
      </c>
    </row>
    <row r="45" customFormat="false" ht="12.75" hidden="false" customHeight="false" outlineLevel="0" collapsed="false">
      <c r="A45" s="43" t="s">
        <v>538</v>
      </c>
    </row>
    <row r="46" customFormat="false" ht="12.75" hidden="false" customHeight="false" outlineLevel="0" collapsed="false">
      <c r="A46" s="14" t="s">
        <v>539</v>
      </c>
      <c r="B46" s="2" t="n">
        <v>13</v>
      </c>
      <c r="C46" s="2" t="n">
        <v>42</v>
      </c>
      <c r="D46" s="2" t="n">
        <v>51</v>
      </c>
      <c r="E46" s="2" t="n">
        <v>22</v>
      </c>
      <c r="F46" s="2" t="n">
        <v>11</v>
      </c>
      <c r="G46" s="2" t="n">
        <v>15</v>
      </c>
      <c r="H46" s="2" t="n">
        <v>16</v>
      </c>
      <c r="I46" s="2" t="n">
        <v>43</v>
      </c>
      <c r="J46" s="2" t="n">
        <v>91</v>
      </c>
      <c r="K46" s="2" t="n">
        <v>81</v>
      </c>
      <c r="L46" s="2" t="n">
        <v>91</v>
      </c>
      <c r="M46" s="2" t="n">
        <v>167</v>
      </c>
      <c r="N46" s="2" t="n">
        <v>72</v>
      </c>
      <c r="O46" s="2" t="n">
        <v>39</v>
      </c>
      <c r="P46" s="2" t="n">
        <v>89</v>
      </c>
      <c r="Q46" s="2" t="n">
        <v>93</v>
      </c>
      <c r="R46" s="2" t="n">
        <v>55</v>
      </c>
      <c r="S46" s="2" t="n">
        <v>26</v>
      </c>
      <c r="T46" s="2" t="n">
        <v>22</v>
      </c>
      <c r="U46" s="2" t="n">
        <v>38</v>
      </c>
      <c r="V46" s="2" t="n">
        <v>43</v>
      </c>
      <c r="W46" s="2" t="n">
        <v>42</v>
      </c>
      <c r="X46" s="2" t="n">
        <v>86</v>
      </c>
      <c r="Y46" s="2" t="n">
        <v>5</v>
      </c>
      <c r="Z46" s="2" t="n">
        <v>87</v>
      </c>
      <c r="AA46" s="2" t="n">
        <v>2</v>
      </c>
      <c r="BA46" s="2" t="n">
        <v>5</v>
      </c>
      <c r="BB46" s="2" t="n">
        <v>6</v>
      </c>
      <c r="BC46" s="2" t="n">
        <f aca="false">SUM(B46:BB46)</f>
        <v>1353</v>
      </c>
    </row>
    <row r="48" customFormat="false" ht="12.75" hidden="false" customHeight="false" outlineLevel="0" collapsed="false">
      <c r="A48" s="49" t="s">
        <v>540</v>
      </c>
    </row>
    <row r="49" customFormat="false" ht="12.75" hidden="false" customHeight="false" outlineLevel="0" collapsed="false">
      <c r="A49" s="43" t="s">
        <v>509</v>
      </c>
    </row>
    <row r="50" customFormat="false" ht="12.75" hidden="false" customHeight="false" outlineLevel="0" collapsed="false">
      <c r="A50" s="14" t="s">
        <v>541</v>
      </c>
      <c r="B50" s="2" t="n">
        <v>20</v>
      </c>
      <c r="C50" s="2" t="n">
        <v>33</v>
      </c>
      <c r="D50" s="2" t="n">
        <v>84</v>
      </c>
      <c r="E50" s="2" t="n">
        <v>21</v>
      </c>
      <c r="F50" s="2" t="n">
        <v>8</v>
      </c>
      <c r="G50" s="2" t="n">
        <v>10</v>
      </c>
      <c r="H50" s="2" t="n">
        <v>35</v>
      </c>
      <c r="I50" s="2" t="n">
        <v>56</v>
      </c>
      <c r="J50" s="2" t="n">
        <v>132</v>
      </c>
      <c r="K50" s="2" t="n">
        <v>135</v>
      </c>
      <c r="L50" s="2" t="n">
        <v>148</v>
      </c>
      <c r="M50" s="2" t="n">
        <v>231</v>
      </c>
      <c r="N50" s="2" t="n">
        <v>154</v>
      </c>
      <c r="O50" s="2" t="n">
        <v>55</v>
      </c>
      <c r="P50" s="2" t="n">
        <v>196</v>
      </c>
      <c r="Q50" s="2" t="n">
        <v>132</v>
      </c>
      <c r="R50" s="2" t="n">
        <v>49</v>
      </c>
      <c r="S50" s="2" t="n">
        <v>33</v>
      </c>
      <c r="T50" s="2" t="n">
        <v>13</v>
      </c>
      <c r="U50" s="2" t="n">
        <v>52</v>
      </c>
      <c r="V50" s="2" t="n">
        <v>4</v>
      </c>
      <c r="W50" s="2" t="n">
        <v>82</v>
      </c>
      <c r="X50" s="2" t="n">
        <v>67</v>
      </c>
      <c r="Y50" s="2" t="n">
        <v>1</v>
      </c>
      <c r="Z50" s="2" t="n">
        <v>58</v>
      </c>
      <c r="AA50" s="2" t="n">
        <v>6</v>
      </c>
      <c r="AB50" s="2" t="n">
        <v>18</v>
      </c>
      <c r="AC50" s="2" t="n">
        <v>31</v>
      </c>
      <c r="AD50" s="2" t="n">
        <v>95</v>
      </c>
      <c r="AE50" s="2" t="n">
        <v>13</v>
      </c>
      <c r="AF50" s="2" t="n">
        <v>0</v>
      </c>
      <c r="AG50" s="2" t="n">
        <v>22</v>
      </c>
      <c r="AH50" s="2" t="n">
        <v>65</v>
      </c>
      <c r="AI50" s="2" t="n">
        <v>60</v>
      </c>
      <c r="AJ50" s="2" t="n">
        <v>40</v>
      </c>
      <c r="AK50" s="2" t="n">
        <v>63</v>
      </c>
      <c r="AL50" s="2" t="n">
        <v>4</v>
      </c>
      <c r="AM50" s="2" t="n">
        <v>44</v>
      </c>
      <c r="AN50" s="2" t="n">
        <v>79</v>
      </c>
      <c r="AO50" s="2" t="n">
        <v>0</v>
      </c>
      <c r="AP50" s="2" t="n">
        <v>83</v>
      </c>
      <c r="AQ50" s="2" t="n">
        <v>113</v>
      </c>
      <c r="AR50" s="2" t="n">
        <v>30</v>
      </c>
      <c r="AS50" s="2" t="n">
        <v>13</v>
      </c>
      <c r="AT50" s="2" t="n">
        <v>119</v>
      </c>
      <c r="AU50" s="2" t="n">
        <v>109</v>
      </c>
      <c r="AV50" s="2" t="n">
        <v>83</v>
      </c>
      <c r="AW50" s="2" t="n">
        <v>84</v>
      </c>
      <c r="AX50" s="2" t="n">
        <v>38</v>
      </c>
      <c r="AY50" s="2" t="n">
        <v>4</v>
      </c>
      <c r="AZ50" s="2" t="n">
        <v>16</v>
      </c>
      <c r="BA50" s="2" t="n">
        <v>4</v>
      </c>
      <c r="BB50" s="2" t="n">
        <v>17</v>
      </c>
      <c r="BC50" s="2" t="n">
        <f aca="false">SUM(B50:BB50)</f>
        <v>3062</v>
      </c>
    </row>
    <row r="51" customFormat="false" ht="12.75" hidden="false" customHeight="false" outlineLevel="0" collapsed="false">
      <c r="A51" s="14" t="s">
        <v>542</v>
      </c>
      <c r="B51" s="2" t="n">
        <v>0</v>
      </c>
      <c r="C51" s="2" t="n">
        <v>2</v>
      </c>
      <c r="D51" s="2" t="n">
        <v>9</v>
      </c>
      <c r="E51" s="2" t="n">
        <v>10</v>
      </c>
      <c r="F51" s="2" t="n">
        <v>9</v>
      </c>
      <c r="G51" s="2" t="n">
        <v>2</v>
      </c>
      <c r="H51" s="2" t="n">
        <v>3</v>
      </c>
      <c r="I51" s="2" t="n">
        <v>9</v>
      </c>
      <c r="J51" s="2" t="n">
        <v>7</v>
      </c>
      <c r="K51" s="2" t="n">
        <v>10</v>
      </c>
      <c r="L51" s="2" t="n">
        <v>11</v>
      </c>
      <c r="M51" s="2" t="n">
        <v>11</v>
      </c>
      <c r="N51" s="2" t="n">
        <v>14</v>
      </c>
      <c r="O51" s="2" t="n">
        <v>7</v>
      </c>
      <c r="P51" s="2" t="n">
        <v>13</v>
      </c>
      <c r="Q51" s="2" t="n">
        <v>10</v>
      </c>
      <c r="R51" s="2" t="n">
        <v>3</v>
      </c>
      <c r="S51" s="2" t="n">
        <v>10</v>
      </c>
      <c r="T51" s="2" t="n">
        <v>34</v>
      </c>
      <c r="U51" s="2" t="n">
        <v>29</v>
      </c>
      <c r="V51" s="2" t="n">
        <v>81</v>
      </c>
      <c r="W51" s="2" t="n">
        <v>4</v>
      </c>
      <c r="X51" s="2" t="n">
        <v>8</v>
      </c>
      <c r="Y51" s="2" t="n">
        <v>1</v>
      </c>
      <c r="Z51" s="2" t="n">
        <v>6</v>
      </c>
      <c r="AA51" s="2" t="n">
        <v>0</v>
      </c>
      <c r="AB51" s="2" t="n">
        <v>3</v>
      </c>
      <c r="AC51" s="2" t="n">
        <v>9</v>
      </c>
      <c r="AD51" s="2" t="n">
        <v>8</v>
      </c>
      <c r="AE51" s="2" t="n">
        <v>0</v>
      </c>
      <c r="AF51" s="2" t="n">
        <v>0</v>
      </c>
      <c r="AG51" s="2" t="n">
        <v>4</v>
      </c>
      <c r="AH51" s="2" t="n">
        <v>6</v>
      </c>
      <c r="AI51" s="2" t="n">
        <v>3</v>
      </c>
      <c r="AJ51" s="2" t="n">
        <v>3</v>
      </c>
      <c r="AK51" s="2" t="n">
        <v>5</v>
      </c>
      <c r="AL51" s="2" t="n">
        <v>2</v>
      </c>
      <c r="AM51" s="2" t="n">
        <v>10</v>
      </c>
      <c r="AN51" s="2" t="n">
        <v>6</v>
      </c>
      <c r="AO51" s="2" t="n">
        <v>1</v>
      </c>
      <c r="AP51" s="2" t="n">
        <v>11</v>
      </c>
      <c r="AQ51" s="2" t="n">
        <v>7</v>
      </c>
      <c r="AR51" s="2" t="n">
        <v>15</v>
      </c>
      <c r="AS51" s="2" t="n">
        <v>1</v>
      </c>
      <c r="AT51" s="2" t="n">
        <v>15</v>
      </c>
      <c r="AU51" s="2" t="n">
        <v>12</v>
      </c>
      <c r="AV51" s="2" t="n">
        <v>14</v>
      </c>
      <c r="AW51" s="2" t="n">
        <v>6</v>
      </c>
      <c r="AX51" s="2" t="n">
        <v>1</v>
      </c>
      <c r="AZ51" s="2" t="n">
        <v>6</v>
      </c>
      <c r="BA51" s="2" t="n">
        <v>0</v>
      </c>
      <c r="BB51" s="2" t="n">
        <v>2</v>
      </c>
      <c r="BC51" s="2" t="n">
        <f aca="false">SUM(B51:BB51)</f>
        <v>453</v>
      </c>
    </row>
    <row r="52" customFormat="false" ht="12.75" hidden="false" customHeight="false" outlineLevel="0" collapsed="false">
      <c r="A52" s="14" t="s">
        <v>543</v>
      </c>
      <c r="B52" s="2" t="n">
        <v>4</v>
      </c>
      <c r="C52" s="2" t="n">
        <v>23</v>
      </c>
      <c r="D52" s="2" t="n">
        <v>32</v>
      </c>
      <c r="E52" s="2" t="n">
        <v>16</v>
      </c>
      <c r="F52" s="2" t="n">
        <v>0</v>
      </c>
      <c r="G52" s="2" t="n">
        <v>10</v>
      </c>
      <c r="H52" s="2" t="n">
        <v>4</v>
      </c>
      <c r="I52" s="2" t="n">
        <v>43</v>
      </c>
      <c r="J52" s="2" t="n">
        <v>111</v>
      </c>
      <c r="K52" s="2" t="n">
        <v>39</v>
      </c>
      <c r="L52" s="2" t="n">
        <v>59</v>
      </c>
      <c r="M52" s="2" t="n">
        <v>66</v>
      </c>
      <c r="N52" s="2" t="n">
        <v>46</v>
      </c>
      <c r="O52" s="2" t="n">
        <v>23</v>
      </c>
      <c r="P52" s="2" t="n">
        <v>76</v>
      </c>
      <c r="Q52" s="2" t="n">
        <v>41</v>
      </c>
      <c r="R52" s="2" t="n">
        <v>8</v>
      </c>
      <c r="S52" s="2" t="n">
        <v>19</v>
      </c>
      <c r="T52" s="2" t="n">
        <v>2</v>
      </c>
      <c r="U52" s="2" t="n">
        <v>14</v>
      </c>
      <c r="V52" s="2" t="n">
        <v>0</v>
      </c>
      <c r="W52" s="2" t="n">
        <v>14</v>
      </c>
      <c r="X52" s="2" t="n">
        <v>51</v>
      </c>
      <c r="Y52" s="2" t="n">
        <v>2</v>
      </c>
      <c r="Z52" s="2" t="n">
        <v>38</v>
      </c>
      <c r="AA52" s="2" t="n">
        <v>0</v>
      </c>
      <c r="AB52" s="2" t="n">
        <v>7</v>
      </c>
      <c r="AC52" s="2" t="n">
        <v>18</v>
      </c>
      <c r="AD52" s="2" t="n">
        <v>24</v>
      </c>
      <c r="AE52" s="2" t="n">
        <v>2</v>
      </c>
      <c r="AF52" s="2" t="n">
        <v>0</v>
      </c>
      <c r="AG52" s="2" t="n">
        <v>4</v>
      </c>
      <c r="AH52" s="2" t="n">
        <v>126</v>
      </c>
      <c r="AI52" s="2" t="n">
        <v>134</v>
      </c>
      <c r="AJ52" s="2" t="n">
        <v>59</v>
      </c>
      <c r="AK52" s="2" t="n">
        <v>48</v>
      </c>
      <c r="AL52" s="2" t="n">
        <v>11</v>
      </c>
      <c r="AM52" s="2" t="n">
        <v>71</v>
      </c>
      <c r="AN52" s="2" t="n">
        <v>68</v>
      </c>
      <c r="AO52" s="2" t="n">
        <v>11</v>
      </c>
      <c r="AP52" s="2" t="n">
        <v>88</v>
      </c>
      <c r="AQ52" s="2" t="n">
        <v>146</v>
      </c>
      <c r="AR52" s="2" t="n">
        <v>20</v>
      </c>
      <c r="AS52" s="2" t="n">
        <v>4</v>
      </c>
      <c r="AT52" s="2" t="n">
        <v>162</v>
      </c>
      <c r="AU52" s="2" t="n">
        <v>121</v>
      </c>
      <c r="AV52" s="2" t="n">
        <v>98</v>
      </c>
      <c r="AW52" s="2" t="n">
        <v>157</v>
      </c>
      <c r="AX52" s="2" t="n">
        <v>60</v>
      </c>
      <c r="AZ52" s="2" t="n">
        <v>49</v>
      </c>
      <c r="BA52" s="2" t="n">
        <v>1</v>
      </c>
      <c r="BB52" s="2" t="n">
        <v>13</v>
      </c>
      <c r="BC52" s="2" t="n">
        <f aca="false">SUM(B52:BB52)</f>
        <v>2243</v>
      </c>
    </row>
    <row r="54" customFormat="false" ht="12.75" hidden="false" customHeight="false" outlineLevel="0" collapsed="false">
      <c r="A54" s="43" t="s">
        <v>544</v>
      </c>
    </row>
    <row r="55" customFormat="false" ht="12.75" hidden="false" customHeight="false" outlineLevel="0" collapsed="false">
      <c r="A55" s="14" t="s">
        <v>545</v>
      </c>
      <c r="B55" s="2" t="n">
        <v>11</v>
      </c>
      <c r="C55" s="2" t="n">
        <v>16</v>
      </c>
      <c r="D55" s="2" t="n">
        <v>23</v>
      </c>
      <c r="E55" s="2" t="n">
        <v>11</v>
      </c>
      <c r="F55" s="2" t="n">
        <v>2</v>
      </c>
      <c r="G55" s="2" t="n">
        <v>4</v>
      </c>
      <c r="H55" s="2" t="n">
        <v>11</v>
      </c>
      <c r="I55" s="2" t="n">
        <v>49</v>
      </c>
      <c r="J55" s="2" t="n">
        <v>76</v>
      </c>
      <c r="K55" s="2" t="n">
        <v>41</v>
      </c>
      <c r="L55" s="2" t="n">
        <v>75</v>
      </c>
      <c r="M55" s="2" t="n">
        <v>70</v>
      </c>
      <c r="N55" s="2" t="n">
        <v>64</v>
      </c>
      <c r="O55" s="2" t="n">
        <v>25</v>
      </c>
      <c r="P55" s="2" t="n">
        <v>92</v>
      </c>
      <c r="Q55" s="2" t="n">
        <v>36</v>
      </c>
      <c r="R55" s="2" t="n">
        <v>18</v>
      </c>
      <c r="S55" s="2" t="n">
        <v>17</v>
      </c>
      <c r="T55" s="2" t="n">
        <v>16</v>
      </c>
      <c r="U55" s="2" t="n">
        <v>23</v>
      </c>
      <c r="V55" s="2" t="n">
        <v>15</v>
      </c>
      <c r="W55" s="2" t="n">
        <v>20</v>
      </c>
      <c r="X55" s="2" t="n">
        <v>53</v>
      </c>
      <c r="Y55" s="2" t="n">
        <v>1</v>
      </c>
      <c r="Z55" s="2" t="n">
        <v>46</v>
      </c>
      <c r="AA55" s="2" t="n">
        <v>2</v>
      </c>
      <c r="AB55" s="2" t="n">
        <v>14</v>
      </c>
      <c r="AC55" s="2" t="n">
        <v>32</v>
      </c>
      <c r="AD55" s="2" t="n">
        <v>33</v>
      </c>
      <c r="AE55" s="2" t="n">
        <v>1</v>
      </c>
      <c r="AF55" s="2" t="n">
        <v>0</v>
      </c>
      <c r="AG55" s="2" t="n">
        <v>12</v>
      </c>
      <c r="AH55" s="2" t="n">
        <v>98</v>
      </c>
      <c r="AI55" s="2" t="n">
        <v>62</v>
      </c>
      <c r="AJ55" s="2" t="n">
        <v>51</v>
      </c>
      <c r="AK55" s="2" t="n">
        <v>44</v>
      </c>
      <c r="AL55" s="2" t="n">
        <v>10</v>
      </c>
      <c r="AM55" s="2" t="n">
        <v>74</v>
      </c>
      <c r="AN55" s="2" t="n">
        <v>68</v>
      </c>
      <c r="AO55" s="2" t="n">
        <v>11</v>
      </c>
      <c r="AP55" s="2" t="n">
        <v>90</v>
      </c>
      <c r="AQ55" s="2" t="n">
        <v>126</v>
      </c>
      <c r="AR55" s="2" t="n">
        <v>25</v>
      </c>
      <c r="AS55" s="2" t="n">
        <v>6</v>
      </c>
      <c r="AT55" s="2" t="n">
        <v>181</v>
      </c>
      <c r="AU55" s="2" t="n">
        <v>124</v>
      </c>
      <c r="AV55" s="2" t="n">
        <v>120</v>
      </c>
      <c r="AW55" s="2" t="n">
        <v>170</v>
      </c>
      <c r="AX55" s="2" t="n">
        <v>60</v>
      </c>
      <c r="AZ55" s="2" t="n">
        <v>51</v>
      </c>
      <c r="BA55" s="2" t="n">
        <v>1</v>
      </c>
      <c r="BB55" s="2" t="n">
        <v>9</v>
      </c>
      <c r="BC55" s="2" t="n">
        <f aca="false">SUM(B55:BB55)</f>
        <v>2290</v>
      </c>
    </row>
    <row r="56" customFormat="false" ht="12.75" hidden="false" customHeight="false" outlineLevel="0" collapsed="false">
      <c r="A56" s="14" t="s">
        <v>546</v>
      </c>
      <c r="B56" s="2" t="n">
        <v>13</v>
      </c>
      <c r="C56" s="2" t="n">
        <v>45</v>
      </c>
      <c r="D56" s="2" t="n">
        <v>101</v>
      </c>
      <c r="E56" s="2" t="n">
        <v>35</v>
      </c>
      <c r="F56" s="2" t="n">
        <v>11</v>
      </c>
      <c r="G56" s="2" t="n">
        <v>10</v>
      </c>
      <c r="H56" s="2" t="n">
        <v>38</v>
      </c>
      <c r="I56" s="2" t="n">
        <v>56</v>
      </c>
      <c r="J56" s="2" t="n">
        <v>148</v>
      </c>
      <c r="K56" s="2" t="n">
        <v>135</v>
      </c>
      <c r="L56" s="2" t="n">
        <v>136</v>
      </c>
      <c r="M56" s="2" t="n">
        <v>225</v>
      </c>
      <c r="N56" s="2" t="n">
        <v>132</v>
      </c>
      <c r="O56" s="2" t="n">
        <v>58</v>
      </c>
      <c r="P56" s="2" t="n">
        <v>185</v>
      </c>
      <c r="Q56" s="2" t="n">
        <v>135</v>
      </c>
      <c r="R56" s="2" t="n">
        <v>39</v>
      </c>
      <c r="S56" s="2" t="n">
        <v>37</v>
      </c>
      <c r="T56" s="2" t="n">
        <v>15</v>
      </c>
      <c r="U56" s="2" t="n">
        <v>61</v>
      </c>
      <c r="V56" s="2" t="n">
        <v>33</v>
      </c>
      <c r="W56" s="2" t="n">
        <v>82</v>
      </c>
      <c r="X56" s="2" t="n">
        <v>70</v>
      </c>
      <c r="Y56" s="2" t="n">
        <v>4</v>
      </c>
      <c r="Z56" s="2" t="n">
        <v>54</v>
      </c>
      <c r="AA56" s="2" t="n">
        <v>3</v>
      </c>
      <c r="AB56" s="2" t="n">
        <v>12</v>
      </c>
      <c r="AC56" s="2" t="n">
        <v>20</v>
      </c>
      <c r="AD56" s="2" t="n">
        <v>85</v>
      </c>
      <c r="AE56" s="2" t="n">
        <v>10</v>
      </c>
      <c r="AF56" s="2" t="n">
        <v>0</v>
      </c>
      <c r="AG56" s="2" t="n">
        <v>18</v>
      </c>
      <c r="AH56" s="2" t="n">
        <v>83</v>
      </c>
      <c r="AI56" s="2" t="n">
        <v>108</v>
      </c>
      <c r="AJ56" s="2" t="n">
        <v>40</v>
      </c>
      <c r="AK56" s="2" t="n">
        <v>57</v>
      </c>
      <c r="AL56" s="2" t="n">
        <v>6</v>
      </c>
      <c r="AM56" s="2" t="n">
        <v>50</v>
      </c>
      <c r="AN56" s="2" t="n">
        <v>80</v>
      </c>
      <c r="AO56" s="2" t="n">
        <v>1</v>
      </c>
      <c r="AP56" s="2" t="n">
        <v>71</v>
      </c>
      <c r="AQ56" s="2" t="n">
        <v>128</v>
      </c>
      <c r="AR56" s="2" t="n">
        <v>30</v>
      </c>
      <c r="AS56" s="2" t="n">
        <v>11</v>
      </c>
      <c r="AT56" s="2" t="n">
        <v>102</v>
      </c>
      <c r="AU56" s="2" t="n">
        <v>99</v>
      </c>
      <c r="AV56" s="2" t="n">
        <v>70</v>
      </c>
      <c r="AW56" s="2" t="n">
        <v>61</v>
      </c>
      <c r="AX56" s="2" t="n">
        <v>32</v>
      </c>
      <c r="AY56" s="2" t="n">
        <v>4</v>
      </c>
      <c r="AZ56" s="2" t="n">
        <v>16</v>
      </c>
      <c r="BA56" s="2" t="n">
        <v>4</v>
      </c>
      <c r="BB56" s="2" t="n">
        <v>17</v>
      </c>
      <c r="BC56" s="2" t="n">
        <f aca="false">SUM(B56:BB56)</f>
        <v>3076</v>
      </c>
    </row>
    <row r="57" customFormat="false" ht="12.75" hidden="false" customHeight="false" outlineLevel="0" collapsed="false">
      <c r="A57" s="14" t="s">
        <v>547</v>
      </c>
      <c r="B57" s="2" t="n">
        <v>0</v>
      </c>
      <c r="C57" s="2" t="n">
        <v>3</v>
      </c>
      <c r="D57" s="2" t="n">
        <v>5</v>
      </c>
      <c r="E57" s="2" t="n">
        <v>4</v>
      </c>
      <c r="F57" s="2" t="n">
        <v>3</v>
      </c>
      <c r="G57" s="2" t="n">
        <v>6</v>
      </c>
      <c r="H57" s="2" t="n">
        <v>1</v>
      </c>
      <c r="I57" s="2" t="n">
        <v>3</v>
      </c>
      <c r="J57" s="2" t="n">
        <v>14</v>
      </c>
      <c r="K57" s="2" t="n">
        <v>8</v>
      </c>
      <c r="L57" s="2" t="n">
        <v>8</v>
      </c>
      <c r="M57" s="2" t="n">
        <v>9</v>
      </c>
      <c r="N57" s="2" t="n">
        <v>17</v>
      </c>
      <c r="O57" s="2" t="n">
        <v>2</v>
      </c>
      <c r="P57" s="2" t="n">
        <v>5</v>
      </c>
      <c r="Q57" s="2" t="n">
        <v>7</v>
      </c>
      <c r="R57" s="2" t="n">
        <v>1</v>
      </c>
      <c r="S57" s="2" t="n">
        <v>7</v>
      </c>
      <c r="T57" s="2" t="n">
        <v>4</v>
      </c>
      <c r="U57" s="2" t="n">
        <v>8</v>
      </c>
      <c r="V57" s="2" t="n">
        <v>9</v>
      </c>
      <c r="W57" s="2" t="n">
        <v>1</v>
      </c>
      <c r="X57" s="2" t="n">
        <v>8</v>
      </c>
      <c r="Y57" s="2" t="n">
        <v>0</v>
      </c>
      <c r="Z57" s="2" t="n">
        <v>6</v>
      </c>
      <c r="AA57" s="2" t="n">
        <v>1</v>
      </c>
      <c r="AB57" s="2" t="n">
        <v>1</v>
      </c>
      <c r="AC57" s="2" t="n">
        <v>5</v>
      </c>
      <c r="AD57" s="2" t="n">
        <v>4</v>
      </c>
      <c r="AE57" s="2" t="n">
        <v>4</v>
      </c>
      <c r="AF57" s="2" t="n">
        <v>0</v>
      </c>
      <c r="AG57" s="2" t="n">
        <v>4</v>
      </c>
      <c r="AH57" s="2" t="n">
        <v>4</v>
      </c>
      <c r="AI57" s="2" t="n">
        <v>9</v>
      </c>
      <c r="AJ57" s="2" t="n">
        <v>6</v>
      </c>
      <c r="AK57" s="2" t="n">
        <v>8</v>
      </c>
      <c r="AL57" s="2" t="n">
        <v>2</v>
      </c>
      <c r="AM57" s="2" t="n">
        <v>0</v>
      </c>
      <c r="AN57" s="2" t="n">
        <v>3</v>
      </c>
      <c r="AO57" s="2" t="n">
        <v>0</v>
      </c>
      <c r="AP57" s="2" t="n">
        <v>25</v>
      </c>
      <c r="AQ57" s="2" t="n">
        <v>12</v>
      </c>
      <c r="AR57" s="2" t="n">
        <v>11</v>
      </c>
      <c r="AS57" s="2" t="n">
        <v>1</v>
      </c>
      <c r="AT57" s="2" t="n">
        <v>18</v>
      </c>
      <c r="AU57" s="2" t="n">
        <v>20</v>
      </c>
      <c r="AV57" s="2" t="n">
        <v>16</v>
      </c>
      <c r="AW57" s="2" t="n">
        <v>17</v>
      </c>
      <c r="AX57" s="2" t="n">
        <v>3</v>
      </c>
      <c r="AZ57" s="2" t="n">
        <v>2</v>
      </c>
      <c r="BA57" s="2" t="n">
        <v>0</v>
      </c>
      <c r="BB57" s="2" t="n">
        <v>4</v>
      </c>
      <c r="BC57" s="2" t="n">
        <f aca="false">SUM(B57:BB57)</f>
        <v>319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&amp;"Times New Roman,Regular"Results Summary</oddHeader>
    <oddFooter>&amp;L&amp;"Times New Roman,Regular"Annual School Election&amp;C&amp;"Times New Roman,Regular"Page &amp;P&amp;R&amp;"Times New Roman,Regular"March 14, 197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revision>0</cp:revision>
  <dc:subject/>
  <dc:title/>
</cp:coreProperties>
</file>