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-77" sheetId="1" state="visible" r:id="rId2"/>
    <sheet name="9-25-77" sheetId="2" state="visible" r:id="rId3"/>
    <sheet name="3-8-77" sheetId="3" state="visible" r:id="rId4"/>
  </sheets>
  <definedNames>
    <definedName function="false" hidden="false" localSheetId="0" name="_xlnm.Print_Area" vbProcedure="false">'11-15-77'!$A$1:$Y$6</definedName>
    <definedName function="false" hidden="false" localSheetId="0" name="_xlnm.Print_Titles" vbProcedure="false">'11-15-77'!$A:$A,'11-15-77'!$1:$1</definedName>
    <definedName function="false" hidden="false" localSheetId="2" name="_xlnm.Print_Area" vbProcedure="false">'3-8-77'!$A$1:$DQ$55</definedName>
    <definedName function="false" hidden="false" localSheetId="2" name="_xlnm.Print_Titles" vbProcedure="false">'3-8-77'!$A:$A,'3-8-77'!$1:$1</definedName>
    <definedName function="false" hidden="false" localSheetId="1" name="_xlnm.Print_Area" vbProcedure="false">'9-25-77'!$A$1:$BD$7</definedName>
    <definedName function="false" hidden="false" localSheetId="1" name="_xlnm.Print_Titles" vbProcedure="false">'9-25-77'!$A:$A,'9-25-7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PULASKI COUNTY</t>
  </si>
  <si>
    <t xml:space="preserve">147/169/171/178</t>
  </si>
  <si>
    <t xml:space="preserve">176/177</t>
  </si>
  <si>
    <t xml:space="preserve">148/150</t>
  </si>
  <si>
    <t xml:space="preserve">155/170</t>
  </si>
  <si>
    <t xml:space="preserve">152/149</t>
  </si>
  <si>
    <t xml:space="preserve">ABSENTEE PAPER</t>
  </si>
  <si>
    <t xml:space="preserve">ABSENTEE MACHINE</t>
  </si>
  <si>
    <t xml:space="preserve">TOTAL</t>
  </si>
  <si>
    <t xml:space="preserve">ORDINANCE NO. 4798</t>
  </si>
  <si>
    <t xml:space="preserve">FOR</t>
  </si>
  <si>
    <t xml:space="preserve">AGAINST</t>
  </si>
  <si>
    <t xml:space="preserve">81/82</t>
  </si>
  <si>
    <t xml:space="preserve">92/100/22</t>
  </si>
  <si>
    <t xml:space="preserve">93/102/26</t>
  </si>
  <si>
    <t xml:space="preserve">71/8</t>
  </si>
  <si>
    <t xml:space="preserve">11  10</t>
  </si>
  <si>
    <t xml:space="preserve">73/5</t>
  </si>
  <si>
    <t xml:space="preserve">27/40</t>
  </si>
  <si>
    <t xml:space="preserve">43/39</t>
  </si>
  <si>
    <t xml:space="preserve">29/91</t>
  </si>
  <si>
    <t xml:space="preserve">86/79/108/119</t>
  </si>
  <si>
    <t xml:space="preserve">96/107</t>
  </si>
  <si>
    <t xml:space="preserve">PAPER ABSENTEE</t>
  </si>
  <si>
    <t xml:space="preserve">MACHINE ABSENTEE</t>
  </si>
  <si>
    <t xml:space="preserve">ORDINANCE NO. 13337</t>
  </si>
  <si>
    <t xml:space="preserve">MEGAPLEX</t>
  </si>
  <si>
    <t xml:space="preserve">131/132</t>
  </si>
  <si>
    <t xml:space="preserve">93/26</t>
  </si>
  <si>
    <t xml:space="preserve">15/103/104</t>
  </si>
  <si>
    <t xml:space="preserve">11/135</t>
  </si>
  <si>
    <t xml:space="preserve">76/77</t>
  </si>
  <si>
    <t xml:space="preserve">SALINE</t>
  </si>
  <si>
    <t xml:space="preserve">74/25</t>
  </si>
  <si>
    <t xml:space="preserve">27/28/40</t>
  </si>
  <si>
    <t xml:space="preserve">86/107/114</t>
  </si>
  <si>
    <t xml:space="preserve">24/91</t>
  </si>
  <si>
    <t xml:space="preserve">97/110</t>
  </si>
  <si>
    <t xml:space="preserve">13/14</t>
  </si>
  <si>
    <t xml:space="preserve">96/106/108</t>
  </si>
  <si>
    <t xml:space="preserve">109/111</t>
  </si>
  <si>
    <t xml:space="preserve">147/178</t>
  </si>
  <si>
    <t xml:space="preserve">169/171</t>
  </si>
  <si>
    <t xml:space="preserve">173/150/218</t>
  </si>
  <si>
    <t xml:space="preserve">172/174</t>
  </si>
  <si>
    <t xml:space="preserve">181/184</t>
  </si>
  <si>
    <t xml:space="preserve">185/180/180A</t>
  </si>
  <si>
    <t xml:space="preserve">215/188</t>
  </si>
  <si>
    <t xml:space="preserve">FAULKNER</t>
  </si>
  <si>
    <t xml:space="preserve">207/208</t>
  </si>
  <si>
    <t xml:space="preserve">211/221</t>
  </si>
  <si>
    <t xml:space="preserve">212/217/220/222</t>
  </si>
  <si>
    <t xml:space="preserve">213/223</t>
  </si>
  <si>
    <t xml:space="preserve">214/223</t>
  </si>
  <si>
    <t xml:space="preserve">216/219</t>
  </si>
  <si>
    <t xml:space="preserve">LONOKE</t>
  </si>
  <si>
    <t xml:space="preserve">SCOTT</t>
  </si>
  <si>
    <t xml:space="preserve">ABSENTEE</t>
  </si>
  <si>
    <t xml:space="preserve">AREA   A</t>
  </si>
  <si>
    <t xml:space="preserve">AREA  B</t>
  </si>
  <si>
    <t xml:space="preserve">AREA  C</t>
  </si>
  <si>
    <t xml:space="preserve">AREA  D</t>
  </si>
  <si>
    <t xml:space="preserve">AREA  E</t>
  </si>
  <si>
    <t xml:space="preserve">AREA  F</t>
  </si>
  <si>
    <t xml:space="preserve">AREA  G</t>
  </si>
  <si>
    <t xml:space="preserve">AREA  H</t>
  </si>
  <si>
    <t xml:space="preserve">AREA  I</t>
  </si>
  <si>
    <t xml:space="preserve">AREA  J</t>
  </si>
  <si>
    <t xml:space="preserve">AREA  K</t>
  </si>
  <si>
    <t xml:space="preserve">LRSD</t>
  </si>
  <si>
    <t xml:space="preserve">57 MILLS</t>
  </si>
  <si>
    <t xml:space="preserve">SCHOOL BOARD</t>
  </si>
  <si>
    <t xml:space="preserve">POSITION 4</t>
  </si>
  <si>
    <t xml:space="preserve">JAMES M. MOORE</t>
  </si>
  <si>
    <t xml:space="preserve">KEVIN McCORKINDALE</t>
  </si>
  <si>
    <t xml:space="preserve">ARTHUR W. GILLUM</t>
  </si>
  <si>
    <t xml:space="preserve">POSITION 5</t>
  </si>
  <si>
    <t xml:space="preserve">W. NEILL HART, JR.</t>
  </si>
  <si>
    <t xml:space="preserve">VANCE JONES</t>
  </si>
  <si>
    <t xml:space="preserve">PCSSD</t>
  </si>
  <si>
    <t xml:space="preserve">59 MILLS</t>
  </si>
  <si>
    <t xml:space="preserve"> SCHOOL BOARD</t>
  </si>
  <si>
    <t xml:space="preserve">LEON RICKS</t>
  </si>
  <si>
    <t xml:space="preserve">C.V. FORD</t>
  </si>
  <si>
    <t xml:space="preserve">POSITION 6</t>
  </si>
  <si>
    <t xml:space="preserve">DR. LINDY BOLLEN</t>
  </si>
  <si>
    <t xml:space="preserve">CHARLES R. EDWARDS</t>
  </si>
  <si>
    <t xml:space="preserve">ALPHONZO C. MYLES</t>
  </si>
  <si>
    <t xml:space="preserve">EL COFFMAN</t>
  </si>
  <si>
    <t xml:space="preserve">NLRSD</t>
  </si>
  <si>
    <t xml:space="preserve">55 MILLS</t>
  </si>
  <si>
    <t xml:space="preserve">POSITION 3</t>
  </si>
  <si>
    <t xml:space="preserve">DR. L.D. REDDEN</t>
  </si>
  <si>
    <t xml:space="preserve">S.R. (BOB) LYON</t>
  </si>
  <si>
    <t xml:space="preserve">NLR CITY ATTORNEY</t>
  </si>
  <si>
    <t xml:space="preserve">JAMES P HAMILTON</t>
  </si>
  <si>
    <t xml:space="preserve">BILL LAFFERTY</t>
  </si>
  <si>
    <t xml:space="preserve">PATRICT HENRY HAYS</t>
  </si>
  <si>
    <t xml:space="preserve">CHARLES L. CARPENTER</t>
  </si>
  <si>
    <t xml:space="preserve">PC BOARD OF EDUCATION</t>
  </si>
  <si>
    <t xml:space="preserve">E. GRAINGER WILLIAMS</t>
  </si>
  <si>
    <t xml:space="preserve">AUSTIN PO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Times New Roman"/>
      <family val="1"/>
    </font>
    <font>
      <sz val="1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800080"/>
      <name val="Arial"/>
      <family val="2"/>
    </font>
    <font>
      <b val="true"/>
      <sz val="10"/>
      <name val="Times New Roman"/>
      <family val="1"/>
    </font>
    <font>
      <b val="true"/>
      <sz val="16"/>
      <color rgb="FF80008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0</xdr:row>
      <xdr:rowOff>133920</xdr:rowOff>
    </xdr:from>
    <xdr:to>
      <xdr:col>0</xdr:col>
      <xdr:colOff>1773720</xdr:colOff>
      <xdr:row>0</xdr:row>
      <xdr:rowOff>679320</xdr:rowOff>
    </xdr:to>
    <xdr:sp>
      <xdr:nvSpPr>
        <xdr:cNvPr id="0" name="Text 2"/>
        <xdr:cNvSpPr/>
      </xdr:nvSpPr>
      <xdr:spPr>
        <a:xfrm>
          <a:off x="182160" y="133920"/>
          <a:ext cx="1591560" cy="54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NORTH LITTLE RO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NOVEMBER 15, 19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0440</xdr:rowOff>
    </xdr:from>
    <xdr:to>
      <xdr:col>0</xdr:col>
      <xdr:colOff>1792440</xdr:colOff>
      <xdr:row>0</xdr:row>
      <xdr:rowOff>892800</xdr:rowOff>
    </xdr:to>
    <xdr:sp>
      <xdr:nvSpPr>
        <xdr:cNvPr id="1" name="Text 1"/>
        <xdr:cNvSpPr/>
      </xdr:nvSpPr>
      <xdr:spPr>
        <a:xfrm>
          <a:off x="140400" y="190440"/>
          <a:ext cx="1652040" cy="70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LITTLE ROCK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OCTOBER 25, 19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9400</xdr:rowOff>
    </xdr:from>
    <xdr:to>
      <xdr:col>0</xdr:col>
      <xdr:colOff>1350720</xdr:colOff>
      <xdr:row>0</xdr:row>
      <xdr:rowOff>333360</xdr:rowOff>
    </xdr:to>
    <xdr:sp>
      <xdr:nvSpPr>
        <xdr:cNvPr id="2" name="Text 1"/>
        <xdr:cNvSpPr/>
      </xdr:nvSpPr>
      <xdr:spPr>
        <a:xfrm>
          <a:off x="231480" y="59400"/>
          <a:ext cx="111924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RCH 8, 197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0</xdr:row>
      <xdr:rowOff>440640</xdr:rowOff>
    </xdr:from>
    <xdr:to>
      <xdr:col>0</xdr:col>
      <xdr:colOff>1874160</xdr:colOff>
      <xdr:row>0</xdr:row>
      <xdr:rowOff>1143000</xdr:rowOff>
    </xdr:to>
    <xdr:sp>
      <xdr:nvSpPr>
        <xdr:cNvPr id="3" name="Text 2"/>
        <xdr:cNvSpPr/>
      </xdr:nvSpPr>
      <xdr:spPr>
        <a:xfrm>
          <a:off x="121320" y="440640"/>
          <a:ext cx="1752840" cy="70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ANNUAL SCHOO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&amp;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NORTH LITTLE ROCK SPECIAL 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99.95" hidden="false" customHeight="true" outlineLevel="0" collapsed="false">
      <c r="A1" s="1" t="s">
        <v>0</v>
      </c>
      <c r="B1" s="2" t="s">
        <v>1</v>
      </c>
      <c r="C1" s="3" t="n">
        <v>158</v>
      </c>
      <c r="D1" s="3" t="n">
        <v>159</v>
      </c>
      <c r="E1" s="3" t="n">
        <v>162</v>
      </c>
      <c r="F1" s="3" t="n">
        <v>165</v>
      </c>
      <c r="G1" s="3" t="n">
        <v>166</v>
      </c>
      <c r="H1" s="3" t="s">
        <v>2</v>
      </c>
      <c r="I1" s="3" t="s">
        <v>3</v>
      </c>
      <c r="J1" s="3" t="n">
        <v>154</v>
      </c>
      <c r="K1" s="3" t="s">
        <v>4</v>
      </c>
      <c r="L1" s="3" t="n">
        <v>156</v>
      </c>
      <c r="M1" s="3" t="n">
        <v>151</v>
      </c>
      <c r="N1" s="3" t="s">
        <v>5</v>
      </c>
      <c r="O1" s="3" t="n">
        <v>153</v>
      </c>
      <c r="P1" s="3" t="n">
        <v>157</v>
      </c>
      <c r="Q1" s="3" t="n">
        <v>160</v>
      </c>
      <c r="R1" s="3" t="n">
        <v>161</v>
      </c>
      <c r="S1" s="3" t="n">
        <v>163</v>
      </c>
      <c r="T1" s="3" t="n">
        <v>164</v>
      </c>
      <c r="U1" s="3" t="n">
        <v>167</v>
      </c>
      <c r="V1" s="3" t="n">
        <v>168</v>
      </c>
      <c r="W1" s="3" t="s">
        <v>6</v>
      </c>
      <c r="X1" s="3" t="s">
        <v>7</v>
      </c>
      <c r="Y1" s="4" t="s">
        <v>8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.75" hidden="false" customHeight="false" outlineLevel="0" collapsed="false">
      <c r="A3" s="10" t="s">
        <v>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75" hidden="false" customHeight="false" outlineLevel="0" collapsed="false">
      <c r="A4" s="11" t="s">
        <v>10</v>
      </c>
      <c r="B4" s="12" t="n">
        <v>132</v>
      </c>
      <c r="C4" s="12" t="n">
        <v>89</v>
      </c>
      <c r="D4" s="12" t="n">
        <v>150</v>
      </c>
      <c r="E4" s="12" t="n">
        <v>84</v>
      </c>
      <c r="F4" s="12" t="n">
        <v>63</v>
      </c>
      <c r="G4" s="12" t="n">
        <v>97</v>
      </c>
      <c r="H4" s="12" t="n">
        <v>46</v>
      </c>
      <c r="I4" s="12" t="n">
        <v>157</v>
      </c>
      <c r="J4" s="12" t="n">
        <v>347</v>
      </c>
      <c r="K4" s="12" t="n">
        <v>173</v>
      </c>
      <c r="L4" s="12" t="n">
        <v>219</v>
      </c>
      <c r="M4" s="12" t="n">
        <v>24</v>
      </c>
      <c r="N4" s="12" t="n">
        <v>25</v>
      </c>
      <c r="O4" s="12" t="n">
        <v>91</v>
      </c>
      <c r="P4" s="12" t="n">
        <v>243</v>
      </c>
      <c r="Q4" s="12" t="n">
        <v>51</v>
      </c>
      <c r="R4" s="12" t="n">
        <v>16</v>
      </c>
      <c r="S4" s="12" t="n">
        <v>27</v>
      </c>
      <c r="T4" s="12" t="n">
        <v>15</v>
      </c>
      <c r="U4" s="12" t="n">
        <v>108</v>
      </c>
      <c r="V4" s="12" t="n">
        <v>57</v>
      </c>
      <c r="W4" s="12" t="n">
        <v>1</v>
      </c>
      <c r="X4" s="12" t="n">
        <v>43</v>
      </c>
      <c r="Y4" s="12" t="n">
        <f aca="false">SUM(B4:X4)</f>
        <v>225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2.75" hidden="false" customHeight="false" outlineLevel="0" collapsed="false">
      <c r="A5" s="11" t="s">
        <v>11</v>
      </c>
      <c r="B5" s="12" t="n">
        <v>480</v>
      </c>
      <c r="C5" s="12" t="n">
        <v>189</v>
      </c>
      <c r="D5" s="12" t="n">
        <v>543</v>
      </c>
      <c r="E5" s="12" t="n">
        <v>272</v>
      </c>
      <c r="F5" s="12" t="n">
        <v>322</v>
      </c>
      <c r="G5" s="12" t="n">
        <v>360</v>
      </c>
      <c r="H5" s="12" t="n">
        <v>233</v>
      </c>
      <c r="I5" s="12" t="n">
        <v>146</v>
      </c>
      <c r="J5" s="12" t="n">
        <v>439</v>
      </c>
      <c r="K5" s="12" t="n">
        <v>393</v>
      </c>
      <c r="L5" s="12" t="n">
        <v>365</v>
      </c>
      <c r="M5" s="12" t="n">
        <v>95</v>
      </c>
      <c r="N5" s="12" t="n">
        <v>289</v>
      </c>
      <c r="O5" s="12" t="n">
        <v>385</v>
      </c>
      <c r="P5" s="12" t="n">
        <v>600</v>
      </c>
      <c r="Q5" s="12" t="n">
        <v>320</v>
      </c>
      <c r="R5" s="12" t="n">
        <v>188</v>
      </c>
      <c r="S5" s="12" t="n">
        <v>259</v>
      </c>
      <c r="T5" s="12" t="n">
        <v>123</v>
      </c>
      <c r="U5" s="12" t="n">
        <v>371</v>
      </c>
      <c r="V5" s="12" t="n">
        <v>407</v>
      </c>
      <c r="W5" s="12" t="n">
        <v>12</v>
      </c>
      <c r="X5" s="12" t="n">
        <v>106</v>
      </c>
      <c r="Y5" s="12" t="n">
        <f aca="false">SUM(B5:X5)</f>
        <v>6897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North Little Rock Special&amp;C&amp;"Times New Roman,Regular"Page &amp;P&amp;R&amp;"Times New Roman,Regular"November 15, 197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0" hidden="false" customHeight="true" outlineLevel="0" collapsed="false">
      <c r="A1" s="1" t="s">
        <v>0</v>
      </c>
      <c r="B1" s="2" t="n">
        <v>45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9</v>
      </c>
      <c r="H1" s="3" t="n">
        <v>60</v>
      </c>
      <c r="I1" s="3" t="n">
        <v>63</v>
      </c>
      <c r="J1" s="3" t="n">
        <v>64</v>
      </c>
      <c r="K1" s="3" t="n">
        <v>70</v>
      </c>
      <c r="L1" s="3" t="n">
        <v>56</v>
      </c>
      <c r="M1" s="3" t="n">
        <v>57</v>
      </c>
      <c r="N1" s="3" t="n">
        <v>58</v>
      </c>
      <c r="O1" s="3" t="n">
        <v>61</v>
      </c>
      <c r="P1" s="3" t="n">
        <v>65</v>
      </c>
      <c r="Q1" s="3" t="n">
        <v>66</v>
      </c>
      <c r="R1" s="3" t="n">
        <v>67</v>
      </c>
      <c r="S1" s="3" t="n">
        <v>68</v>
      </c>
      <c r="T1" s="3" t="n">
        <v>69</v>
      </c>
      <c r="U1" s="3" t="n">
        <v>80</v>
      </c>
      <c r="V1" s="3" t="s">
        <v>12</v>
      </c>
      <c r="W1" s="3" t="n">
        <v>83</v>
      </c>
      <c r="X1" s="3" t="n">
        <v>87</v>
      </c>
      <c r="Y1" s="3" t="n">
        <v>88</v>
      </c>
      <c r="Z1" s="3" t="n">
        <v>89</v>
      </c>
      <c r="AA1" s="3" t="n">
        <v>95</v>
      </c>
      <c r="AB1" s="3" t="n">
        <v>98</v>
      </c>
      <c r="AC1" s="3" t="n">
        <v>112</v>
      </c>
      <c r="AD1" s="3" t="s">
        <v>13</v>
      </c>
      <c r="AE1" s="3" t="s">
        <v>14</v>
      </c>
      <c r="AF1" s="13" t="n">
        <v>94</v>
      </c>
      <c r="AG1" s="3" t="n">
        <v>99</v>
      </c>
      <c r="AH1" s="3" t="s">
        <v>15</v>
      </c>
      <c r="AI1" s="14" t="s">
        <v>16</v>
      </c>
      <c r="AJ1" s="3" t="n">
        <v>72</v>
      </c>
      <c r="AK1" s="3" t="s">
        <v>17</v>
      </c>
      <c r="AL1" s="3" t="n">
        <v>79</v>
      </c>
      <c r="AM1" s="3" t="n">
        <v>75</v>
      </c>
      <c r="AN1" s="3" t="s">
        <v>18</v>
      </c>
      <c r="AO1" s="3" t="n">
        <v>41</v>
      </c>
      <c r="AP1" s="3" t="n">
        <v>42</v>
      </c>
      <c r="AQ1" s="3" t="s">
        <v>19</v>
      </c>
      <c r="AR1" s="3" t="n">
        <v>44</v>
      </c>
      <c r="AS1" s="3" t="n">
        <v>47</v>
      </c>
      <c r="AT1" s="3" t="s">
        <v>20</v>
      </c>
      <c r="AU1" s="3" t="n">
        <v>84</v>
      </c>
      <c r="AV1" s="3" t="n">
        <v>85</v>
      </c>
      <c r="AW1" s="3" t="s">
        <v>21</v>
      </c>
      <c r="AX1" s="3" t="n">
        <v>90</v>
      </c>
      <c r="AY1" s="3" t="s">
        <v>22</v>
      </c>
      <c r="AZ1" s="3" t="n">
        <v>97</v>
      </c>
      <c r="BA1" s="3" t="n">
        <v>113</v>
      </c>
      <c r="BB1" s="3" t="s">
        <v>23</v>
      </c>
      <c r="BC1" s="3" t="s">
        <v>24</v>
      </c>
      <c r="BD1" s="4" t="s">
        <v>8</v>
      </c>
    </row>
    <row r="2" customFormat="false" ht="12.75" hidden="false" customHeight="false" outlineLevel="0" collapsed="false">
      <c r="A2" s="5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9"/>
    </row>
    <row r="3" customFormat="false" ht="12.75" hidden="false" customHeight="false" outlineLevel="0" collapsed="false">
      <c r="A3" s="10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2.75" hidden="false" customHeight="false" outlineLevel="0" collapsed="false">
      <c r="A4" s="1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11" t="s">
        <v>10</v>
      </c>
      <c r="B5" s="12" t="n">
        <v>91</v>
      </c>
      <c r="C5" s="12" t="n">
        <v>19</v>
      </c>
      <c r="D5" s="12" t="n">
        <v>75</v>
      </c>
      <c r="E5" s="12" t="n">
        <v>67</v>
      </c>
      <c r="F5" s="12" t="n">
        <v>25</v>
      </c>
      <c r="G5" s="12" t="n">
        <v>36</v>
      </c>
      <c r="H5" s="12" t="n">
        <v>18</v>
      </c>
      <c r="I5" s="12" t="n">
        <v>55</v>
      </c>
      <c r="J5" s="12" t="n">
        <v>5</v>
      </c>
      <c r="K5" s="12" t="n">
        <v>55</v>
      </c>
      <c r="L5" s="12" t="n">
        <v>145</v>
      </c>
      <c r="M5" s="12" t="n">
        <v>121</v>
      </c>
      <c r="N5" s="12" t="n">
        <v>72</v>
      </c>
      <c r="O5" s="12" t="n">
        <v>155</v>
      </c>
      <c r="P5" s="12" t="n">
        <v>237</v>
      </c>
      <c r="Q5" s="12" t="n">
        <v>273</v>
      </c>
      <c r="R5" s="12" t="n">
        <v>60</v>
      </c>
      <c r="S5" s="12" t="n">
        <v>43</v>
      </c>
      <c r="T5" s="12" t="n">
        <v>56</v>
      </c>
      <c r="U5" s="12" t="n">
        <v>184</v>
      </c>
      <c r="V5" s="12" t="n">
        <v>277</v>
      </c>
      <c r="W5" s="12" t="n">
        <v>177</v>
      </c>
      <c r="X5" s="12" t="n">
        <v>112</v>
      </c>
      <c r="Y5" s="12" t="n">
        <v>134</v>
      </c>
      <c r="Z5" s="12" t="n">
        <v>81</v>
      </c>
      <c r="AA5" s="12" t="n">
        <v>115</v>
      </c>
      <c r="AB5" s="12" t="n">
        <v>146</v>
      </c>
      <c r="AC5" s="12" t="n">
        <v>98</v>
      </c>
      <c r="AD5" s="12" t="n">
        <v>152</v>
      </c>
      <c r="AE5" s="12" t="n">
        <v>213</v>
      </c>
      <c r="AF5" s="12" t="n">
        <v>104</v>
      </c>
      <c r="AG5" s="12" t="n">
        <v>124</v>
      </c>
      <c r="AH5" s="12" t="n">
        <v>40</v>
      </c>
      <c r="AI5" s="12" t="n">
        <v>20</v>
      </c>
      <c r="AJ5" s="12" t="n">
        <v>72</v>
      </c>
      <c r="AK5" s="12" t="n">
        <v>28</v>
      </c>
      <c r="AL5" s="12" t="n">
        <v>73</v>
      </c>
      <c r="AM5" s="12" t="n">
        <v>61</v>
      </c>
      <c r="AN5" s="12" t="n">
        <v>1</v>
      </c>
      <c r="AO5" s="12" t="n">
        <v>54</v>
      </c>
      <c r="AP5" s="12" t="n">
        <v>18</v>
      </c>
      <c r="AQ5" s="12" t="n">
        <v>34</v>
      </c>
      <c r="AR5" s="12" t="n">
        <v>35</v>
      </c>
      <c r="AS5" s="12" t="n">
        <v>107</v>
      </c>
      <c r="AT5" s="12" t="n">
        <v>29</v>
      </c>
      <c r="AU5" s="12" t="n">
        <v>100</v>
      </c>
      <c r="AV5" s="12" t="n">
        <v>43</v>
      </c>
      <c r="AW5" s="12" t="n">
        <v>42</v>
      </c>
      <c r="AX5" s="12" t="n">
        <v>54</v>
      </c>
      <c r="AY5" s="12" t="n">
        <v>8</v>
      </c>
      <c r="AZ5" s="12" t="n">
        <v>14</v>
      </c>
      <c r="BA5" s="12" t="n">
        <v>37</v>
      </c>
      <c r="BB5" s="12" t="n">
        <v>11</v>
      </c>
      <c r="BC5" s="12" t="n">
        <v>150</v>
      </c>
      <c r="BD5" s="12" t="n">
        <f aca="false">SUM(B5:BC5)</f>
        <v>4556</v>
      </c>
    </row>
    <row r="6" customFormat="false" ht="12.75" hidden="false" customHeight="false" outlineLevel="0" collapsed="false">
      <c r="A6" s="11" t="s">
        <v>11</v>
      </c>
      <c r="B6" s="12" t="n">
        <v>158</v>
      </c>
      <c r="C6" s="12" t="n">
        <v>60</v>
      </c>
      <c r="D6" s="12" t="n">
        <v>116</v>
      </c>
      <c r="E6" s="12" t="n">
        <v>160</v>
      </c>
      <c r="F6" s="12" t="n">
        <v>79</v>
      </c>
      <c r="G6" s="12" t="n">
        <v>90</v>
      </c>
      <c r="H6" s="12" t="n">
        <v>110</v>
      </c>
      <c r="I6" s="12" t="n">
        <v>142</v>
      </c>
      <c r="J6" s="12" t="n">
        <v>81</v>
      </c>
      <c r="K6" s="12" t="n">
        <v>318</v>
      </c>
      <c r="L6" s="12" t="n">
        <v>307</v>
      </c>
      <c r="M6" s="12" t="n">
        <v>341</v>
      </c>
      <c r="N6" s="12" t="n">
        <v>310</v>
      </c>
      <c r="O6" s="12" t="n">
        <v>524</v>
      </c>
      <c r="P6" s="12" t="n">
        <v>527</v>
      </c>
      <c r="Q6" s="12" t="n">
        <v>412</v>
      </c>
      <c r="R6" s="12" t="n">
        <v>278</v>
      </c>
      <c r="S6" s="12" t="n">
        <v>117</v>
      </c>
      <c r="T6" s="12" t="n">
        <v>378</v>
      </c>
      <c r="U6" s="12" t="n">
        <v>571</v>
      </c>
      <c r="V6" s="12" t="n">
        <v>702</v>
      </c>
      <c r="W6" s="12" t="n">
        <v>715</v>
      </c>
      <c r="X6" s="12" t="n">
        <v>167</v>
      </c>
      <c r="Y6" s="12" t="n">
        <v>368</v>
      </c>
      <c r="Z6" s="12" t="n">
        <v>277</v>
      </c>
      <c r="AA6" s="12" t="n">
        <v>403</v>
      </c>
      <c r="AB6" s="12" t="n">
        <v>345</v>
      </c>
      <c r="AC6" s="12" t="n">
        <v>392</v>
      </c>
      <c r="AD6" s="12" t="n">
        <v>317</v>
      </c>
      <c r="AE6" s="12" t="n">
        <v>358</v>
      </c>
      <c r="AF6" s="12" t="n">
        <v>271</v>
      </c>
      <c r="AG6" s="12" t="n">
        <v>377</v>
      </c>
      <c r="AH6" s="12" t="n">
        <v>223</v>
      </c>
      <c r="AI6" s="12" t="n">
        <v>95</v>
      </c>
      <c r="AJ6" s="12" t="n">
        <v>424</v>
      </c>
      <c r="AK6" s="12" t="n">
        <v>106</v>
      </c>
      <c r="AL6" s="12" t="n">
        <v>370</v>
      </c>
      <c r="AM6" s="12" t="n">
        <v>288</v>
      </c>
      <c r="AN6" s="12" t="n">
        <v>21</v>
      </c>
      <c r="AO6" s="12" t="n">
        <v>98</v>
      </c>
      <c r="AP6" s="12" t="n">
        <v>76</v>
      </c>
      <c r="AQ6" s="12" t="n">
        <v>46</v>
      </c>
      <c r="AR6" s="12" t="n">
        <v>138</v>
      </c>
      <c r="AS6" s="12" t="n">
        <v>155</v>
      </c>
      <c r="AT6" s="12" t="n">
        <v>172</v>
      </c>
      <c r="AU6" s="12" t="n">
        <v>452</v>
      </c>
      <c r="AV6" s="12" t="n">
        <v>283</v>
      </c>
      <c r="AW6" s="12" t="n">
        <v>380</v>
      </c>
      <c r="AX6" s="12" t="n">
        <v>154</v>
      </c>
      <c r="AY6" s="12" t="n">
        <v>31</v>
      </c>
      <c r="AZ6" s="12" t="n">
        <v>71</v>
      </c>
      <c r="BA6" s="12" t="n">
        <v>308</v>
      </c>
      <c r="BB6" s="12" t="n">
        <v>49</v>
      </c>
      <c r="BC6" s="12" t="n">
        <v>262</v>
      </c>
      <c r="BD6" s="12" t="n">
        <f aca="false">SUM(B6:BC6)</f>
        <v>13973</v>
      </c>
    </row>
    <row r="7" customFormat="false" ht="12.75" hidden="false" customHeight="false" outlineLevel="0" collapsed="false">
      <c r="A7" s="1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Little Rock Special&amp;C&amp;"Times New Roman,Regular"Page &amp;P&amp;R&amp;"Times New Roman,Regular"October 25, 197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0" hidden="false" customHeight="true" outlineLevel="0" collapsed="false">
      <c r="A1" s="16" t="s">
        <v>0</v>
      </c>
      <c r="B1" s="17" t="n">
        <v>45</v>
      </c>
      <c r="C1" s="18" t="n">
        <v>48</v>
      </c>
      <c r="D1" s="18" t="n">
        <v>49</v>
      </c>
      <c r="E1" s="18" t="n">
        <v>50</v>
      </c>
      <c r="F1" s="18" t="n">
        <v>51</v>
      </c>
      <c r="G1" s="18" t="n">
        <v>59</v>
      </c>
      <c r="H1" s="18" t="n">
        <v>60</v>
      </c>
      <c r="I1" s="18" t="n">
        <v>63</v>
      </c>
      <c r="J1" s="18" t="n">
        <v>64</v>
      </c>
      <c r="K1" s="19" t="n">
        <v>70</v>
      </c>
      <c r="L1" s="18" t="n">
        <v>56</v>
      </c>
      <c r="M1" s="18" t="n">
        <v>57</v>
      </c>
      <c r="N1" s="18" t="n">
        <v>58</v>
      </c>
      <c r="O1" s="18" t="n">
        <v>61</v>
      </c>
      <c r="P1" s="18" t="n">
        <v>65</v>
      </c>
      <c r="Q1" s="18" t="n">
        <v>66</v>
      </c>
      <c r="R1" s="18" t="n">
        <v>67</v>
      </c>
      <c r="S1" s="18" t="n">
        <v>68</v>
      </c>
      <c r="T1" s="18" t="n">
        <v>69</v>
      </c>
      <c r="U1" s="19" t="s">
        <v>27</v>
      </c>
      <c r="V1" s="18" t="n">
        <v>80</v>
      </c>
      <c r="W1" s="18" t="s">
        <v>12</v>
      </c>
      <c r="X1" s="18" t="n">
        <v>83</v>
      </c>
      <c r="Y1" s="18" t="n">
        <v>87</v>
      </c>
      <c r="Z1" s="18" t="n">
        <v>88</v>
      </c>
      <c r="AA1" s="18" t="n">
        <v>89</v>
      </c>
      <c r="AB1" s="18" t="n">
        <v>95</v>
      </c>
      <c r="AC1" s="18" t="n">
        <v>98</v>
      </c>
      <c r="AD1" s="19" t="n">
        <v>112</v>
      </c>
      <c r="AE1" s="18" t="s">
        <v>13</v>
      </c>
      <c r="AF1" s="18" t="s">
        <v>28</v>
      </c>
      <c r="AG1" s="18" t="n">
        <v>94</v>
      </c>
      <c r="AH1" s="18" t="n">
        <v>99</v>
      </c>
      <c r="AI1" s="18" t="s">
        <v>29</v>
      </c>
      <c r="AJ1" s="18" t="n">
        <v>16</v>
      </c>
      <c r="AK1" s="18" t="n">
        <v>17</v>
      </c>
      <c r="AL1" s="18" t="n">
        <v>18</v>
      </c>
      <c r="AM1" s="18" t="n">
        <v>19</v>
      </c>
      <c r="AN1" s="18" t="n">
        <v>31</v>
      </c>
      <c r="AO1" s="19" t="n">
        <v>102</v>
      </c>
      <c r="AP1" s="18" t="n">
        <v>5</v>
      </c>
      <c r="AQ1" s="20" t="n">
        <v>11116</v>
      </c>
      <c r="AR1" s="21" t="s">
        <v>15</v>
      </c>
      <c r="AS1" s="18" t="n">
        <v>10</v>
      </c>
      <c r="AT1" s="18" t="s">
        <v>30</v>
      </c>
      <c r="AU1" s="18" t="n">
        <v>72</v>
      </c>
      <c r="AV1" s="18" t="n">
        <v>73</v>
      </c>
      <c r="AW1" s="18" t="n">
        <v>75</v>
      </c>
      <c r="AX1" s="18" t="s">
        <v>31</v>
      </c>
      <c r="AY1" s="18" t="s">
        <v>32</v>
      </c>
      <c r="AZ1" s="19" t="s">
        <v>33</v>
      </c>
      <c r="BA1" s="18" t="n">
        <v>41</v>
      </c>
      <c r="BB1" s="18" t="n">
        <v>42</v>
      </c>
      <c r="BC1" s="18" t="s">
        <v>19</v>
      </c>
      <c r="BD1" s="18" t="n">
        <v>44</v>
      </c>
      <c r="BE1" s="18" t="n">
        <v>47</v>
      </c>
      <c r="BF1" s="18" t="n">
        <v>1</v>
      </c>
      <c r="BG1" s="18" t="n">
        <v>2</v>
      </c>
      <c r="BH1" s="18" t="n">
        <v>3</v>
      </c>
      <c r="BI1" s="18" t="n">
        <v>4</v>
      </c>
      <c r="BJ1" s="19" t="s">
        <v>34</v>
      </c>
      <c r="BK1" s="18" t="n">
        <v>84</v>
      </c>
      <c r="BL1" s="18" t="n">
        <v>85</v>
      </c>
      <c r="BM1" s="18" t="s">
        <v>35</v>
      </c>
      <c r="BN1" s="18" t="n">
        <v>90</v>
      </c>
      <c r="BO1" s="18" t="n">
        <v>113</v>
      </c>
      <c r="BP1" s="18" t="s">
        <v>36</v>
      </c>
      <c r="BQ1" s="18" t="s">
        <v>37</v>
      </c>
      <c r="BR1" s="18" t="n">
        <v>12</v>
      </c>
      <c r="BS1" s="18" t="s">
        <v>38</v>
      </c>
      <c r="BT1" s="18" t="s">
        <v>39</v>
      </c>
      <c r="BU1" s="19" t="s">
        <v>40</v>
      </c>
      <c r="BV1" s="18" t="n">
        <v>158</v>
      </c>
      <c r="BW1" s="18" t="n">
        <v>159</v>
      </c>
      <c r="BX1" s="18" t="n">
        <v>162</v>
      </c>
      <c r="BY1" s="18" t="n">
        <v>165</v>
      </c>
      <c r="BZ1" s="18" t="n">
        <v>166</v>
      </c>
      <c r="CA1" s="18" t="n">
        <v>176</v>
      </c>
      <c r="CB1" s="18" t="s">
        <v>41</v>
      </c>
      <c r="CC1" s="18" t="s">
        <v>42</v>
      </c>
      <c r="CD1" s="18" t="n">
        <v>209</v>
      </c>
      <c r="CE1" s="19" t="n">
        <v>210</v>
      </c>
      <c r="CF1" s="18" t="n">
        <v>148</v>
      </c>
      <c r="CG1" s="18" t="n">
        <v>154</v>
      </c>
      <c r="CH1" s="18" t="s">
        <v>4</v>
      </c>
      <c r="CI1" s="18" t="n">
        <v>156</v>
      </c>
      <c r="CJ1" s="18" t="s">
        <v>43</v>
      </c>
      <c r="CK1" s="18" t="s">
        <v>44</v>
      </c>
      <c r="CL1" s="18" t="s">
        <v>45</v>
      </c>
      <c r="CM1" s="18" t="n">
        <v>182</v>
      </c>
      <c r="CN1" s="18" t="n">
        <v>183</v>
      </c>
      <c r="CO1" s="18" t="s">
        <v>46</v>
      </c>
      <c r="CP1" s="18" t="n">
        <v>186</v>
      </c>
      <c r="CQ1" s="18" t="n">
        <v>187</v>
      </c>
      <c r="CR1" s="18" t="s">
        <v>47</v>
      </c>
      <c r="CS1" s="19" t="s">
        <v>48</v>
      </c>
      <c r="CT1" s="18" t="n">
        <v>151</v>
      </c>
      <c r="CU1" s="18" t="s">
        <v>5</v>
      </c>
      <c r="CV1" s="18" t="n">
        <v>153</v>
      </c>
      <c r="CW1" s="18" t="n">
        <v>157</v>
      </c>
      <c r="CX1" s="18" t="n">
        <v>160</v>
      </c>
      <c r="CY1" s="18" t="n">
        <v>161</v>
      </c>
      <c r="CZ1" s="18" t="n">
        <v>163</v>
      </c>
      <c r="DA1" s="18" t="n">
        <v>164</v>
      </c>
      <c r="DB1" s="18" t="n">
        <v>167</v>
      </c>
      <c r="DC1" s="19" t="n">
        <v>168</v>
      </c>
      <c r="DD1" s="18" t="n">
        <v>201</v>
      </c>
      <c r="DE1" s="18" t="n">
        <v>203</v>
      </c>
      <c r="DF1" s="18" t="n">
        <v>205</v>
      </c>
      <c r="DG1" s="18" t="n">
        <v>206</v>
      </c>
      <c r="DH1" s="18" t="s">
        <v>49</v>
      </c>
      <c r="DI1" s="18" t="s">
        <v>50</v>
      </c>
      <c r="DJ1" s="18" t="s">
        <v>51</v>
      </c>
      <c r="DK1" s="18" t="s">
        <v>52</v>
      </c>
      <c r="DL1" s="18" t="s">
        <v>53</v>
      </c>
      <c r="DM1" s="18" t="s">
        <v>54</v>
      </c>
      <c r="DN1" s="18" t="s">
        <v>55</v>
      </c>
      <c r="DO1" s="19" t="s">
        <v>56</v>
      </c>
      <c r="DP1" s="18" t="s">
        <v>57</v>
      </c>
      <c r="DQ1" s="22" t="s">
        <v>8</v>
      </c>
    </row>
    <row r="2" customFormat="false" ht="12.75" hidden="false" customHeight="false" outlineLevel="0" collapsed="false">
      <c r="B2" s="23"/>
      <c r="C2" s="24"/>
      <c r="D2" s="24"/>
      <c r="E2" s="24"/>
      <c r="F2" s="25" t="s">
        <v>58</v>
      </c>
      <c r="G2" s="24"/>
      <c r="H2" s="24"/>
      <c r="I2" s="24"/>
      <c r="J2" s="24"/>
      <c r="K2" s="26"/>
      <c r="L2" s="24"/>
      <c r="M2" s="24"/>
      <c r="N2" s="24"/>
      <c r="O2" s="24"/>
      <c r="P2" s="25" t="s">
        <v>59</v>
      </c>
      <c r="Q2" s="24"/>
      <c r="R2" s="24"/>
      <c r="S2" s="24"/>
      <c r="T2" s="24"/>
      <c r="U2" s="26"/>
      <c r="V2" s="24"/>
      <c r="W2" s="24"/>
      <c r="X2" s="24"/>
      <c r="Y2" s="24"/>
      <c r="Z2" s="25" t="s">
        <v>60</v>
      </c>
      <c r="AA2" s="24"/>
      <c r="AB2" s="24"/>
      <c r="AC2" s="24"/>
      <c r="AD2" s="26"/>
      <c r="AE2" s="27"/>
      <c r="AF2" s="27"/>
      <c r="AG2" s="27"/>
      <c r="AH2" s="27"/>
      <c r="AI2" s="27"/>
      <c r="AJ2" s="27"/>
      <c r="AK2" s="27" t="s">
        <v>61</v>
      </c>
      <c r="AL2" s="27"/>
      <c r="AM2" s="27"/>
      <c r="AN2" s="27"/>
      <c r="AO2" s="28"/>
      <c r="AP2" s="27"/>
      <c r="AQ2" s="27"/>
      <c r="AR2" s="27"/>
      <c r="AS2" s="27"/>
      <c r="AT2" s="27"/>
      <c r="AU2" s="27"/>
      <c r="AV2" s="27" t="s">
        <v>62</v>
      </c>
      <c r="AW2" s="27"/>
      <c r="AX2" s="27"/>
      <c r="AY2" s="27"/>
      <c r="AZ2" s="28"/>
      <c r="BA2" s="27"/>
      <c r="BB2" s="27"/>
      <c r="BC2" s="27"/>
      <c r="BD2" s="27"/>
      <c r="BE2" s="27"/>
      <c r="BF2" s="27" t="s">
        <v>63</v>
      </c>
      <c r="BG2" s="27"/>
      <c r="BH2" s="27"/>
      <c r="BI2" s="27"/>
      <c r="BJ2" s="28"/>
      <c r="BK2" s="27"/>
      <c r="BL2" s="27"/>
      <c r="BM2" s="27"/>
      <c r="BN2" s="27"/>
      <c r="BO2" s="27"/>
      <c r="BP2" s="27"/>
      <c r="BQ2" s="27" t="s">
        <v>64</v>
      </c>
      <c r="BR2" s="27"/>
      <c r="BS2" s="27"/>
      <c r="BT2" s="27"/>
      <c r="BU2" s="28"/>
      <c r="BV2" s="27"/>
      <c r="BW2" s="27"/>
      <c r="BX2" s="27"/>
      <c r="BY2" s="27"/>
      <c r="BZ2" s="27"/>
      <c r="CA2" s="27" t="s">
        <v>65</v>
      </c>
      <c r="CB2" s="27"/>
      <c r="CC2" s="27"/>
      <c r="CD2" s="27"/>
      <c r="CE2" s="28"/>
      <c r="CF2" s="27"/>
      <c r="CG2" s="27"/>
      <c r="CH2" s="27"/>
      <c r="CI2" s="27"/>
      <c r="CJ2" s="27"/>
      <c r="CK2" s="27"/>
      <c r="CL2" s="27" t="s">
        <v>66</v>
      </c>
      <c r="CM2" s="27"/>
      <c r="CN2" s="27"/>
      <c r="CO2" s="27"/>
      <c r="CP2" s="27"/>
      <c r="CQ2" s="27"/>
      <c r="CR2" s="27"/>
      <c r="CS2" s="28"/>
      <c r="CT2" s="27"/>
      <c r="CU2" s="27"/>
      <c r="CV2" s="27"/>
      <c r="CW2" s="27"/>
      <c r="CX2" s="27"/>
      <c r="CY2" s="27" t="s">
        <v>67</v>
      </c>
      <c r="CZ2" s="27"/>
      <c r="DA2" s="27"/>
      <c r="DB2" s="27"/>
      <c r="DC2" s="28"/>
      <c r="DD2" s="27"/>
      <c r="DE2" s="27"/>
      <c r="DF2" s="27"/>
      <c r="DG2" s="27"/>
      <c r="DH2" s="27"/>
      <c r="DI2" s="27"/>
      <c r="DJ2" s="27"/>
      <c r="DK2" s="27" t="s">
        <v>68</v>
      </c>
      <c r="DL2" s="27"/>
      <c r="DM2" s="27"/>
      <c r="DN2" s="27"/>
      <c r="DO2" s="28"/>
      <c r="DP2" s="27"/>
      <c r="DQ2" s="29"/>
    </row>
    <row r="3" customFormat="false" ht="12.75" hidden="false" customHeight="false" outlineLevel="0" collapsed="false">
      <c r="A3" s="30" t="s">
        <v>69</v>
      </c>
    </row>
    <row r="4" customFormat="false" ht="12.75" hidden="false" customHeight="false" outlineLevel="0" collapsed="false">
      <c r="A4" s="31" t="s">
        <v>70</v>
      </c>
    </row>
    <row r="5" customFormat="false" ht="12.75" hidden="false" customHeight="false" outlineLevel="0" collapsed="false">
      <c r="A5" s="32" t="s">
        <v>10</v>
      </c>
      <c r="B5" s="0" t="n">
        <v>85</v>
      </c>
      <c r="C5" s="0" t="n">
        <v>17</v>
      </c>
      <c r="D5" s="0" t="n">
        <v>112</v>
      </c>
      <c r="E5" s="0" t="n">
        <v>148</v>
      </c>
      <c r="F5" s="0" t="n">
        <v>54</v>
      </c>
      <c r="G5" s="0" t="n">
        <v>31</v>
      </c>
      <c r="H5" s="0" t="n">
        <v>19</v>
      </c>
      <c r="I5" s="0" t="n">
        <v>44</v>
      </c>
      <c r="J5" s="0" t="n">
        <v>13</v>
      </c>
      <c r="K5" s="0" t="n">
        <v>76</v>
      </c>
      <c r="L5" s="0" t="n">
        <v>129</v>
      </c>
      <c r="M5" s="0" t="n">
        <v>164</v>
      </c>
      <c r="N5" s="0" t="n">
        <v>80</v>
      </c>
      <c r="O5" s="0" t="n">
        <v>181</v>
      </c>
      <c r="P5" s="0" t="n">
        <v>283</v>
      </c>
      <c r="Q5" s="0" t="n">
        <v>252</v>
      </c>
      <c r="R5" s="0" t="n">
        <v>58</v>
      </c>
      <c r="S5" s="0" t="n">
        <v>25</v>
      </c>
      <c r="T5" s="0" t="n">
        <v>122</v>
      </c>
      <c r="U5" s="0" t="n">
        <v>89</v>
      </c>
      <c r="V5" s="0" t="n">
        <v>244</v>
      </c>
      <c r="W5" s="0" t="n">
        <v>338</v>
      </c>
      <c r="X5" s="0" t="n">
        <v>236</v>
      </c>
      <c r="Y5" s="0" t="n">
        <v>131</v>
      </c>
      <c r="Z5" s="0" t="n">
        <v>187</v>
      </c>
      <c r="AA5" s="0" t="n">
        <v>120</v>
      </c>
      <c r="AB5" s="0" t="n">
        <v>230</v>
      </c>
      <c r="AC5" s="0" t="n">
        <v>263</v>
      </c>
      <c r="AD5" s="0" t="n">
        <v>178</v>
      </c>
      <c r="AE5" s="0" t="n">
        <v>166</v>
      </c>
      <c r="AF5" s="0" t="n">
        <v>217</v>
      </c>
      <c r="AG5" s="0" t="n">
        <v>167</v>
      </c>
      <c r="AH5" s="0" t="n">
        <v>206</v>
      </c>
      <c r="AZ5" s="0" t="n">
        <v>107</v>
      </c>
      <c r="BA5" s="0" t="n">
        <v>42</v>
      </c>
      <c r="BB5" s="0" t="n">
        <v>27</v>
      </c>
      <c r="BC5" s="0" t="n">
        <v>70</v>
      </c>
      <c r="BD5" s="0" t="n">
        <v>48</v>
      </c>
      <c r="BE5" s="0" t="n">
        <v>129</v>
      </c>
      <c r="BK5" s="0" t="n">
        <v>204</v>
      </c>
      <c r="BL5" s="0" t="n">
        <v>85</v>
      </c>
      <c r="BM5" s="0" t="n">
        <v>94</v>
      </c>
      <c r="BN5" s="0" t="n">
        <v>111</v>
      </c>
      <c r="BO5" s="0" t="n">
        <v>147</v>
      </c>
      <c r="BP5" s="0" t="n">
        <v>83</v>
      </c>
      <c r="BQ5" s="0" t="n">
        <v>73</v>
      </c>
      <c r="DP5" s="0" t="n">
        <v>74</v>
      </c>
      <c r="DQ5" s="0" t="n">
        <f aca="false">SUM(B5:DP5)</f>
        <v>5959</v>
      </c>
    </row>
    <row r="6" customFormat="false" ht="12.75" hidden="false" customHeight="false" outlineLevel="0" collapsed="false">
      <c r="A6" s="32" t="s">
        <v>11</v>
      </c>
      <c r="B6" s="0" t="n">
        <v>50</v>
      </c>
      <c r="C6" s="0" t="n">
        <v>22</v>
      </c>
      <c r="D6" s="0" t="n">
        <v>54</v>
      </c>
      <c r="E6" s="0" t="n">
        <v>43</v>
      </c>
      <c r="F6" s="0" t="n">
        <v>19</v>
      </c>
      <c r="G6" s="0" t="n">
        <v>27</v>
      </c>
      <c r="H6" s="0" t="n">
        <v>51</v>
      </c>
      <c r="I6" s="0" t="n">
        <v>43</v>
      </c>
      <c r="J6" s="0" t="n">
        <v>33</v>
      </c>
      <c r="K6" s="0" t="n">
        <v>99</v>
      </c>
      <c r="L6" s="0" t="n">
        <v>124</v>
      </c>
      <c r="M6" s="0" t="n">
        <v>93</v>
      </c>
      <c r="N6" s="0" t="n">
        <v>131</v>
      </c>
      <c r="O6" s="0" t="n">
        <v>213</v>
      </c>
      <c r="P6" s="0" t="n">
        <v>179</v>
      </c>
      <c r="Q6" s="0" t="n">
        <v>152</v>
      </c>
      <c r="R6" s="0" t="n">
        <v>101</v>
      </c>
      <c r="S6" s="0" t="n">
        <v>38</v>
      </c>
      <c r="T6" s="0" t="n">
        <v>152</v>
      </c>
      <c r="U6" s="0" t="n">
        <v>61</v>
      </c>
      <c r="V6" s="0" t="n">
        <v>177</v>
      </c>
      <c r="W6" s="0" t="n">
        <v>258</v>
      </c>
      <c r="X6" s="0" t="n">
        <v>286</v>
      </c>
      <c r="Y6" s="0" t="n">
        <v>61</v>
      </c>
      <c r="Z6" s="0" t="n">
        <v>148</v>
      </c>
      <c r="AA6" s="0" t="n">
        <v>88</v>
      </c>
      <c r="AB6" s="0" t="n">
        <v>123</v>
      </c>
      <c r="AC6" s="0" t="n">
        <v>118</v>
      </c>
      <c r="AD6" s="0" t="n">
        <v>141</v>
      </c>
      <c r="AE6" s="0" t="n">
        <v>158</v>
      </c>
      <c r="AF6" s="0" t="n">
        <v>170</v>
      </c>
      <c r="AG6" s="0" t="n">
        <v>80</v>
      </c>
      <c r="AH6" s="0" t="n">
        <v>107</v>
      </c>
      <c r="AZ6" s="0" t="n">
        <v>124</v>
      </c>
      <c r="BA6" s="0" t="n">
        <v>17</v>
      </c>
      <c r="BB6" s="0" t="n">
        <v>20</v>
      </c>
      <c r="BC6" s="0" t="n">
        <v>11</v>
      </c>
      <c r="BD6" s="0" t="n">
        <v>33</v>
      </c>
      <c r="BE6" s="0" t="n">
        <v>36</v>
      </c>
      <c r="BK6" s="0" t="n">
        <v>134</v>
      </c>
      <c r="BL6" s="0" t="n">
        <v>115</v>
      </c>
      <c r="BM6" s="0" t="n">
        <v>146</v>
      </c>
      <c r="BN6" s="0" t="n">
        <v>55</v>
      </c>
      <c r="BO6" s="0" t="n">
        <v>101</v>
      </c>
      <c r="BP6" s="0" t="n">
        <v>61</v>
      </c>
      <c r="BQ6" s="0" t="n">
        <v>35</v>
      </c>
      <c r="DP6" s="0" t="n">
        <v>74</v>
      </c>
      <c r="DQ6" s="0" t="n">
        <f aca="false">SUM(B6:DP6)</f>
        <v>4562</v>
      </c>
    </row>
    <row r="8" customFormat="false" ht="12.75" hidden="false" customHeight="false" outlineLevel="0" collapsed="false">
      <c r="A8" s="33" t="s">
        <v>71</v>
      </c>
    </row>
    <row r="9" customFormat="false" ht="12.75" hidden="false" customHeight="false" outlineLevel="0" collapsed="false">
      <c r="A9" s="31" t="s">
        <v>72</v>
      </c>
    </row>
    <row r="10" customFormat="false" ht="12.75" hidden="false" customHeight="false" outlineLevel="0" collapsed="false">
      <c r="A10" s="32" t="s">
        <v>73</v>
      </c>
      <c r="B10" s="0" t="n">
        <v>34</v>
      </c>
      <c r="C10" s="0" t="n">
        <v>11</v>
      </c>
      <c r="D10" s="0" t="n">
        <v>41</v>
      </c>
      <c r="E10" s="0" t="n">
        <v>50</v>
      </c>
      <c r="F10" s="0" t="n">
        <v>25</v>
      </c>
      <c r="G10" s="0" t="n">
        <v>16</v>
      </c>
      <c r="H10" s="0" t="n">
        <v>28</v>
      </c>
      <c r="I10" s="0" t="n">
        <v>27</v>
      </c>
      <c r="J10" s="0" t="n">
        <v>12</v>
      </c>
      <c r="K10" s="0" t="n">
        <v>48</v>
      </c>
      <c r="L10" s="0" t="n">
        <v>58</v>
      </c>
      <c r="M10" s="0" t="n">
        <v>56</v>
      </c>
      <c r="N10" s="0" t="n">
        <v>60</v>
      </c>
      <c r="O10" s="0" t="n">
        <v>102</v>
      </c>
      <c r="P10" s="0" t="n">
        <v>143</v>
      </c>
      <c r="Q10" s="0" t="n">
        <v>107</v>
      </c>
      <c r="R10" s="0" t="n">
        <v>49</v>
      </c>
      <c r="S10" s="0" t="n">
        <v>19</v>
      </c>
      <c r="T10" s="0" t="n">
        <v>73</v>
      </c>
      <c r="U10" s="0" t="n">
        <v>40</v>
      </c>
      <c r="V10" s="0" t="n">
        <v>105</v>
      </c>
      <c r="W10" s="0" t="n">
        <v>126</v>
      </c>
      <c r="X10" s="0" t="n">
        <v>156</v>
      </c>
      <c r="Y10" s="0" t="n">
        <v>39</v>
      </c>
      <c r="Z10" s="0" t="n">
        <v>68</v>
      </c>
      <c r="AA10" s="0" t="n">
        <v>53</v>
      </c>
      <c r="AB10" s="0" t="n">
        <v>59</v>
      </c>
      <c r="AC10" s="0" t="n">
        <v>84</v>
      </c>
      <c r="AD10" s="0" t="n">
        <v>53</v>
      </c>
      <c r="AE10" s="0" t="n">
        <v>78</v>
      </c>
      <c r="AF10" s="0" t="n">
        <v>84</v>
      </c>
      <c r="AG10" s="0" t="n">
        <v>45</v>
      </c>
      <c r="AH10" s="0" t="n">
        <v>89</v>
      </c>
      <c r="AZ10" s="0" t="n">
        <v>75</v>
      </c>
      <c r="BA10" s="0" t="n">
        <v>14</v>
      </c>
      <c r="BB10" s="0" t="n">
        <v>13</v>
      </c>
      <c r="BC10" s="0" t="n">
        <v>15</v>
      </c>
      <c r="BD10" s="0" t="n">
        <v>17</v>
      </c>
      <c r="BE10" s="0" t="n">
        <v>33</v>
      </c>
      <c r="BK10" s="0" t="n">
        <v>78</v>
      </c>
      <c r="BL10" s="0" t="n">
        <v>56</v>
      </c>
      <c r="BM10" s="0" t="n">
        <v>68</v>
      </c>
      <c r="BN10" s="0" t="n">
        <v>32</v>
      </c>
      <c r="BO10" s="0" t="n">
        <v>47</v>
      </c>
      <c r="BP10" s="0" t="n">
        <v>49</v>
      </c>
      <c r="BQ10" s="0" t="n">
        <v>23</v>
      </c>
      <c r="DP10" s="0" t="n">
        <v>44</v>
      </c>
      <c r="DQ10" s="0" t="n">
        <f aca="false">SUM(B10:DP10)</f>
        <v>2602</v>
      </c>
    </row>
    <row r="11" customFormat="false" ht="12.75" hidden="false" customHeight="false" outlineLevel="0" collapsed="false">
      <c r="A11" s="32" t="s">
        <v>74</v>
      </c>
      <c r="B11" s="0" t="n">
        <v>22</v>
      </c>
      <c r="C11" s="0" t="n">
        <v>8</v>
      </c>
      <c r="D11" s="0" t="n">
        <v>16</v>
      </c>
      <c r="E11" s="0" t="n">
        <v>22</v>
      </c>
      <c r="F11" s="0" t="n">
        <v>10</v>
      </c>
      <c r="G11" s="0" t="n">
        <v>16</v>
      </c>
      <c r="H11" s="0" t="n">
        <v>12</v>
      </c>
      <c r="I11" s="0" t="n">
        <v>14</v>
      </c>
      <c r="J11" s="0" t="n">
        <v>8</v>
      </c>
      <c r="K11" s="0" t="n">
        <v>27</v>
      </c>
      <c r="L11" s="0" t="n">
        <v>33</v>
      </c>
      <c r="M11" s="0" t="n">
        <v>35</v>
      </c>
      <c r="N11" s="0" t="n">
        <v>35</v>
      </c>
      <c r="O11" s="0" t="n">
        <v>48</v>
      </c>
      <c r="P11" s="0" t="n">
        <v>53</v>
      </c>
      <c r="Q11" s="0" t="n">
        <v>40</v>
      </c>
      <c r="R11" s="0" t="n">
        <v>31</v>
      </c>
      <c r="S11" s="0" t="n">
        <v>14</v>
      </c>
      <c r="T11" s="0" t="n">
        <v>40</v>
      </c>
      <c r="U11" s="0" t="n">
        <v>28</v>
      </c>
      <c r="V11" s="0" t="n">
        <v>38</v>
      </c>
      <c r="W11" s="0" t="n">
        <v>63</v>
      </c>
      <c r="X11" s="0" t="n">
        <v>76</v>
      </c>
      <c r="Y11" s="0" t="n">
        <v>13</v>
      </c>
      <c r="Z11" s="0" t="n">
        <v>31</v>
      </c>
      <c r="AA11" s="0" t="n">
        <v>18</v>
      </c>
      <c r="AB11" s="0" t="n">
        <v>29</v>
      </c>
      <c r="AC11" s="0" t="n">
        <v>34</v>
      </c>
      <c r="AD11" s="0" t="n">
        <v>46</v>
      </c>
      <c r="AE11" s="0" t="n">
        <v>35</v>
      </c>
      <c r="AF11" s="0" t="n">
        <v>36</v>
      </c>
      <c r="AG11" s="0" t="n">
        <v>35</v>
      </c>
      <c r="AH11" s="0" t="n">
        <v>33</v>
      </c>
      <c r="AZ11" s="0" t="n">
        <v>23</v>
      </c>
      <c r="BA11" s="0" t="n">
        <v>13</v>
      </c>
      <c r="BB11" s="0" t="n">
        <v>3</v>
      </c>
      <c r="BC11" s="0" t="n">
        <v>12</v>
      </c>
      <c r="BD11" s="0" t="n">
        <v>14</v>
      </c>
      <c r="BE11" s="0" t="n">
        <v>15</v>
      </c>
      <c r="BK11" s="0" t="n">
        <v>45</v>
      </c>
      <c r="BL11" s="0" t="n">
        <v>37</v>
      </c>
      <c r="BM11" s="0" t="n">
        <v>33</v>
      </c>
      <c r="BN11" s="0" t="n">
        <v>25</v>
      </c>
      <c r="BO11" s="0" t="n">
        <v>34</v>
      </c>
      <c r="BP11" s="0" t="n">
        <v>26</v>
      </c>
      <c r="BQ11" s="0" t="n">
        <v>6</v>
      </c>
      <c r="DP11" s="0" t="n">
        <v>16</v>
      </c>
      <c r="DQ11" s="0" t="n">
        <f aca="false">SUM(B11:DP11)</f>
        <v>1301</v>
      </c>
    </row>
    <row r="12" customFormat="false" ht="12.75" hidden="false" customHeight="false" outlineLevel="0" collapsed="false">
      <c r="A12" s="32" t="s">
        <v>75</v>
      </c>
      <c r="B12" s="0" t="n">
        <v>53</v>
      </c>
      <c r="C12" s="0" t="n">
        <v>10</v>
      </c>
      <c r="D12" s="0" t="n">
        <v>78</v>
      </c>
      <c r="E12" s="0" t="n">
        <v>96</v>
      </c>
      <c r="F12" s="0" t="n">
        <v>27</v>
      </c>
      <c r="G12" s="0" t="n">
        <v>14</v>
      </c>
      <c r="H12" s="0" t="n">
        <v>20</v>
      </c>
      <c r="I12" s="0" t="n">
        <v>33</v>
      </c>
      <c r="J12" s="0" t="n">
        <v>16</v>
      </c>
      <c r="K12" s="0" t="n">
        <v>50</v>
      </c>
      <c r="L12" s="0" t="n">
        <v>104</v>
      </c>
      <c r="M12" s="0" t="n">
        <v>100</v>
      </c>
      <c r="N12" s="0" t="n">
        <v>69</v>
      </c>
      <c r="O12" s="0" t="n">
        <v>139</v>
      </c>
      <c r="P12" s="0" t="n">
        <v>171</v>
      </c>
      <c r="Q12" s="0" t="n">
        <v>148</v>
      </c>
      <c r="R12" s="0" t="n">
        <v>37</v>
      </c>
      <c r="S12" s="0" t="n">
        <v>15</v>
      </c>
      <c r="T12" s="0" t="n">
        <v>99</v>
      </c>
      <c r="U12" s="0" t="n">
        <v>58</v>
      </c>
      <c r="V12" s="0" t="n">
        <v>179</v>
      </c>
      <c r="W12" s="0" t="n">
        <v>281</v>
      </c>
      <c r="X12" s="0" t="n">
        <v>177</v>
      </c>
      <c r="Y12" s="0" t="n">
        <v>96</v>
      </c>
      <c r="Z12" s="0" t="n">
        <v>176</v>
      </c>
      <c r="AA12" s="0" t="n">
        <v>96</v>
      </c>
      <c r="AB12" s="0" t="n">
        <v>197</v>
      </c>
      <c r="AC12" s="0" t="n">
        <v>203</v>
      </c>
      <c r="AD12" s="0" t="n">
        <v>127</v>
      </c>
      <c r="AE12" s="0" t="n">
        <v>144</v>
      </c>
      <c r="AF12" s="0" t="n">
        <v>175</v>
      </c>
      <c r="AG12" s="0" t="n">
        <v>106</v>
      </c>
      <c r="AH12" s="0" t="n">
        <v>138</v>
      </c>
      <c r="AZ12" s="0" t="n">
        <v>84</v>
      </c>
      <c r="BA12" s="0" t="n">
        <v>28</v>
      </c>
      <c r="BB12" s="0" t="n">
        <v>25</v>
      </c>
      <c r="BC12" s="0" t="n">
        <v>41</v>
      </c>
      <c r="BD12" s="0" t="n">
        <v>24</v>
      </c>
      <c r="BE12" s="0" t="n">
        <v>95</v>
      </c>
      <c r="BK12" s="0" t="n">
        <v>152</v>
      </c>
      <c r="BL12" s="0" t="n">
        <v>62</v>
      </c>
      <c r="BM12" s="0" t="n">
        <v>88</v>
      </c>
      <c r="BN12" s="0" t="n">
        <v>83</v>
      </c>
      <c r="BO12" s="0" t="n">
        <v>127</v>
      </c>
      <c r="BP12" s="0" t="n">
        <v>50</v>
      </c>
      <c r="BQ12" s="0" t="n">
        <v>63</v>
      </c>
      <c r="DP12" s="0" t="n">
        <v>57</v>
      </c>
      <c r="DQ12" s="0" t="n">
        <f aca="false">SUM(B12:DP12)</f>
        <v>4411</v>
      </c>
    </row>
    <row r="14" customFormat="false" ht="12.75" hidden="false" customHeight="false" outlineLevel="0" collapsed="false">
      <c r="A14" s="31" t="s">
        <v>76</v>
      </c>
    </row>
    <row r="15" customFormat="false" ht="12.75" hidden="false" customHeight="false" outlineLevel="0" collapsed="false">
      <c r="A15" s="32" t="s">
        <v>77</v>
      </c>
      <c r="B15" s="0" t="n">
        <v>41</v>
      </c>
      <c r="C15" s="0" t="n">
        <v>19</v>
      </c>
      <c r="D15" s="0" t="n">
        <v>42</v>
      </c>
      <c r="E15" s="0" t="n">
        <v>40</v>
      </c>
      <c r="F15" s="0" t="n">
        <v>17</v>
      </c>
      <c r="G15" s="0" t="n">
        <v>13</v>
      </c>
      <c r="H15" s="0" t="n">
        <v>32</v>
      </c>
      <c r="I15" s="0" t="n">
        <v>30</v>
      </c>
      <c r="J15" s="0" t="n">
        <v>11</v>
      </c>
      <c r="K15" s="0" t="n">
        <v>58</v>
      </c>
      <c r="L15" s="0" t="n">
        <v>136</v>
      </c>
      <c r="M15" s="0" t="n">
        <v>82</v>
      </c>
      <c r="N15" s="0" t="n">
        <v>91</v>
      </c>
      <c r="O15" s="0" t="n">
        <v>178</v>
      </c>
      <c r="P15" s="0" t="n">
        <v>224</v>
      </c>
      <c r="Q15" s="0" t="n">
        <v>201</v>
      </c>
      <c r="R15" s="0" t="n">
        <v>61</v>
      </c>
      <c r="S15" s="0" t="n">
        <v>34</v>
      </c>
      <c r="T15" s="0" t="n">
        <v>90</v>
      </c>
      <c r="U15" s="0" t="n">
        <v>76</v>
      </c>
      <c r="V15" s="0" t="n">
        <v>226</v>
      </c>
      <c r="W15" s="0" t="n">
        <v>340</v>
      </c>
      <c r="X15" s="0" t="n">
        <v>303</v>
      </c>
      <c r="Y15" s="0" t="n">
        <v>101</v>
      </c>
      <c r="Z15" s="0" t="n">
        <v>173</v>
      </c>
      <c r="AA15" s="0" t="n">
        <v>87</v>
      </c>
      <c r="AB15" s="0" t="n">
        <v>123</v>
      </c>
      <c r="AC15" s="0" t="n">
        <v>149</v>
      </c>
      <c r="AD15" s="0" t="n">
        <v>162</v>
      </c>
      <c r="AE15" s="0" t="n">
        <v>156</v>
      </c>
      <c r="AF15" s="0" t="n">
        <v>177</v>
      </c>
      <c r="AG15" s="0" t="n">
        <v>105</v>
      </c>
      <c r="AH15" s="0" t="n">
        <v>151</v>
      </c>
      <c r="AZ15" s="0" t="n">
        <v>95</v>
      </c>
      <c r="BA15" s="0" t="n">
        <v>15</v>
      </c>
      <c r="BB15" s="0" t="n">
        <v>13</v>
      </c>
      <c r="BC15" s="0" t="n">
        <v>19</v>
      </c>
      <c r="BD15" s="0" t="n">
        <v>44</v>
      </c>
      <c r="BE15" s="0" t="n">
        <v>33</v>
      </c>
      <c r="BK15" s="0" t="n">
        <v>93</v>
      </c>
      <c r="BL15" s="0" t="n">
        <v>65</v>
      </c>
      <c r="BM15" s="0" t="n">
        <v>111</v>
      </c>
      <c r="BN15" s="0" t="n">
        <v>66</v>
      </c>
      <c r="BO15" s="0" t="n">
        <v>86</v>
      </c>
      <c r="BP15" s="0" t="n">
        <v>56</v>
      </c>
      <c r="BQ15" s="0" t="n">
        <v>43</v>
      </c>
      <c r="DP15" s="0" t="n">
        <v>79</v>
      </c>
      <c r="DQ15" s="0" t="n">
        <f aca="false">SUM(B15:DP15)</f>
        <v>4547</v>
      </c>
    </row>
    <row r="16" customFormat="false" ht="12.75" hidden="false" customHeight="false" outlineLevel="0" collapsed="false">
      <c r="A16" s="32" t="s">
        <v>78</v>
      </c>
      <c r="B16" s="0" t="n">
        <v>85</v>
      </c>
      <c r="C16" s="0" t="n">
        <v>14</v>
      </c>
      <c r="D16" s="0" t="n">
        <v>114</v>
      </c>
      <c r="E16" s="0" t="n">
        <v>147</v>
      </c>
      <c r="F16" s="0" t="n">
        <v>52</v>
      </c>
      <c r="G16" s="0" t="n">
        <v>38</v>
      </c>
      <c r="H16" s="0" t="n">
        <v>28</v>
      </c>
      <c r="I16" s="0" t="n">
        <v>50</v>
      </c>
      <c r="J16" s="0" t="n">
        <v>28</v>
      </c>
      <c r="K16" s="0" t="n">
        <v>93</v>
      </c>
      <c r="L16" s="0" t="n">
        <v>93</v>
      </c>
      <c r="M16" s="0" t="n">
        <v>164</v>
      </c>
      <c r="N16" s="0" t="n">
        <v>94</v>
      </c>
      <c r="O16" s="0" t="n">
        <v>196</v>
      </c>
      <c r="P16" s="0" t="n">
        <v>208</v>
      </c>
      <c r="Q16" s="0" t="n">
        <v>168</v>
      </c>
      <c r="R16" s="0" t="n">
        <v>77</v>
      </c>
      <c r="S16" s="0" t="n">
        <v>25</v>
      </c>
      <c r="T16" s="0" t="n">
        <v>159</v>
      </c>
      <c r="U16" s="0" t="n">
        <v>71</v>
      </c>
      <c r="V16" s="0" t="n">
        <v>176</v>
      </c>
      <c r="W16" s="0" t="n">
        <v>223</v>
      </c>
      <c r="X16" s="0" t="n">
        <v>176</v>
      </c>
      <c r="Y16" s="0" t="n">
        <v>78</v>
      </c>
      <c r="Z16" s="0" t="n">
        <v>139</v>
      </c>
      <c r="AA16" s="0" t="n">
        <v>102</v>
      </c>
      <c r="AB16" s="0" t="n">
        <v>191</v>
      </c>
      <c r="AC16" s="0" t="n">
        <v>198</v>
      </c>
      <c r="AD16" s="0" t="n">
        <v>140</v>
      </c>
      <c r="AE16" s="0" t="n">
        <v>139</v>
      </c>
      <c r="AF16" s="0" t="n">
        <v>166</v>
      </c>
      <c r="AG16" s="0" t="n">
        <v>116</v>
      </c>
      <c r="AH16" s="0" t="n">
        <v>144</v>
      </c>
      <c r="AZ16" s="0" t="n">
        <v>104</v>
      </c>
      <c r="BA16" s="0" t="n">
        <v>40</v>
      </c>
      <c r="BB16" s="0" t="n">
        <v>29</v>
      </c>
      <c r="BC16" s="0" t="n">
        <v>56</v>
      </c>
      <c r="BD16" s="0" t="n">
        <v>21</v>
      </c>
      <c r="BE16" s="0" t="n">
        <v>125</v>
      </c>
      <c r="BK16" s="0" t="n">
        <v>221</v>
      </c>
      <c r="BL16" s="0" t="n">
        <v>122</v>
      </c>
      <c r="BM16" s="0" t="n">
        <v>101</v>
      </c>
      <c r="BN16" s="0" t="n">
        <v>86</v>
      </c>
      <c r="BO16" s="0" t="n">
        <v>140</v>
      </c>
      <c r="BP16" s="0" t="n">
        <v>76</v>
      </c>
      <c r="BQ16" s="0" t="n">
        <v>55</v>
      </c>
      <c r="DP16" s="0" t="n">
        <v>52</v>
      </c>
      <c r="DQ16" s="0" t="n">
        <f aca="false">SUM(B16:DP16)</f>
        <v>5120</v>
      </c>
    </row>
    <row r="18" customFormat="false" ht="12.75" hidden="false" customHeight="false" outlineLevel="0" collapsed="false">
      <c r="A18" s="30" t="s">
        <v>79</v>
      </c>
    </row>
    <row r="19" customFormat="false" ht="12.75" hidden="false" customHeight="false" outlineLevel="0" collapsed="false">
      <c r="A19" s="31" t="s">
        <v>80</v>
      </c>
    </row>
    <row r="20" customFormat="false" ht="12.75" hidden="false" customHeight="false" outlineLevel="0" collapsed="false">
      <c r="A20" s="32" t="s">
        <v>10</v>
      </c>
      <c r="AI20" s="0" t="n">
        <v>14</v>
      </c>
      <c r="AJ20" s="0" t="n">
        <v>25</v>
      </c>
      <c r="AK20" s="0" t="n">
        <v>53</v>
      </c>
      <c r="AL20" s="0" t="n">
        <v>12</v>
      </c>
      <c r="AM20" s="0" t="n">
        <v>9</v>
      </c>
      <c r="AN20" s="0" t="n">
        <v>5</v>
      </c>
      <c r="AO20" s="0" t="n">
        <v>18</v>
      </c>
      <c r="AP20" s="0" t="n">
        <v>51</v>
      </c>
      <c r="AQ20" s="0" t="n">
        <v>48</v>
      </c>
      <c r="AR20" s="0" t="n">
        <v>69</v>
      </c>
      <c r="AS20" s="0" t="n">
        <v>101</v>
      </c>
      <c r="AT20" s="0" t="n">
        <v>125</v>
      </c>
      <c r="AU20" s="0" t="n">
        <v>82</v>
      </c>
      <c r="AV20" s="0" t="n">
        <v>52</v>
      </c>
      <c r="AW20" s="0" t="n">
        <v>137</v>
      </c>
      <c r="AX20" s="0" t="n">
        <v>107</v>
      </c>
      <c r="AY20" s="0" t="n">
        <v>35</v>
      </c>
      <c r="BF20" s="0" t="n">
        <v>13</v>
      </c>
      <c r="BG20" s="0" t="n">
        <v>12</v>
      </c>
      <c r="BH20" s="0" t="n">
        <v>25</v>
      </c>
      <c r="BI20" s="0" t="n">
        <v>19</v>
      </c>
      <c r="BJ20" s="0" t="n">
        <v>15</v>
      </c>
      <c r="BR20" s="0" t="n">
        <v>1</v>
      </c>
      <c r="BS20" s="0" t="n">
        <v>50</v>
      </c>
      <c r="BT20" s="0" t="n">
        <v>34</v>
      </c>
      <c r="BU20" s="0" t="n">
        <v>0</v>
      </c>
      <c r="CC20" s="0" t="n">
        <v>13</v>
      </c>
      <c r="CD20" s="0" t="n">
        <v>24</v>
      </c>
      <c r="CE20" s="0" t="n">
        <v>39</v>
      </c>
      <c r="CK20" s="0" t="n">
        <v>4</v>
      </c>
      <c r="CL20" s="0" t="n">
        <v>64</v>
      </c>
      <c r="CM20" s="0" t="n">
        <v>57</v>
      </c>
      <c r="CN20" s="0" t="n">
        <v>48</v>
      </c>
      <c r="CO20" s="0" t="n">
        <v>51</v>
      </c>
      <c r="CP20" s="0" t="n">
        <v>7</v>
      </c>
      <c r="CQ20" s="0" t="n">
        <v>62</v>
      </c>
      <c r="CR20" s="0" t="n">
        <v>44</v>
      </c>
      <c r="CS20" s="0" t="n">
        <v>6</v>
      </c>
      <c r="DD20" s="0" t="n">
        <v>45</v>
      </c>
      <c r="DE20" s="0" t="n">
        <v>136</v>
      </c>
      <c r="DF20" s="0" t="n">
        <v>25</v>
      </c>
      <c r="DG20" s="0" t="n">
        <v>8</v>
      </c>
      <c r="DH20" s="0" t="n">
        <v>7</v>
      </c>
      <c r="DI20" s="0" t="n">
        <v>93</v>
      </c>
      <c r="DJ20" s="0" t="n">
        <v>80</v>
      </c>
      <c r="DK20" s="0" t="n">
        <v>74</v>
      </c>
      <c r="DL20" s="0" t="n">
        <v>101</v>
      </c>
      <c r="DM20" s="0" t="n">
        <v>28</v>
      </c>
      <c r="DN20" s="0" t="n">
        <v>9</v>
      </c>
      <c r="DO20" s="0" t="n">
        <v>0</v>
      </c>
      <c r="DP20" s="0" t="n">
        <v>13</v>
      </c>
      <c r="DQ20" s="0" t="n">
        <f aca="false">SUM(B20:DP20)</f>
        <v>2150</v>
      </c>
    </row>
    <row r="21" customFormat="false" ht="12.75" hidden="false" customHeight="false" outlineLevel="0" collapsed="false">
      <c r="A21" s="32" t="s">
        <v>11</v>
      </c>
      <c r="AI21" s="0" t="n">
        <v>21</v>
      </c>
      <c r="AJ21" s="0" t="n">
        <v>38</v>
      </c>
      <c r="AK21" s="0" t="n">
        <v>70</v>
      </c>
      <c r="AL21" s="0" t="n">
        <v>41</v>
      </c>
      <c r="AM21" s="0" t="n">
        <v>8</v>
      </c>
      <c r="AN21" s="0" t="n">
        <v>20</v>
      </c>
      <c r="AO21" s="0" t="n">
        <v>37</v>
      </c>
      <c r="AP21" s="0" t="n">
        <v>66</v>
      </c>
      <c r="AQ21" s="0" t="n">
        <v>106</v>
      </c>
      <c r="AR21" s="0" t="n">
        <v>98</v>
      </c>
      <c r="AS21" s="0" t="n">
        <v>93</v>
      </c>
      <c r="AT21" s="0" t="n">
        <v>84</v>
      </c>
      <c r="AU21" s="0" t="n">
        <v>136</v>
      </c>
      <c r="AV21" s="0" t="n">
        <v>22</v>
      </c>
      <c r="AW21" s="0" t="n">
        <v>121</v>
      </c>
      <c r="AX21" s="0" t="n">
        <v>70</v>
      </c>
      <c r="AY21" s="0" t="n">
        <v>11</v>
      </c>
      <c r="BF21" s="0" t="n">
        <v>53</v>
      </c>
      <c r="BG21" s="0" t="n">
        <v>15</v>
      </c>
      <c r="BH21" s="0" t="n">
        <v>61</v>
      </c>
      <c r="BI21" s="0" t="n">
        <v>27</v>
      </c>
      <c r="BJ21" s="0" t="n">
        <v>51</v>
      </c>
      <c r="BR21" s="0" t="n">
        <v>3</v>
      </c>
      <c r="BS21" s="0" t="n">
        <v>36</v>
      </c>
      <c r="BT21" s="0" t="n">
        <v>46</v>
      </c>
      <c r="BU21" s="0" t="n">
        <v>8</v>
      </c>
      <c r="CC21" s="0" t="n">
        <v>8</v>
      </c>
      <c r="CD21" s="0" t="n">
        <v>29</v>
      </c>
      <c r="CE21" s="0" t="n">
        <v>50</v>
      </c>
      <c r="CK21" s="0" t="n">
        <v>14</v>
      </c>
      <c r="CL21" s="0" t="n">
        <v>43</v>
      </c>
      <c r="CM21" s="0" t="n">
        <v>47</v>
      </c>
      <c r="CN21" s="0" t="n">
        <v>25</v>
      </c>
      <c r="CO21" s="0" t="n">
        <v>29</v>
      </c>
      <c r="CP21" s="0" t="n">
        <v>1</v>
      </c>
      <c r="CQ21" s="0" t="n">
        <v>32</v>
      </c>
      <c r="CR21" s="0" t="n">
        <v>41</v>
      </c>
      <c r="CS21" s="0" t="n">
        <v>3</v>
      </c>
      <c r="DD21" s="0" t="n">
        <v>116</v>
      </c>
      <c r="DE21" s="0" t="n">
        <v>48</v>
      </c>
      <c r="DF21" s="0" t="n">
        <v>28</v>
      </c>
      <c r="DG21" s="0" t="n">
        <v>8</v>
      </c>
      <c r="DH21" s="0" t="n">
        <v>5</v>
      </c>
      <c r="DI21" s="0" t="n">
        <v>142</v>
      </c>
      <c r="DJ21" s="0" t="n">
        <v>101</v>
      </c>
      <c r="DK21" s="0" t="n">
        <v>102</v>
      </c>
      <c r="DL21" s="0" t="n">
        <v>121</v>
      </c>
      <c r="DM21" s="0" t="n">
        <v>32</v>
      </c>
      <c r="DN21" s="0" t="n">
        <v>47</v>
      </c>
      <c r="DO21" s="0" t="n">
        <v>1</v>
      </c>
      <c r="DP21" s="0" t="n">
        <v>15</v>
      </c>
      <c r="DQ21" s="0" t="n">
        <f aca="false">SUM(B21:DP21)</f>
        <v>2430</v>
      </c>
    </row>
    <row r="23" customFormat="false" ht="12.75" hidden="false" customHeight="false" outlineLevel="0" collapsed="false">
      <c r="A23" s="33" t="s">
        <v>81</v>
      </c>
    </row>
    <row r="24" customFormat="false" ht="12.75" hidden="false" customHeight="false" outlineLevel="0" collapsed="false">
      <c r="A24" s="31" t="s">
        <v>76</v>
      </c>
    </row>
    <row r="25" customFormat="false" ht="12.75" hidden="false" customHeight="false" outlineLevel="0" collapsed="false">
      <c r="A25" s="32" t="s">
        <v>82</v>
      </c>
      <c r="AI25" s="0" t="n">
        <v>4</v>
      </c>
      <c r="AJ25" s="0" t="n">
        <v>8</v>
      </c>
      <c r="AK25" s="0" t="n">
        <v>22</v>
      </c>
      <c r="AL25" s="0" t="n">
        <v>12</v>
      </c>
      <c r="AM25" s="0" t="n">
        <v>12</v>
      </c>
      <c r="AN25" s="0" t="n">
        <v>6</v>
      </c>
      <c r="AO25" s="0" t="n">
        <v>5</v>
      </c>
      <c r="AP25" s="0" t="n">
        <v>38</v>
      </c>
      <c r="AQ25" s="0" t="n">
        <v>58</v>
      </c>
      <c r="AR25" s="0" t="n">
        <v>49</v>
      </c>
      <c r="AS25" s="0" t="n">
        <v>47</v>
      </c>
      <c r="AT25" s="0" t="n">
        <v>33</v>
      </c>
      <c r="AU25" s="0" t="n">
        <v>69</v>
      </c>
      <c r="AV25" s="0" t="n">
        <v>20</v>
      </c>
      <c r="AW25" s="0" t="n">
        <v>60</v>
      </c>
      <c r="AX25" s="0" t="n">
        <v>30</v>
      </c>
      <c r="AY25" s="0" t="n">
        <v>12</v>
      </c>
      <c r="BF25" s="0" t="n">
        <v>32</v>
      </c>
      <c r="BG25" s="0" t="n">
        <v>29</v>
      </c>
      <c r="BH25" s="0" t="n">
        <v>14</v>
      </c>
      <c r="BI25" s="0" t="n">
        <v>52</v>
      </c>
      <c r="BJ25" s="0" t="n">
        <v>7</v>
      </c>
      <c r="BR25" s="0" t="n">
        <v>1</v>
      </c>
      <c r="BS25" s="0" t="n">
        <v>22</v>
      </c>
      <c r="BT25" s="0" t="n">
        <v>24</v>
      </c>
      <c r="BU25" s="0" t="n">
        <v>1</v>
      </c>
      <c r="CC25" s="0" t="n">
        <v>3</v>
      </c>
      <c r="CD25" s="0" t="n">
        <v>46</v>
      </c>
      <c r="CE25" s="0" t="n">
        <v>62</v>
      </c>
      <c r="CK25" s="0" t="n">
        <v>2</v>
      </c>
      <c r="CL25" s="0" t="n">
        <v>29</v>
      </c>
      <c r="CM25" s="0" t="n">
        <v>21</v>
      </c>
      <c r="CN25" s="0" t="n">
        <v>16</v>
      </c>
      <c r="CO25" s="0" t="n">
        <v>17</v>
      </c>
      <c r="CP25" s="0" t="n">
        <v>4</v>
      </c>
      <c r="CQ25" s="0" t="n">
        <v>26</v>
      </c>
      <c r="CR25" s="0" t="n">
        <v>14</v>
      </c>
      <c r="CS25" s="0" t="n">
        <v>8</v>
      </c>
      <c r="DD25" s="0" t="n">
        <v>37</v>
      </c>
      <c r="DE25" s="0" t="n">
        <v>48</v>
      </c>
      <c r="DF25" s="0" t="n">
        <v>33</v>
      </c>
      <c r="DG25" s="0" t="n">
        <v>2</v>
      </c>
      <c r="DH25" s="0" t="n">
        <v>4</v>
      </c>
      <c r="DI25" s="0" t="n">
        <v>108</v>
      </c>
      <c r="DJ25" s="0" t="n">
        <v>65</v>
      </c>
      <c r="DK25" s="0" t="n">
        <v>77</v>
      </c>
      <c r="DL25" s="0" t="n">
        <v>99</v>
      </c>
      <c r="DM25" s="0" t="n">
        <v>9</v>
      </c>
      <c r="DN25" s="0" t="n">
        <v>33</v>
      </c>
      <c r="DO25" s="0" t="n">
        <v>0</v>
      </c>
      <c r="DP25" s="0" t="n">
        <v>5</v>
      </c>
      <c r="DQ25" s="0" t="n">
        <f aca="false">SUM(B25:DP25)</f>
        <v>1435</v>
      </c>
    </row>
    <row r="26" customFormat="false" ht="12.75" hidden="false" customHeight="false" outlineLevel="0" collapsed="false">
      <c r="A26" s="32" t="s">
        <v>83</v>
      </c>
      <c r="AI26" s="0" t="n">
        <v>29</v>
      </c>
      <c r="AJ26" s="0" t="n">
        <v>57</v>
      </c>
      <c r="AK26" s="0" t="n">
        <v>114</v>
      </c>
      <c r="AL26" s="0" t="n">
        <v>50</v>
      </c>
      <c r="AM26" s="0" t="n">
        <v>6</v>
      </c>
      <c r="AN26" s="0" t="n">
        <v>18</v>
      </c>
      <c r="AO26" s="0" t="n">
        <v>56</v>
      </c>
      <c r="AP26" s="0" t="n">
        <v>79</v>
      </c>
      <c r="AQ26" s="0" t="n">
        <v>92</v>
      </c>
      <c r="AR26" s="0" t="n">
        <v>115</v>
      </c>
      <c r="AS26" s="0" t="n">
        <v>141</v>
      </c>
      <c r="AT26" s="0" t="n">
        <v>175</v>
      </c>
      <c r="AU26" s="0" t="n">
        <v>138</v>
      </c>
      <c r="AV26" s="0" t="n">
        <v>54</v>
      </c>
      <c r="AW26" s="0" t="n">
        <v>206</v>
      </c>
      <c r="AX26" s="0" t="n">
        <v>143</v>
      </c>
      <c r="AY26" s="0" t="n">
        <v>30</v>
      </c>
      <c r="BF26" s="0" t="n">
        <v>27</v>
      </c>
      <c r="BG26" s="0" t="n">
        <v>11</v>
      </c>
      <c r="BH26" s="0" t="n">
        <v>70</v>
      </c>
      <c r="BI26" s="0" t="n">
        <v>5</v>
      </c>
      <c r="BJ26" s="0" t="n">
        <v>55</v>
      </c>
      <c r="BR26" s="0" t="n">
        <v>2</v>
      </c>
      <c r="BS26" s="0" t="n">
        <v>64</v>
      </c>
      <c r="BT26" s="0" t="n">
        <v>51</v>
      </c>
      <c r="BU26" s="0" t="n">
        <v>7</v>
      </c>
      <c r="CC26" s="0" t="n">
        <v>16</v>
      </c>
      <c r="CD26" s="0" t="n">
        <v>25</v>
      </c>
      <c r="CE26" s="0" t="n">
        <v>42</v>
      </c>
      <c r="CK26" s="0" t="n">
        <v>16</v>
      </c>
      <c r="CL26" s="0" t="n">
        <v>77</v>
      </c>
      <c r="CM26" s="0" t="n">
        <v>84</v>
      </c>
      <c r="CN26" s="0" t="n">
        <v>56</v>
      </c>
      <c r="CO26" s="0" t="n">
        <v>63</v>
      </c>
      <c r="CP26" s="0" t="n">
        <v>4</v>
      </c>
      <c r="CQ26" s="0" t="n">
        <v>68</v>
      </c>
      <c r="CR26" s="0" t="n">
        <v>74</v>
      </c>
      <c r="CS26" s="0" t="n">
        <v>1</v>
      </c>
      <c r="DD26" s="0" t="n">
        <v>122</v>
      </c>
      <c r="DE26" s="0" t="n">
        <v>127</v>
      </c>
      <c r="DF26" s="0" t="n">
        <v>24</v>
      </c>
      <c r="DG26" s="0" t="n">
        <v>14</v>
      </c>
      <c r="DH26" s="0" t="n">
        <v>11</v>
      </c>
      <c r="DI26" s="0" t="n">
        <v>131</v>
      </c>
      <c r="DJ26" s="0" t="n">
        <v>116</v>
      </c>
      <c r="DK26" s="0" t="n">
        <v>97</v>
      </c>
      <c r="DL26" s="0" t="n">
        <v>119</v>
      </c>
      <c r="DM26" s="0" t="n">
        <v>50</v>
      </c>
      <c r="DN26" s="0" t="n">
        <v>21</v>
      </c>
      <c r="DO26" s="0" t="n">
        <v>0</v>
      </c>
      <c r="DP26" s="0" t="n">
        <v>22</v>
      </c>
      <c r="DQ26" s="0" t="n">
        <f aca="false">SUM(B26:DP26)</f>
        <v>3175</v>
      </c>
    </row>
    <row r="28" customFormat="false" ht="12.75" hidden="false" customHeight="false" outlineLevel="0" collapsed="false">
      <c r="A28" s="31" t="s">
        <v>84</v>
      </c>
    </row>
    <row r="29" customFormat="false" ht="12.75" hidden="false" customHeight="false" outlineLevel="0" collapsed="false">
      <c r="A29" s="32" t="s">
        <v>85</v>
      </c>
      <c r="AI29" s="0" t="n">
        <v>9</v>
      </c>
      <c r="AJ29" s="0" t="n">
        <v>13</v>
      </c>
      <c r="AK29" s="0" t="n">
        <v>28</v>
      </c>
      <c r="AL29" s="0" t="n">
        <v>11</v>
      </c>
      <c r="AM29" s="0" t="n">
        <v>4</v>
      </c>
      <c r="AN29" s="0" t="n">
        <v>6</v>
      </c>
      <c r="AO29" s="0" t="n">
        <v>4</v>
      </c>
      <c r="AP29" s="0" t="n">
        <v>36</v>
      </c>
      <c r="AQ29" s="0" t="n">
        <v>48</v>
      </c>
      <c r="AR29" s="0" t="n">
        <v>30</v>
      </c>
      <c r="AS29" s="0" t="n">
        <v>55</v>
      </c>
      <c r="AT29" s="0" t="n">
        <v>33</v>
      </c>
      <c r="AU29" s="0" t="n">
        <v>61</v>
      </c>
      <c r="AV29" s="0" t="n">
        <v>19</v>
      </c>
      <c r="AW29" s="0" t="n">
        <v>58</v>
      </c>
      <c r="AX29" s="0" t="n">
        <v>27</v>
      </c>
      <c r="AY29" s="0" t="n">
        <v>13</v>
      </c>
      <c r="BF29" s="0" t="n">
        <v>21</v>
      </c>
      <c r="BG29" s="0" t="n">
        <v>1</v>
      </c>
      <c r="BH29" s="0" t="n">
        <v>4</v>
      </c>
      <c r="BI29" s="0" t="n">
        <v>10</v>
      </c>
      <c r="BJ29" s="0" t="n">
        <v>7</v>
      </c>
      <c r="BR29" s="0" t="n">
        <v>1</v>
      </c>
      <c r="BS29" s="0" t="n">
        <v>15</v>
      </c>
      <c r="BT29" s="0" t="n">
        <v>27</v>
      </c>
      <c r="BU29" s="0" t="n">
        <v>3</v>
      </c>
      <c r="CC29" s="0" t="n">
        <v>3</v>
      </c>
      <c r="CD29" s="0" t="n">
        <v>18</v>
      </c>
      <c r="CE29" s="0" t="n">
        <v>29</v>
      </c>
      <c r="CK29" s="0" t="n">
        <v>4</v>
      </c>
      <c r="CL29" s="0" t="n">
        <v>39</v>
      </c>
      <c r="CM29" s="0" t="n">
        <v>27</v>
      </c>
      <c r="CN29" s="0" t="n">
        <v>18</v>
      </c>
      <c r="CO29" s="0" t="n">
        <v>23</v>
      </c>
      <c r="CP29" s="0" t="n">
        <v>1</v>
      </c>
      <c r="CQ29" s="0" t="n">
        <v>44</v>
      </c>
      <c r="CR29" s="0" t="n">
        <v>24</v>
      </c>
      <c r="CS29" s="0" t="n">
        <v>9</v>
      </c>
      <c r="DD29" s="0" t="n">
        <v>46</v>
      </c>
      <c r="DE29" s="0" t="n">
        <v>50</v>
      </c>
      <c r="DF29" s="0" t="n">
        <v>22</v>
      </c>
      <c r="DG29" s="0" t="n">
        <v>7</v>
      </c>
      <c r="DH29" s="0" t="n">
        <v>1</v>
      </c>
      <c r="DI29" s="0" t="n">
        <v>156</v>
      </c>
      <c r="DJ29" s="0" t="n">
        <v>105</v>
      </c>
      <c r="DK29" s="0" t="n">
        <v>118</v>
      </c>
      <c r="DL29" s="0" t="n">
        <v>159</v>
      </c>
      <c r="DM29" s="0" t="n">
        <v>11</v>
      </c>
      <c r="DN29" s="0" t="n">
        <v>37</v>
      </c>
      <c r="DO29" s="0" t="n">
        <v>0</v>
      </c>
      <c r="DP29" s="0" t="n">
        <v>5</v>
      </c>
      <c r="DQ29" s="0" t="n">
        <f aca="false">SUM(B29:DP29)</f>
        <v>1500</v>
      </c>
    </row>
    <row r="30" customFormat="false" ht="12.75" hidden="false" customHeight="false" outlineLevel="0" collapsed="false">
      <c r="A30" s="32" t="s">
        <v>86</v>
      </c>
      <c r="AI30" s="0" t="n">
        <v>2</v>
      </c>
      <c r="AJ30" s="0" t="n">
        <v>5</v>
      </c>
      <c r="AK30" s="0" t="n">
        <v>3</v>
      </c>
      <c r="AL30" s="0" t="n">
        <v>5</v>
      </c>
      <c r="AM30" s="0" t="n">
        <v>4</v>
      </c>
      <c r="AN30" s="0" t="n">
        <v>2</v>
      </c>
      <c r="AO30" s="0" t="n">
        <v>3</v>
      </c>
      <c r="AP30" s="0" t="n">
        <v>3</v>
      </c>
      <c r="AQ30" s="0" t="n">
        <v>14</v>
      </c>
      <c r="AR30" s="0" t="n">
        <v>14</v>
      </c>
      <c r="AS30" s="0" t="n">
        <v>12</v>
      </c>
      <c r="AT30" s="0" t="n">
        <v>8</v>
      </c>
      <c r="AU30" s="0" t="n">
        <v>5</v>
      </c>
      <c r="AV30" s="0" t="n">
        <v>2</v>
      </c>
      <c r="AW30" s="0" t="n">
        <v>11</v>
      </c>
      <c r="AX30" s="0" t="n">
        <v>11</v>
      </c>
      <c r="AY30" s="0" t="n">
        <v>2</v>
      </c>
      <c r="BF30" s="0" t="n">
        <v>15</v>
      </c>
      <c r="BG30" s="0" t="n">
        <v>5</v>
      </c>
      <c r="BH30" s="0" t="n">
        <v>3</v>
      </c>
      <c r="BI30" s="0" t="n">
        <v>8</v>
      </c>
      <c r="BJ30" s="0" t="n">
        <v>8</v>
      </c>
      <c r="BR30" s="0" t="n">
        <v>1</v>
      </c>
      <c r="BS30" s="0" t="n">
        <v>6</v>
      </c>
      <c r="BT30" s="0" t="n">
        <v>4</v>
      </c>
      <c r="BU30" s="0" t="n">
        <v>0</v>
      </c>
      <c r="CC30" s="0" t="n">
        <v>5</v>
      </c>
      <c r="CD30" s="0" t="n">
        <v>11</v>
      </c>
      <c r="CE30" s="0" t="n">
        <v>5</v>
      </c>
      <c r="CK30" s="0" t="n">
        <v>6</v>
      </c>
      <c r="CL30" s="0" t="n">
        <v>3</v>
      </c>
      <c r="CM30" s="0" t="n">
        <v>7</v>
      </c>
      <c r="CN30" s="0" t="n">
        <v>2</v>
      </c>
      <c r="CO30" s="0" t="n">
        <v>6</v>
      </c>
      <c r="CP30" s="0" t="n">
        <v>2</v>
      </c>
      <c r="CQ30" s="0" t="n">
        <v>8</v>
      </c>
      <c r="CR30" s="0" t="n">
        <v>16</v>
      </c>
      <c r="CS30" s="0" t="n">
        <v>0</v>
      </c>
      <c r="DD30" s="0" t="n">
        <v>19</v>
      </c>
      <c r="DE30" s="0" t="n">
        <v>45</v>
      </c>
      <c r="DF30" s="0" t="n">
        <v>6</v>
      </c>
      <c r="DG30" s="0" t="n">
        <v>7</v>
      </c>
      <c r="DH30" s="0" t="n">
        <v>10</v>
      </c>
      <c r="DI30" s="0" t="n">
        <v>3</v>
      </c>
      <c r="DJ30" s="0" t="n">
        <v>3</v>
      </c>
      <c r="DK30" s="0" t="n">
        <v>4</v>
      </c>
      <c r="DL30" s="0" t="n">
        <v>5</v>
      </c>
      <c r="DM30" s="0" t="n">
        <v>13</v>
      </c>
      <c r="DN30" s="0" t="n">
        <v>4</v>
      </c>
      <c r="DO30" s="0" t="n">
        <v>1</v>
      </c>
      <c r="DP30" s="0" t="n">
        <v>0</v>
      </c>
      <c r="DQ30" s="0" t="n">
        <f aca="false">SUM(B30:DP30)</f>
        <v>347</v>
      </c>
    </row>
    <row r="31" customFormat="false" ht="12.75" hidden="false" customHeight="false" outlineLevel="0" collapsed="false">
      <c r="A31" s="32" t="s">
        <v>87</v>
      </c>
      <c r="AI31" s="0" t="n">
        <v>1</v>
      </c>
      <c r="AJ31" s="0" t="n">
        <v>2</v>
      </c>
      <c r="AK31" s="0" t="n">
        <v>2</v>
      </c>
      <c r="AL31" s="0" t="n">
        <v>3</v>
      </c>
      <c r="AM31" s="0" t="n">
        <v>2</v>
      </c>
      <c r="AN31" s="0" t="n">
        <v>0</v>
      </c>
      <c r="AO31" s="0" t="n">
        <v>1</v>
      </c>
      <c r="AP31" s="0" t="n">
        <v>4</v>
      </c>
      <c r="AQ31" s="0" t="n">
        <v>2</v>
      </c>
      <c r="AR31" s="0" t="n">
        <v>6</v>
      </c>
      <c r="AS31" s="0" t="n">
        <v>2</v>
      </c>
      <c r="AT31" s="0" t="n">
        <v>1</v>
      </c>
      <c r="AU31" s="0" t="n">
        <v>5</v>
      </c>
      <c r="AV31" s="0" t="n">
        <v>3</v>
      </c>
      <c r="AW31" s="0" t="n">
        <v>2</v>
      </c>
      <c r="AX31" s="0" t="n">
        <v>2</v>
      </c>
      <c r="AY31" s="0" t="n">
        <v>0</v>
      </c>
      <c r="BF31" s="0" t="n">
        <v>14</v>
      </c>
      <c r="BG31" s="0" t="n">
        <v>35</v>
      </c>
      <c r="BH31" s="0" t="n">
        <v>8</v>
      </c>
      <c r="BI31" s="0" t="n">
        <v>27</v>
      </c>
      <c r="BJ31" s="0" t="n">
        <v>1</v>
      </c>
      <c r="BR31" s="0" t="n">
        <v>0</v>
      </c>
      <c r="BS31" s="0" t="n">
        <v>2</v>
      </c>
      <c r="BT31" s="0" t="n">
        <v>4</v>
      </c>
      <c r="BU31" s="0" t="n">
        <v>0</v>
      </c>
      <c r="CC31" s="0" t="n">
        <v>0</v>
      </c>
      <c r="CD31" s="0" t="n">
        <v>8</v>
      </c>
      <c r="CE31" s="0" t="n">
        <v>6</v>
      </c>
      <c r="CK31" s="0" t="n">
        <v>0</v>
      </c>
      <c r="CL31" s="0" t="n">
        <v>0</v>
      </c>
      <c r="CM31" s="0" t="n">
        <v>5</v>
      </c>
      <c r="CN31" s="0" t="n">
        <v>2</v>
      </c>
      <c r="CO31" s="0" t="n">
        <v>0</v>
      </c>
      <c r="CP31" s="0" t="n">
        <v>0</v>
      </c>
      <c r="CQ31" s="0" t="n">
        <v>0</v>
      </c>
      <c r="CR31" s="0" t="n">
        <v>1</v>
      </c>
      <c r="CS31" s="0" t="n">
        <v>0</v>
      </c>
      <c r="DD31" s="0" t="n">
        <v>4</v>
      </c>
      <c r="DE31" s="0" t="n">
        <v>1</v>
      </c>
      <c r="DF31" s="0" t="n">
        <v>5</v>
      </c>
      <c r="DG31" s="0" t="n">
        <v>0</v>
      </c>
      <c r="DH31" s="0" t="n">
        <v>0</v>
      </c>
      <c r="DI31" s="0" t="n">
        <v>2</v>
      </c>
      <c r="DJ31" s="0" t="n">
        <v>1</v>
      </c>
      <c r="DK31" s="0" t="n">
        <v>2</v>
      </c>
      <c r="DL31" s="0" t="n">
        <v>0</v>
      </c>
      <c r="DM31" s="0" t="n">
        <v>0</v>
      </c>
      <c r="DN31" s="0" t="n">
        <v>2</v>
      </c>
      <c r="DO31" s="0" t="n">
        <v>0</v>
      </c>
      <c r="DP31" s="0" t="n">
        <v>1</v>
      </c>
      <c r="DQ31" s="0" t="n">
        <f aca="false">SUM(B31:DP31)</f>
        <v>169</v>
      </c>
    </row>
    <row r="32" customFormat="false" ht="12.75" hidden="false" customHeight="false" outlineLevel="0" collapsed="false">
      <c r="A32" s="32" t="s">
        <v>88</v>
      </c>
      <c r="AI32" s="0" t="n">
        <v>21</v>
      </c>
      <c r="AJ32" s="0" t="n">
        <v>43</v>
      </c>
      <c r="AK32" s="0" t="n">
        <v>95</v>
      </c>
      <c r="AL32" s="0" t="n">
        <v>30</v>
      </c>
      <c r="AM32" s="0" t="n">
        <v>9</v>
      </c>
      <c r="AN32" s="0" t="n">
        <v>14</v>
      </c>
      <c r="AO32" s="0" t="n">
        <v>46</v>
      </c>
      <c r="AP32" s="0" t="n">
        <v>70</v>
      </c>
      <c r="AQ32" s="0" t="n">
        <v>88</v>
      </c>
      <c r="AR32" s="0" t="n">
        <v>106</v>
      </c>
      <c r="AS32" s="0" t="n">
        <v>118</v>
      </c>
      <c r="AT32" s="0" t="n">
        <v>166</v>
      </c>
      <c r="AU32" s="0" t="n">
        <v>128</v>
      </c>
      <c r="AV32" s="0" t="n">
        <v>50</v>
      </c>
      <c r="AW32" s="0" t="n">
        <v>192</v>
      </c>
      <c r="AX32" s="0" t="n">
        <v>130</v>
      </c>
      <c r="AY32" s="0" t="n">
        <v>27</v>
      </c>
      <c r="BF32" s="0" t="n">
        <v>12</v>
      </c>
      <c r="BG32" s="0" t="n">
        <v>2</v>
      </c>
      <c r="BH32" s="0" t="n">
        <v>66</v>
      </c>
      <c r="BI32" s="0" t="n">
        <v>8</v>
      </c>
      <c r="BJ32" s="0" t="n">
        <v>44</v>
      </c>
      <c r="BR32" s="0" t="n">
        <v>1</v>
      </c>
      <c r="BS32" s="0" t="n">
        <v>62</v>
      </c>
      <c r="BT32" s="0" t="n">
        <v>38</v>
      </c>
      <c r="BU32" s="0" t="n">
        <v>6</v>
      </c>
      <c r="CC32" s="0" t="n">
        <v>10</v>
      </c>
      <c r="CD32" s="0" t="n">
        <v>26</v>
      </c>
      <c r="CE32" s="0" t="n">
        <v>39</v>
      </c>
      <c r="CK32" s="0" t="n">
        <v>8</v>
      </c>
      <c r="CL32" s="0" t="n">
        <v>62</v>
      </c>
      <c r="CM32" s="0" t="n">
        <v>64</v>
      </c>
      <c r="CN32" s="0" t="n">
        <v>50</v>
      </c>
      <c r="CO32" s="0" t="n">
        <v>52</v>
      </c>
      <c r="CP32" s="0" t="n">
        <v>5</v>
      </c>
      <c r="CQ32" s="0" t="n">
        <v>42</v>
      </c>
      <c r="CR32" s="0" t="n">
        <v>47</v>
      </c>
      <c r="CS32" s="0" t="n">
        <v>0</v>
      </c>
      <c r="DD32" s="0" t="n">
        <v>97</v>
      </c>
      <c r="DE32" s="0" t="n">
        <v>85</v>
      </c>
      <c r="DF32" s="0" t="n">
        <v>20</v>
      </c>
      <c r="DG32" s="0" t="n">
        <v>1</v>
      </c>
      <c r="DH32" s="0" t="n">
        <v>4</v>
      </c>
      <c r="DI32" s="0" t="n">
        <v>95</v>
      </c>
      <c r="DJ32" s="0" t="n">
        <v>86</v>
      </c>
      <c r="DK32" s="0" t="n">
        <v>60</v>
      </c>
      <c r="DL32" s="0" t="n">
        <v>67</v>
      </c>
      <c r="DM32" s="0" t="n">
        <v>36</v>
      </c>
      <c r="DN32" s="0" t="n">
        <v>13</v>
      </c>
      <c r="DO32" s="0" t="n">
        <v>0</v>
      </c>
      <c r="DP32" s="0" t="n">
        <v>21</v>
      </c>
      <c r="DQ32" s="0" t="n">
        <f aca="false">SUM(B32:DP32)</f>
        <v>2562</v>
      </c>
    </row>
    <row r="34" customFormat="false" ht="12.75" hidden="false" customHeight="false" outlineLevel="0" collapsed="false">
      <c r="A34" s="30" t="s">
        <v>89</v>
      </c>
    </row>
    <row r="35" customFormat="false" ht="12.75" hidden="false" customHeight="false" outlineLevel="0" collapsed="false">
      <c r="A35" s="33" t="s">
        <v>90</v>
      </c>
    </row>
    <row r="36" customFormat="false" ht="12.75" hidden="false" customHeight="false" outlineLevel="0" collapsed="false">
      <c r="A36" s="32" t="s">
        <v>10</v>
      </c>
      <c r="BV36" s="0" t="n">
        <v>47</v>
      </c>
      <c r="BW36" s="0" t="n">
        <v>167</v>
      </c>
      <c r="BX36" s="0" t="n">
        <v>34</v>
      </c>
      <c r="BY36" s="0" t="n">
        <v>71</v>
      </c>
      <c r="BZ36" s="0" t="n">
        <v>58</v>
      </c>
      <c r="CA36" s="0" t="n">
        <v>38</v>
      </c>
      <c r="CB36" s="0" t="n">
        <v>81</v>
      </c>
      <c r="CF36" s="0" t="n">
        <v>98</v>
      </c>
      <c r="CG36" s="0" t="n">
        <v>233</v>
      </c>
      <c r="CH36" s="0" t="n">
        <v>179</v>
      </c>
      <c r="CI36" s="0" t="n">
        <v>196</v>
      </c>
      <c r="CJ36" s="0" t="n">
        <v>2</v>
      </c>
      <c r="CT36" s="0" t="n">
        <v>25</v>
      </c>
      <c r="CU36" s="0" t="n">
        <v>31</v>
      </c>
      <c r="CV36" s="0" t="n">
        <v>81</v>
      </c>
      <c r="CW36" s="0" t="n">
        <v>227</v>
      </c>
      <c r="CX36" s="0" t="n">
        <v>54</v>
      </c>
      <c r="CY36" s="0" t="n">
        <v>14</v>
      </c>
      <c r="CZ36" s="0" t="n">
        <v>31</v>
      </c>
      <c r="DA36" s="0" t="n">
        <v>11</v>
      </c>
      <c r="DB36" s="0" t="n">
        <v>82</v>
      </c>
      <c r="DC36" s="0" t="n">
        <v>71</v>
      </c>
      <c r="DP36" s="0" t="n">
        <v>23</v>
      </c>
      <c r="DQ36" s="0" t="n">
        <f aca="false">SUM(B36:DP36)</f>
        <v>1854</v>
      </c>
    </row>
    <row r="37" customFormat="false" ht="12.75" hidden="false" customHeight="false" outlineLevel="0" collapsed="false">
      <c r="A37" s="32" t="s">
        <v>11</v>
      </c>
      <c r="BV37" s="0" t="n">
        <v>38</v>
      </c>
      <c r="BW37" s="0" t="n">
        <v>107</v>
      </c>
      <c r="BX37" s="0" t="n">
        <v>40</v>
      </c>
      <c r="BY37" s="0" t="n">
        <v>51</v>
      </c>
      <c r="BZ37" s="0" t="n">
        <v>60</v>
      </c>
      <c r="CA37" s="0" t="n">
        <v>33</v>
      </c>
      <c r="CB37" s="0" t="n">
        <v>60</v>
      </c>
      <c r="CF37" s="0" t="n">
        <v>27</v>
      </c>
      <c r="CG37" s="0" t="n">
        <v>109</v>
      </c>
      <c r="CH37" s="0" t="n">
        <v>66</v>
      </c>
      <c r="CI37" s="0" t="n">
        <v>87</v>
      </c>
      <c r="CJ37" s="0" t="n">
        <v>1</v>
      </c>
      <c r="CT37" s="0" t="n">
        <v>26</v>
      </c>
      <c r="CU37" s="0" t="n">
        <v>48</v>
      </c>
      <c r="CV37" s="0" t="n">
        <v>80</v>
      </c>
      <c r="CW37" s="0" t="n">
        <v>134</v>
      </c>
      <c r="CX37" s="0" t="n">
        <v>59</v>
      </c>
      <c r="CY37" s="0" t="n">
        <v>29</v>
      </c>
      <c r="CZ37" s="0" t="n">
        <v>45</v>
      </c>
      <c r="DA37" s="0" t="n">
        <v>21</v>
      </c>
      <c r="DB37" s="0" t="n">
        <v>74</v>
      </c>
      <c r="DC37" s="0" t="n">
        <v>103</v>
      </c>
      <c r="DP37" s="0" t="n">
        <v>26</v>
      </c>
      <c r="DQ37" s="0" t="n">
        <f aca="false">SUM(B37:DP37)</f>
        <v>1324</v>
      </c>
    </row>
    <row r="39" customFormat="false" ht="12.75" hidden="false" customHeight="false" outlineLevel="0" collapsed="false">
      <c r="A39" s="33" t="s">
        <v>71</v>
      </c>
    </row>
    <row r="40" customFormat="false" ht="12.75" hidden="false" customHeight="false" outlineLevel="0" collapsed="false">
      <c r="A40" s="31" t="s">
        <v>91</v>
      </c>
    </row>
    <row r="41" customFormat="false" ht="12.75" hidden="false" customHeight="false" outlineLevel="0" collapsed="false">
      <c r="A41" s="32" t="s">
        <v>92</v>
      </c>
      <c r="BV41" s="0" t="n">
        <v>72</v>
      </c>
      <c r="BW41" s="0" t="n">
        <v>217</v>
      </c>
      <c r="BX41" s="0" t="n">
        <v>50</v>
      </c>
      <c r="BY41" s="0" t="n">
        <v>87</v>
      </c>
      <c r="BZ41" s="0" t="n">
        <v>87</v>
      </c>
      <c r="CA41" s="0" t="n">
        <v>57</v>
      </c>
      <c r="CB41" s="0" t="n">
        <v>99</v>
      </c>
      <c r="CF41" s="0" t="n">
        <v>117</v>
      </c>
      <c r="CG41" s="0" t="n">
        <v>322</v>
      </c>
      <c r="CH41" s="0" t="n">
        <v>212</v>
      </c>
      <c r="CI41" s="0" t="n">
        <v>263</v>
      </c>
      <c r="CJ41" s="0" t="n">
        <v>1</v>
      </c>
      <c r="CT41" s="0" t="n">
        <v>40</v>
      </c>
      <c r="CU41" s="0" t="n">
        <v>45</v>
      </c>
      <c r="CV41" s="0" t="n">
        <v>115</v>
      </c>
      <c r="CW41" s="0" t="n">
        <v>323</v>
      </c>
      <c r="CX41" s="0" t="n">
        <v>79</v>
      </c>
      <c r="CY41" s="0" t="n">
        <v>24</v>
      </c>
      <c r="CZ41" s="0" t="n">
        <v>46</v>
      </c>
      <c r="DA41" s="0" t="n">
        <v>19</v>
      </c>
      <c r="DB41" s="0" t="n">
        <v>120</v>
      </c>
      <c r="DC41" s="0" t="n">
        <v>131</v>
      </c>
      <c r="DP41" s="0" t="n">
        <v>38</v>
      </c>
      <c r="DQ41" s="0" t="n">
        <f aca="false">SUM(B41:DP41)</f>
        <v>2564</v>
      </c>
    </row>
    <row r="43" customFormat="false" ht="12.75" hidden="false" customHeight="false" outlineLevel="0" collapsed="false">
      <c r="A43" s="31" t="s">
        <v>72</v>
      </c>
    </row>
    <row r="44" customFormat="false" ht="12.75" hidden="false" customHeight="false" outlineLevel="0" collapsed="false">
      <c r="A44" s="32" t="s">
        <v>93</v>
      </c>
      <c r="BV44" s="0" t="n">
        <v>71</v>
      </c>
      <c r="BW44" s="0" t="n">
        <v>236</v>
      </c>
      <c r="BX44" s="0" t="n">
        <v>61</v>
      </c>
      <c r="BY44" s="0" t="n">
        <v>127</v>
      </c>
      <c r="BZ44" s="0" t="n">
        <v>97</v>
      </c>
      <c r="CA44" s="0" t="n">
        <v>79</v>
      </c>
      <c r="CB44" s="0" t="n">
        <v>112</v>
      </c>
      <c r="CF44" s="0" t="n">
        <v>121</v>
      </c>
      <c r="CG44" s="0" t="n">
        <v>312</v>
      </c>
      <c r="CH44" s="0" t="n">
        <v>210</v>
      </c>
      <c r="CI44" s="0" t="n">
        <v>255</v>
      </c>
      <c r="CJ44" s="0" t="n">
        <v>3</v>
      </c>
      <c r="CT44" s="0" t="n">
        <v>41</v>
      </c>
      <c r="CU44" s="0" t="n">
        <v>46</v>
      </c>
      <c r="CV44" s="0" t="n">
        <v>120</v>
      </c>
      <c r="CW44" s="0" t="n">
        <v>323</v>
      </c>
      <c r="CX44" s="0" t="n">
        <v>91</v>
      </c>
      <c r="CY44" s="0" t="n">
        <v>35</v>
      </c>
      <c r="CZ44" s="0" t="n">
        <v>57</v>
      </c>
      <c r="DA44" s="0" t="n">
        <v>28</v>
      </c>
      <c r="DB44" s="0" t="n">
        <v>116</v>
      </c>
      <c r="DC44" s="0" t="n">
        <v>128</v>
      </c>
      <c r="DP44" s="0" t="n">
        <v>38</v>
      </c>
      <c r="DQ44" s="0" t="n">
        <f aca="false">SUM(B44:DP44)</f>
        <v>2707</v>
      </c>
    </row>
    <row r="46" customFormat="false" ht="12.75" hidden="false" customHeight="false" outlineLevel="0" collapsed="false">
      <c r="A46" s="30" t="s">
        <v>94</v>
      </c>
    </row>
    <row r="47" customFormat="false" ht="12.75" hidden="false" customHeight="false" outlineLevel="0" collapsed="false">
      <c r="A47" s="32" t="s">
        <v>95</v>
      </c>
      <c r="BV47" s="0" t="n">
        <v>48</v>
      </c>
      <c r="BW47" s="0" t="n">
        <v>158</v>
      </c>
      <c r="BX47" s="0" t="n">
        <v>44</v>
      </c>
      <c r="BY47" s="0" t="n">
        <v>82</v>
      </c>
      <c r="BZ47" s="0" t="n">
        <v>73</v>
      </c>
      <c r="CA47" s="0" t="n">
        <v>34</v>
      </c>
      <c r="CB47" s="0" t="n">
        <v>53</v>
      </c>
      <c r="CC47" s="0" t="n">
        <v>10</v>
      </c>
      <c r="CF47" s="0" t="n">
        <v>27</v>
      </c>
      <c r="CG47" s="0" t="n">
        <v>136</v>
      </c>
      <c r="CH47" s="0" t="n">
        <v>113</v>
      </c>
      <c r="CI47" s="0" t="n">
        <v>117</v>
      </c>
      <c r="CT47" s="0" t="n">
        <v>20</v>
      </c>
      <c r="CU47" s="0" t="n">
        <v>26</v>
      </c>
      <c r="CV47" s="0" t="n">
        <v>98</v>
      </c>
      <c r="CW47" s="0" t="n">
        <v>159</v>
      </c>
      <c r="CX47" s="0" t="n">
        <v>59</v>
      </c>
      <c r="CY47" s="0" t="n">
        <v>32</v>
      </c>
      <c r="CZ47" s="0" t="n">
        <v>55</v>
      </c>
      <c r="DA47" s="0" t="n">
        <v>17</v>
      </c>
      <c r="DB47" s="0" t="n">
        <v>102</v>
      </c>
      <c r="DC47" s="0" t="n">
        <v>94</v>
      </c>
      <c r="DP47" s="0" t="n">
        <v>13</v>
      </c>
      <c r="DQ47" s="0" t="n">
        <f aca="false">SUM(B47:DP47)</f>
        <v>1570</v>
      </c>
    </row>
    <row r="48" customFormat="false" ht="12.75" hidden="false" customHeight="false" outlineLevel="0" collapsed="false">
      <c r="A48" s="32" t="s">
        <v>96</v>
      </c>
      <c r="BV48" s="0" t="n">
        <v>17</v>
      </c>
      <c r="BW48" s="0" t="n">
        <v>27</v>
      </c>
      <c r="BX48" s="0" t="n">
        <v>10</v>
      </c>
      <c r="BY48" s="0" t="n">
        <v>19</v>
      </c>
      <c r="BZ48" s="0" t="n">
        <v>17</v>
      </c>
      <c r="CA48" s="0" t="n">
        <v>19</v>
      </c>
      <c r="CB48" s="0" t="n">
        <v>28</v>
      </c>
      <c r="CC48" s="0" t="n">
        <v>9</v>
      </c>
      <c r="CF48" s="0" t="n">
        <v>44</v>
      </c>
      <c r="CG48" s="0" t="n">
        <v>76</v>
      </c>
      <c r="CH48" s="0" t="n">
        <v>62</v>
      </c>
      <c r="CI48" s="0" t="n">
        <v>57</v>
      </c>
      <c r="CT48" s="0" t="n">
        <v>8</v>
      </c>
      <c r="CU48" s="0" t="n">
        <v>9</v>
      </c>
      <c r="CV48" s="0" t="n">
        <v>32</v>
      </c>
      <c r="CW48" s="0" t="n">
        <v>46</v>
      </c>
      <c r="CX48" s="0" t="n">
        <v>9</v>
      </c>
      <c r="CY48" s="0" t="n">
        <v>1</v>
      </c>
      <c r="CZ48" s="0" t="n">
        <v>3</v>
      </c>
      <c r="DA48" s="0" t="n">
        <v>1</v>
      </c>
      <c r="DB48" s="0" t="n">
        <v>19</v>
      </c>
      <c r="DC48" s="0" t="n">
        <v>14</v>
      </c>
      <c r="DP48" s="0" t="n">
        <v>6</v>
      </c>
      <c r="DQ48" s="0" t="n">
        <f aca="false">SUM(B48:DP48)</f>
        <v>533</v>
      </c>
    </row>
    <row r="49" customFormat="false" ht="12.75" hidden="false" customHeight="false" outlineLevel="0" collapsed="false">
      <c r="A49" s="32" t="s">
        <v>97</v>
      </c>
      <c r="BV49" s="0" t="n">
        <v>34</v>
      </c>
      <c r="BW49" s="0" t="n">
        <v>64</v>
      </c>
      <c r="BX49" s="0" t="n">
        <v>24</v>
      </c>
      <c r="BY49" s="0" t="n">
        <v>25</v>
      </c>
      <c r="BZ49" s="0" t="n">
        <v>36</v>
      </c>
      <c r="CA49" s="0" t="n">
        <v>9</v>
      </c>
      <c r="CB49" s="0" t="n">
        <v>58</v>
      </c>
      <c r="CC49" s="0" t="n">
        <v>4</v>
      </c>
      <c r="CF49" s="0" t="n">
        <v>55</v>
      </c>
      <c r="CG49" s="0" t="n">
        <v>135</v>
      </c>
      <c r="CH49" s="0" t="n">
        <v>79</v>
      </c>
      <c r="CI49" s="0" t="n">
        <v>115</v>
      </c>
      <c r="CT49" s="0" t="n">
        <v>12</v>
      </c>
      <c r="CU49" s="0" t="n">
        <v>9</v>
      </c>
      <c r="CV49" s="0" t="n">
        <v>39</v>
      </c>
      <c r="CW49" s="0" t="n">
        <v>136</v>
      </c>
      <c r="CX49" s="0" t="n">
        <v>26</v>
      </c>
      <c r="CY49" s="0" t="n">
        <v>17</v>
      </c>
      <c r="CZ49" s="0" t="n">
        <v>18</v>
      </c>
      <c r="DA49" s="0" t="n">
        <v>11</v>
      </c>
      <c r="DB49" s="0" t="n">
        <v>49</v>
      </c>
      <c r="DC49" s="0" t="n">
        <v>69</v>
      </c>
      <c r="DP49" s="0" t="n">
        <v>26</v>
      </c>
      <c r="DQ49" s="0" t="n">
        <f aca="false">SUM(B49:DP49)</f>
        <v>1050</v>
      </c>
    </row>
    <row r="50" customFormat="false" ht="12.75" hidden="false" customHeight="false" outlineLevel="0" collapsed="false">
      <c r="A50" s="32" t="s">
        <v>98</v>
      </c>
      <c r="BV50" s="0" t="n">
        <v>11</v>
      </c>
      <c r="BW50" s="0" t="n">
        <v>78</v>
      </c>
      <c r="BX50" s="0" t="n">
        <v>10</v>
      </c>
      <c r="BY50" s="0" t="n">
        <v>22</v>
      </c>
      <c r="BZ50" s="0" t="n">
        <v>20</v>
      </c>
      <c r="CA50" s="0" t="n">
        <v>29</v>
      </c>
      <c r="CB50" s="0" t="n">
        <v>26</v>
      </c>
      <c r="CC50" s="0" t="n">
        <v>0</v>
      </c>
      <c r="CF50" s="0" t="n">
        <v>23</v>
      </c>
      <c r="CG50" s="0" t="n">
        <v>64</v>
      </c>
      <c r="CH50" s="0" t="n">
        <v>22</v>
      </c>
      <c r="CI50" s="0" t="n">
        <v>56</v>
      </c>
      <c r="CT50" s="0" t="n">
        <v>16</v>
      </c>
      <c r="CU50" s="0" t="n">
        <v>70</v>
      </c>
      <c r="CV50" s="0" t="n">
        <v>21</v>
      </c>
      <c r="CW50" s="0" t="n">
        <v>133</v>
      </c>
      <c r="CX50" s="0" t="n">
        <v>58</v>
      </c>
      <c r="CY50" s="0" t="n">
        <v>25</v>
      </c>
      <c r="CZ50" s="0" t="n">
        <v>31</v>
      </c>
      <c r="DA50" s="0" t="n">
        <v>10</v>
      </c>
      <c r="DB50" s="0" t="n">
        <v>30</v>
      </c>
      <c r="DC50" s="0" t="n">
        <v>44</v>
      </c>
      <c r="DP50" s="0" t="n">
        <v>13</v>
      </c>
      <c r="DQ50" s="0" t="n">
        <f aca="false">SUM(B50:DP50)</f>
        <v>812</v>
      </c>
    </row>
    <row r="52" customFormat="false" ht="12.75" hidden="false" customHeight="false" outlineLevel="0" collapsed="false">
      <c r="A52" s="30" t="s">
        <v>99</v>
      </c>
    </row>
    <row r="53" customFormat="false" ht="12.75" hidden="false" customHeight="false" outlineLevel="0" collapsed="false">
      <c r="A53" s="32" t="s">
        <v>100</v>
      </c>
      <c r="B53" s="0" t="n">
        <v>60</v>
      </c>
      <c r="C53" s="0" t="n">
        <v>20</v>
      </c>
      <c r="D53" s="0" t="n">
        <v>52</v>
      </c>
      <c r="E53" s="0" t="n">
        <v>49</v>
      </c>
      <c r="F53" s="0" t="n">
        <v>20</v>
      </c>
      <c r="G53" s="0" t="n">
        <v>20</v>
      </c>
      <c r="H53" s="0" t="n">
        <v>27</v>
      </c>
      <c r="I53" s="0" t="n">
        <v>38</v>
      </c>
      <c r="J53" s="0" t="n">
        <v>18</v>
      </c>
      <c r="K53" s="0" t="n">
        <v>72</v>
      </c>
      <c r="L53" s="0" t="n">
        <v>175</v>
      </c>
      <c r="M53" s="0" t="n">
        <v>156</v>
      </c>
      <c r="N53" s="0" t="n">
        <v>108</v>
      </c>
      <c r="O53" s="0" t="n">
        <v>220</v>
      </c>
      <c r="P53" s="0" t="n">
        <v>322</v>
      </c>
      <c r="Q53" s="0" t="n">
        <v>282</v>
      </c>
      <c r="R53" s="0" t="n">
        <v>92</v>
      </c>
      <c r="S53" s="0" t="n">
        <v>32</v>
      </c>
      <c r="T53" s="0" t="n">
        <v>144</v>
      </c>
      <c r="U53" s="0" t="n">
        <v>103</v>
      </c>
      <c r="V53" s="0" t="n">
        <v>271</v>
      </c>
      <c r="W53" s="0" t="n">
        <v>390</v>
      </c>
      <c r="X53" s="0" t="n">
        <v>327</v>
      </c>
      <c r="Y53" s="0" t="n">
        <v>116</v>
      </c>
      <c r="Z53" s="0" t="n">
        <v>202</v>
      </c>
      <c r="AA53" s="0" t="n">
        <v>112</v>
      </c>
      <c r="AB53" s="0" t="n">
        <v>159</v>
      </c>
      <c r="AC53" s="0" t="n">
        <v>194</v>
      </c>
      <c r="AD53" s="0" t="n">
        <v>161</v>
      </c>
      <c r="AE53" s="0" t="n">
        <v>191</v>
      </c>
      <c r="AF53" s="0" t="n">
        <v>203</v>
      </c>
      <c r="AG53" s="0" t="n">
        <v>101</v>
      </c>
      <c r="AH53" s="0" t="n">
        <v>150</v>
      </c>
      <c r="AI53" s="0" t="n">
        <v>21</v>
      </c>
      <c r="AJ53" s="0" t="n">
        <v>38</v>
      </c>
      <c r="AK53" s="0" t="n">
        <v>60</v>
      </c>
      <c r="AL53" s="0" t="n">
        <v>32</v>
      </c>
      <c r="AM53" s="0" t="n">
        <v>2</v>
      </c>
      <c r="AN53" s="0" t="n">
        <v>11</v>
      </c>
      <c r="AO53" s="0" t="n">
        <v>24</v>
      </c>
      <c r="AP53" s="0" t="n">
        <v>55</v>
      </c>
      <c r="AQ53" s="0" t="n">
        <v>69</v>
      </c>
      <c r="AR53" s="0" t="n">
        <v>74</v>
      </c>
      <c r="AS53" s="0" t="n">
        <v>90</v>
      </c>
      <c r="AT53" s="0" t="n">
        <v>91</v>
      </c>
      <c r="AU53" s="0" t="n">
        <v>100</v>
      </c>
      <c r="AV53" s="0" t="n">
        <v>45</v>
      </c>
      <c r="AW53" s="0" t="n">
        <v>131</v>
      </c>
      <c r="AX53" s="0" t="n">
        <v>89</v>
      </c>
      <c r="AY53" s="0" t="n">
        <v>29</v>
      </c>
      <c r="AZ53" s="0" t="n">
        <v>120</v>
      </c>
      <c r="BA53" s="0" t="n">
        <v>10</v>
      </c>
      <c r="BB53" s="0" t="n">
        <v>11</v>
      </c>
      <c r="BC53" s="0" t="n">
        <v>20</v>
      </c>
      <c r="BD53" s="0" t="n">
        <v>36</v>
      </c>
      <c r="BE53" s="0" t="n">
        <v>61</v>
      </c>
      <c r="BF53" s="0" t="n">
        <v>27</v>
      </c>
      <c r="BG53" s="0" t="n">
        <v>5</v>
      </c>
      <c r="BH53" s="0" t="n">
        <v>33</v>
      </c>
      <c r="BI53" s="0" t="n">
        <v>4</v>
      </c>
      <c r="BJ53" s="0" t="n">
        <v>46</v>
      </c>
      <c r="BK53" s="0" t="n">
        <v>155</v>
      </c>
      <c r="BL53" s="0" t="n">
        <v>94</v>
      </c>
      <c r="BM53" s="0" t="n">
        <v>115</v>
      </c>
      <c r="BN53" s="0" t="n">
        <v>73</v>
      </c>
      <c r="BO53" s="0" t="n">
        <v>110</v>
      </c>
      <c r="BP53" s="0" t="n">
        <v>64</v>
      </c>
      <c r="BQ53" s="0" t="n">
        <v>41</v>
      </c>
      <c r="BR53" s="0" t="n">
        <v>3</v>
      </c>
      <c r="BS53" s="0" t="n">
        <v>46</v>
      </c>
      <c r="BT53" s="0" t="n">
        <v>48</v>
      </c>
      <c r="BU53" s="0" t="n">
        <v>6</v>
      </c>
      <c r="BV53" s="0" t="n">
        <v>50</v>
      </c>
      <c r="BW53" s="0" t="n">
        <v>149</v>
      </c>
      <c r="BX53" s="0" t="n">
        <v>40</v>
      </c>
      <c r="BY53" s="0" t="n">
        <v>66</v>
      </c>
      <c r="BZ53" s="0" t="n">
        <v>61</v>
      </c>
      <c r="CA53" s="0" t="n">
        <v>44</v>
      </c>
      <c r="CB53" s="0" t="n">
        <v>84</v>
      </c>
      <c r="CC53" s="0" t="n">
        <v>12</v>
      </c>
      <c r="CD53" s="0" t="n">
        <v>24</v>
      </c>
      <c r="CE53" s="0" t="n">
        <v>46</v>
      </c>
      <c r="CF53" s="0" t="n">
        <v>80</v>
      </c>
      <c r="CG53" s="0" t="n">
        <v>210</v>
      </c>
      <c r="CH53" s="0" t="n">
        <v>135</v>
      </c>
      <c r="CI53" s="0" t="n">
        <v>163</v>
      </c>
      <c r="CJ53" s="0" t="n">
        <v>2</v>
      </c>
      <c r="CK53" s="0" t="n">
        <v>10</v>
      </c>
      <c r="CL53" s="0" t="n">
        <v>51</v>
      </c>
      <c r="CM53" s="0" t="n">
        <v>48</v>
      </c>
      <c r="CN53" s="0" t="n">
        <v>39</v>
      </c>
      <c r="CO53" s="0" t="n">
        <v>39</v>
      </c>
      <c r="CP53" s="0" t="n">
        <v>3</v>
      </c>
      <c r="CQ53" s="0" t="n">
        <v>51</v>
      </c>
      <c r="CR53" s="0" t="n">
        <v>39</v>
      </c>
      <c r="CS53" s="0" t="n">
        <v>9</v>
      </c>
      <c r="CT53" s="0" t="n">
        <v>24</v>
      </c>
      <c r="CU53" s="0" t="n">
        <v>26</v>
      </c>
      <c r="CV53" s="0" t="n">
        <v>75</v>
      </c>
      <c r="CW53" s="0" t="n">
        <v>231</v>
      </c>
      <c r="CX53" s="0" t="n">
        <v>51</v>
      </c>
      <c r="CY53" s="0" t="n">
        <v>17</v>
      </c>
      <c r="CZ53" s="0" t="n">
        <v>35</v>
      </c>
      <c r="DA53" s="0" t="n">
        <v>21</v>
      </c>
      <c r="DB53" s="0" t="n">
        <v>76</v>
      </c>
      <c r="DC53" s="0" t="n">
        <v>95</v>
      </c>
      <c r="DD53" s="0" t="n">
        <v>73</v>
      </c>
      <c r="DE53" s="0" t="n">
        <v>97</v>
      </c>
      <c r="DF53" s="0" t="n">
        <v>17</v>
      </c>
      <c r="DG53" s="0" t="n">
        <v>10</v>
      </c>
      <c r="DH53" s="0" t="n">
        <v>12</v>
      </c>
      <c r="DI53" s="0" t="n">
        <v>100</v>
      </c>
      <c r="DJ53" s="0" t="n">
        <v>89</v>
      </c>
      <c r="DK53" s="0" t="n">
        <v>81</v>
      </c>
      <c r="DL53" s="0" t="n">
        <v>115</v>
      </c>
      <c r="DM53" s="0" t="n">
        <v>31</v>
      </c>
      <c r="DN53" s="0" t="n">
        <v>30</v>
      </c>
      <c r="DO53" s="0" t="n">
        <v>1</v>
      </c>
      <c r="DP53" s="0" t="n">
        <v>142</v>
      </c>
      <c r="DQ53" s="0" t="n">
        <f aca="false">SUM(B53:DP53)</f>
        <v>9580</v>
      </c>
    </row>
    <row r="54" customFormat="false" ht="12.75" hidden="false" customHeight="false" outlineLevel="0" collapsed="false">
      <c r="A54" s="32" t="s">
        <v>101</v>
      </c>
      <c r="B54" s="0" t="n">
        <v>41</v>
      </c>
      <c r="C54" s="0" t="n">
        <v>7</v>
      </c>
      <c r="D54" s="0" t="n">
        <v>73</v>
      </c>
      <c r="E54" s="0" t="n">
        <v>93</v>
      </c>
      <c r="F54" s="0" t="n">
        <v>39</v>
      </c>
      <c r="G54" s="0" t="n">
        <v>26</v>
      </c>
      <c r="H54" s="0" t="n">
        <v>27</v>
      </c>
      <c r="I54" s="0" t="n">
        <v>29</v>
      </c>
      <c r="J54" s="0" t="n">
        <v>15</v>
      </c>
      <c r="K54" s="0" t="n">
        <v>41</v>
      </c>
      <c r="L54" s="0" t="n">
        <v>25</v>
      </c>
      <c r="M54" s="0" t="n">
        <v>41</v>
      </c>
      <c r="N54" s="0" t="n">
        <v>48</v>
      </c>
      <c r="O54" s="0" t="n">
        <v>55</v>
      </c>
      <c r="P54" s="0" t="n">
        <v>58</v>
      </c>
      <c r="Q54" s="0" t="n">
        <v>46</v>
      </c>
      <c r="R54" s="0" t="n">
        <v>26</v>
      </c>
      <c r="S54" s="0" t="n">
        <v>15</v>
      </c>
      <c r="T54" s="0" t="n">
        <v>66</v>
      </c>
      <c r="U54" s="0" t="n">
        <v>18</v>
      </c>
      <c r="V54" s="0" t="n">
        <v>54</v>
      </c>
      <c r="W54" s="0" t="n">
        <v>66</v>
      </c>
      <c r="X54" s="0" t="n">
        <v>73</v>
      </c>
      <c r="Y54" s="0" t="n">
        <v>25</v>
      </c>
      <c r="Z54" s="0" t="n">
        <v>46</v>
      </c>
      <c r="AA54" s="0" t="n">
        <v>39</v>
      </c>
      <c r="AB54" s="0" t="n">
        <v>78</v>
      </c>
      <c r="AC54" s="0" t="n">
        <v>82</v>
      </c>
      <c r="AD54" s="0" t="n">
        <v>59</v>
      </c>
      <c r="AE54" s="0" t="n">
        <v>60</v>
      </c>
      <c r="AF54" s="0" t="n">
        <v>60</v>
      </c>
      <c r="AG54" s="0" t="n">
        <v>59</v>
      </c>
      <c r="AH54" s="0" t="n">
        <v>77</v>
      </c>
      <c r="AI54" s="0" t="n">
        <v>7</v>
      </c>
      <c r="AJ54" s="0" t="n">
        <v>21</v>
      </c>
      <c r="AK54" s="0" t="n">
        <v>32</v>
      </c>
      <c r="AL54" s="0" t="n">
        <v>10</v>
      </c>
      <c r="AM54" s="0" t="n">
        <v>15</v>
      </c>
      <c r="AN54" s="0" t="n">
        <v>4</v>
      </c>
      <c r="AO54" s="0" t="n">
        <v>17</v>
      </c>
      <c r="AP54" s="0" t="n">
        <v>37</v>
      </c>
      <c r="AQ54" s="0" t="n">
        <v>34</v>
      </c>
      <c r="AR54" s="0" t="n">
        <v>42</v>
      </c>
      <c r="AS54" s="0" t="n">
        <v>49</v>
      </c>
      <c r="AT54" s="0" t="n">
        <v>59</v>
      </c>
      <c r="AU54" s="0" t="n">
        <v>55</v>
      </c>
      <c r="AV54" s="0" t="n">
        <v>17</v>
      </c>
      <c r="AW54" s="0" t="n">
        <v>64</v>
      </c>
      <c r="AX54" s="0" t="n">
        <v>40</v>
      </c>
      <c r="AY54" s="0" t="n">
        <v>12</v>
      </c>
      <c r="AZ54" s="0" t="n">
        <v>51</v>
      </c>
      <c r="BA54" s="0" t="n">
        <v>22</v>
      </c>
      <c r="BB54" s="0" t="n">
        <v>30</v>
      </c>
      <c r="BC54" s="0" t="n">
        <v>40</v>
      </c>
      <c r="BD54" s="0" t="n">
        <v>19</v>
      </c>
      <c r="BE54" s="0" t="n">
        <v>56</v>
      </c>
      <c r="BF54" s="0" t="n">
        <v>21</v>
      </c>
      <c r="BG54" s="0" t="n">
        <v>27</v>
      </c>
      <c r="BH54" s="0" t="n">
        <v>28</v>
      </c>
      <c r="BI54" s="0" t="n">
        <v>58</v>
      </c>
      <c r="BJ54" s="0" t="n">
        <v>12</v>
      </c>
      <c r="BK54" s="0" t="n">
        <v>85</v>
      </c>
      <c r="BL54" s="0" t="n">
        <v>49</v>
      </c>
      <c r="BM54" s="0" t="n">
        <v>55</v>
      </c>
      <c r="BN54" s="0" t="n">
        <v>39</v>
      </c>
      <c r="BO54" s="0" t="n">
        <v>66</v>
      </c>
      <c r="BP54" s="0" t="n">
        <v>43</v>
      </c>
      <c r="BQ54" s="0" t="n">
        <v>26</v>
      </c>
      <c r="BR54" s="0" t="n">
        <v>0</v>
      </c>
      <c r="BS54" s="0" t="n">
        <v>23</v>
      </c>
      <c r="BT54" s="0" t="n">
        <v>14</v>
      </c>
      <c r="BU54" s="0" t="n">
        <v>2</v>
      </c>
      <c r="BV54" s="0" t="n">
        <v>22</v>
      </c>
      <c r="BW54" s="0" t="n">
        <v>72</v>
      </c>
      <c r="BX54" s="0" t="n">
        <v>23</v>
      </c>
      <c r="BY54" s="0" t="n">
        <v>45</v>
      </c>
      <c r="BZ54" s="0" t="n">
        <v>30</v>
      </c>
      <c r="CA54" s="0" t="n">
        <v>17</v>
      </c>
      <c r="CB54" s="0" t="n">
        <v>27</v>
      </c>
      <c r="CC54" s="0" t="n">
        <v>7</v>
      </c>
      <c r="CD54" s="0" t="n">
        <v>27</v>
      </c>
      <c r="CE54" s="0" t="n">
        <v>22</v>
      </c>
      <c r="CF54" s="0" t="n">
        <v>25</v>
      </c>
      <c r="CG54" s="0" t="n">
        <v>79</v>
      </c>
      <c r="CH54" s="0" t="n">
        <v>67</v>
      </c>
      <c r="CI54" s="0" t="n">
        <v>61</v>
      </c>
      <c r="CJ54" s="0" t="n">
        <v>1</v>
      </c>
      <c r="CK54" s="0" t="n">
        <v>5</v>
      </c>
      <c r="CL54" s="0" t="n">
        <v>31</v>
      </c>
      <c r="CM54" s="0" t="n">
        <v>35</v>
      </c>
      <c r="CN54" s="0" t="n">
        <v>23</v>
      </c>
      <c r="CO54" s="0" t="n">
        <v>27</v>
      </c>
      <c r="CP54" s="0" t="n">
        <v>4</v>
      </c>
      <c r="CQ54" s="0" t="n">
        <v>29</v>
      </c>
      <c r="CR54" s="0" t="n">
        <v>33</v>
      </c>
      <c r="CS54" s="0" t="n">
        <v>0</v>
      </c>
      <c r="CT54" s="0" t="n">
        <v>16</v>
      </c>
      <c r="CU54" s="0" t="n">
        <v>24</v>
      </c>
      <c r="CV54" s="0" t="n">
        <v>44</v>
      </c>
      <c r="CW54" s="0" t="n">
        <v>90</v>
      </c>
      <c r="CX54" s="0" t="n">
        <v>37</v>
      </c>
      <c r="CY54" s="0" t="n">
        <v>12</v>
      </c>
      <c r="CZ54" s="0" t="n">
        <v>24</v>
      </c>
      <c r="DA54" s="0" t="n">
        <v>6</v>
      </c>
      <c r="DB54" s="0" t="n">
        <v>50</v>
      </c>
      <c r="DC54" s="0" t="n">
        <v>38</v>
      </c>
      <c r="DD54" s="0" t="n">
        <v>58</v>
      </c>
      <c r="DE54" s="0" t="n">
        <v>62</v>
      </c>
      <c r="DF54" s="0" t="n">
        <v>32</v>
      </c>
      <c r="DG54" s="0" t="n">
        <v>4</v>
      </c>
      <c r="DH54" s="0" t="n">
        <v>2</v>
      </c>
      <c r="DI54" s="0" t="n">
        <v>88</v>
      </c>
      <c r="DJ54" s="0" t="n">
        <v>60</v>
      </c>
      <c r="DK54" s="0" t="n">
        <v>58</v>
      </c>
      <c r="DL54" s="0" t="n">
        <v>55</v>
      </c>
      <c r="DM54" s="0" t="n">
        <v>21</v>
      </c>
      <c r="DN54" s="0" t="n">
        <v>19</v>
      </c>
      <c r="DO54" s="0" t="n">
        <v>0</v>
      </c>
      <c r="DP54" s="0" t="n">
        <v>37</v>
      </c>
      <c r="DQ54" s="0" t="n">
        <f aca="false">SUM(B54:DP54)</f>
        <v>4397</v>
      </c>
    </row>
  </sheetData>
  <printOptions headings="false" gridLines="true" gridLinesSet="true" horizontalCentered="false" verticalCentered="false"/>
  <pageMargins left="0.25" right="0.25" top="0.75" bottom="0.75" header="0.5" footer="0.5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Annual School NLR Special &amp;C&amp;"Times New Roman,Regular"Page &amp;P&amp;R&amp;"Times New Roman,Regular"March 8, 197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revision>0</cp:revision>
  <dc:subject/>
  <dc:title/>
</cp:coreProperties>
</file>